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Changes Since Last Distribution" sheetId="1" state="visible" r:id="rId2"/>
    <sheet name="Summary" sheetId="2" state="visible" r:id="rId3"/>
    <sheet name="Jan" sheetId="3" state="visible" r:id="rId4"/>
    <sheet name="Feb" sheetId="4" state="visible" r:id="rId5"/>
    <sheet name="Mar" sheetId="5" state="visible" r:id="rId6"/>
    <sheet name="Apr" sheetId="6" state="visible" r:id="rId7"/>
    <sheet name="May" sheetId="7" state="visible" r:id="rId8"/>
    <sheet name="Jun" sheetId="8" state="visible" r:id="rId9"/>
    <sheet name="Jul" sheetId="9" state="visible" r:id="rId10"/>
    <sheet name="Aug" sheetId="10" state="visible" r:id="rId11"/>
    <sheet name="Sep" sheetId="11" state="visible" r:id="rId12"/>
    <sheet name="Oct" sheetId="12" state="visible" r:id="rId13"/>
    <sheet name="Nov" sheetId="13" state="visible" r:id="rId14"/>
    <sheet name="Dec" sheetId="14" state="visible" r:id="rId15"/>
  </sheets>
  <definedNames>
    <definedName function="false" hidden="false" localSheetId="5" name="_xlnm.Print_Area" vbProcedure="false">Apr!$A$1:$AT$114</definedName>
    <definedName function="false" hidden="false" localSheetId="5" name="_xlnm.Print_Titles" vbProcedure="false">Apr!$1:$4</definedName>
    <definedName function="false" hidden="false" localSheetId="9" name="_xlnm.Print_Area" vbProcedure="false">Aug!$A$1:$AT$107</definedName>
    <definedName function="false" hidden="false" localSheetId="9" name="_xlnm.Print_Titles" vbProcedure="false">Aug!$1:$4</definedName>
    <definedName function="false" hidden="false" localSheetId="0" name="_xlnm.Print_Area" vbProcedure="false">'Changes Since Last Distribution'!$A$1:$E$24</definedName>
    <definedName function="false" hidden="false" localSheetId="0" name="_xlnm.Print_Titles" vbProcedure="false">'Changes Since Last Distribution'!$1:$5</definedName>
    <definedName function="false" hidden="false" localSheetId="13" name="_xlnm.Print_Area" vbProcedure="false">Dec!$A$1:$AU$133</definedName>
    <definedName function="false" hidden="false" localSheetId="13" name="_xlnm.Print_Titles" vbProcedure="false">Dec!$1:$4</definedName>
    <definedName function="false" hidden="false" localSheetId="3" name="_xlnm.Print_Area" vbProcedure="false">Feb!$A$1:$AU$118</definedName>
    <definedName function="false" hidden="false" localSheetId="3" name="_xlnm.Print_Titles" vbProcedure="false">Feb!$1:$4</definedName>
    <definedName function="false" hidden="false" localSheetId="2" name="_xlnm.Print_Area" vbProcedure="false">Jan!$A$1:$AT$140</definedName>
    <definedName function="false" hidden="false" localSheetId="2" name="_xlnm.Print_Titles" vbProcedure="false">Jan!$1:$4</definedName>
    <definedName function="false" hidden="false" localSheetId="8" name="_xlnm.Print_Area" vbProcedure="false">Jul!$A$1:$AU$128</definedName>
    <definedName function="false" hidden="false" localSheetId="8" name="_xlnm.Print_Titles" vbProcedure="false">Jul!$1:$4</definedName>
    <definedName function="false" hidden="false" localSheetId="7" name="_xlnm.Print_Area" vbProcedure="false">Jun!$A$1:$AU$126</definedName>
    <definedName function="false" hidden="false" localSheetId="7" name="_xlnm.Print_Titles" vbProcedure="false">Jun!$1:$4</definedName>
    <definedName function="false" hidden="false" localSheetId="4" name="_xlnm.Print_Area" vbProcedure="false">Mar!$A$1:$AU$125</definedName>
    <definedName function="false" hidden="false" localSheetId="4" name="_xlnm.Print_Titles" vbProcedure="false">Mar!$1:$4</definedName>
    <definedName function="false" hidden="false" localSheetId="6" name="_xlnm.Print_Area" vbProcedure="false">May!$A$1:$AT$115</definedName>
    <definedName function="false" hidden="false" localSheetId="6" name="_xlnm.Print_Titles" vbProcedure="false">May!$1:$4</definedName>
    <definedName function="false" hidden="false" localSheetId="12" name="_xlnm.Print_Area" vbProcedure="false">Nov!$A$1:$AU$129</definedName>
    <definedName function="false" hidden="false" localSheetId="12" name="_xlnm.Print_Titles" vbProcedure="false">Nov!$1:$4</definedName>
    <definedName function="false" hidden="false" localSheetId="11" name="_xlnm.Print_Area" vbProcedure="false">Oct!$A$1:$AU$105</definedName>
    <definedName function="false" hidden="false" localSheetId="11" name="_xlnm.Print_Titles" vbProcedure="false">Oct!$1:$4</definedName>
    <definedName function="false" hidden="false" localSheetId="10" name="_xlnm.Print_Area" vbProcedure="false">Sep!$A$1:$AU$107</definedName>
    <definedName function="false" hidden="false" localSheetId="10" name="_xlnm.Print_Titles" vbProcedure="false">Sep!$1:$4</definedName>
    <definedName function="false" hidden="false" localSheetId="1" name="_xlnm.Print_Area" vbProcedure="false">Summary!$A$1:$AT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CHRISTMAS 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0</xdr:row>
                <xdr:rowOff>16</xdr:rowOff>
              </xdr:from>
              <xdr:to>
                <xdr:col>5</xdr:col>
                <xdr:colOff>39</xdr:colOff>
                <xdr:row>11</xdr:row>
                <xdr:rowOff>5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Tahoma"/>
            <family val="2"/>
          </rPr>
          <t xml:space="preserve">selvan pillay:
</t>
        </r>
        <r>
          <rPr>
            <sz val="9"/>
            <color rgb="FF000000"/>
            <rFont val="Tahoma"/>
            <family val="2"/>
          </rPr>
          <t xml:space="preserve">POST MERCH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38</xdr:row>
                <xdr:rowOff>18</xdr:rowOff>
              </xdr:from>
              <xdr:to>
                <xdr:col>13</xdr:col>
                <xdr:colOff>60</xdr:colOff>
                <xdr:row>41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8" authorId="0">
      <text>
        <r>
          <rPr>
            <sz val="9"/>
            <color rgb="FF000000"/>
            <rFont val="Tahoma"/>
            <family val="2"/>
          </rPr>
          <t xml:space="preserve">This is the only race to be run on the </t>
        </r>
        <r>
          <rPr>
            <b val="true"/>
            <sz val="9"/>
            <color rgb="FF000000"/>
            <rFont val="Tahoma"/>
            <family val="2"/>
          </rPr>
          <t xml:space="preserve">turf</t>
        </r>
        <r>
          <rPr>
            <sz val="9"/>
            <color rgb="FF000000"/>
            <rFont val="Tahoma"/>
            <family val="2"/>
          </rPr>
          <t xml:space="preserve">. All other races to be run on the </t>
        </r>
        <r>
          <rPr>
            <b val="true"/>
            <sz val="9"/>
            <color rgb="FF000000"/>
            <rFont val="Tahoma"/>
            <family val="2"/>
          </rPr>
          <t xml:space="preserve">polytra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96</xdr:row>
                <xdr:rowOff>2</xdr:rowOff>
              </xdr:from>
              <xdr:to>
                <xdr:col>12</xdr:col>
                <xdr:colOff>11</xdr:colOff>
                <xdr:row>10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5" uniqueCount="1011">
  <si>
    <t xml:space="preserve">NATIONAL RACING FIXTURES  </t>
  </si>
  <si>
    <t xml:space="preserve">JANUARY TO DECEMBER</t>
  </si>
  <si>
    <r>
      <rPr>
        <sz val="12"/>
        <rFont val="Tahoma"/>
        <family val="2"/>
      </rPr>
      <t xml:space="preserve">Please note the following changes to the</t>
    </r>
    <r>
      <rPr>
        <b val="true"/>
        <sz val="12"/>
        <rFont val="Tahoma"/>
        <family val="2"/>
      </rPr>
      <t xml:space="preserve"> 4 AUGUST 2017 </t>
    </r>
    <r>
      <rPr>
        <sz val="12"/>
        <rFont val="Tahoma"/>
        <family val="2"/>
      </rPr>
      <t xml:space="preserve">circulation of the </t>
    </r>
    <r>
      <rPr>
        <b val="true"/>
        <sz val="12"/>
        <rFont val="Tahoma"/>
        <family val="2"/>
      </rPr>
      <t xml:space="preserve">2017 National Racing Fixtures</t>
    </r>
    <r>
      <rPr>
        <sz val="12"/>
        <rFont val="Tahoma"/>
        <family val="2"/>
      </rPr>
      <t xml:space="preserve">.</t>
    </r>
  </si>
  <si>
    <t xml:space="preserve">THE REVISED MONTHLY SCHEDULE AS AT</t>
  </si>
  <si>
    <t xml:space="preserve">  8 AUGUST 2017 (Version 15)</t>
  </si>
  <si>
    <t xml:space="preserve">Month</t>
  </si>
  <si>
    <t xml:space="preserve">Date </t>
  </si>
  <si>
    <t xml:space="preserve">Day</t>
  </si>
  <si>
    <t xml:space="preserve">Region</t>
  </si>
  <si>
    <t xml:space="preserve">CHANGES SINCE LAST DISTRIBUTION</t>
  </si>
  <si>
    <t xml:space="preserve">Oct</t>
  </si>
  <si>
    <t xml:space="preserve">Thu</t>
  </si>
  <si>
    <t xml:space="preserve">Highveld</t>
  </si>
  <si>
    <r>
      <rPr>
        <sz val="11"/>
        <rFont val="Tahoma"/>
        <family val="2"/>
      </rPr>
      <t xml:space="preserve">The </t>
    </r>
    <r>
      <rPr>
        <b val="true"/>
        <sz val="11"/>
        <color rgb="FFFF0000"/>
        <rFont val="Tahoma"/>
        <family val="2"/>
      </rPr>
      <t xml:space="preserve">venue</t>
    </r>
    <r>
      <rPr>
        <b val="true"/>
        <sz val="11"/>
        <rFont val="Tahoma"/>
        <family val="2"/>
      </rPr>
      <t xml:space="preserve"> </t>
    </r>
    <r>
      <rPr>
        <sz val="11"/>
        <rFont val="Tahoma"/>
        <family val="2"/>
      </rPr>
      <t xml:space="preserve">for this date was changed to </t>
    </r>
    <r>
      <rPr>
        <b val="true"/>
        <sz val="11"/>
        <color rgb="FFFF0000"/>
        <rFont val="Tahoma"/>
        <family val="2"/>
      </rPr>
      <t xml:space="preserve">VAAL(TI).</t>
    </r>
  </si>
  <si>
    <r>
      <rPr>
        <sz val="11"/>
        <rFont val="Tahoma"/>
        <family val="2"/>
      </rPr>
      <t xml:space="preserve">The </t>
    </r>
    <r>
      <rPr>
        <b val="true"/>
        <sz val="11"/>
        <color rgb="FFFF0000"/>
        <rFont val="Tahoma"/>
        <family val="2"/>
      </rPr>
      <t xml:space="preserve">venue</t>
    </r>
    <r>
      <rPr>
        <b val="true"/>
        <sz val="11"/>
        <rFont val="Tahoma"/>
        <family val="2"/>
      </rPr>
      <t xml:space="preserve"> </t>
    </r>
    <r>
      <rPr>
        <sz val="11"/>
        <rFont val="Tahoma"/>
        <family val="2"/>
      </rPr>
      <t xml:space="preserve">for this date was changed to </t>
    </r>
    <r>
      <rPr>
        <b val="true"/>
        <sz val="11"/>
        <color rgb="FFFF0000"/>
        <rFont val="Tahoma"/>
        <family val="2"/>
      </rPr>
      <t xml:space="preserve">VAAL(TO).</t>
    </r>
  </si>
  <si>
    <t xml:space="preserve">Tue</t>
  </si>
  <si>
    <r>
      <rPr>
        <sz val="11"/>
        <rFont val="Tahoma"/>
        <family val="2"/>
      </rPr>
      <t xml:space="preserve">The </t>
    </r>
    <r>
      <rPr>
        <b val="true"/>
        <sz val="11"/>
        <color rgb="FFFF0000"/>
        <rFont val="Tahoma"/>
        <family val="2"/>
      </rPr>
      <t xml:space="preserve">venue</t>
    </r>
    <r>
      <rPr>
        <b val="true"/>
        <sz val="11"/>
        <rFont val="Tahoma"/>
        <family val="2"/>
      </rPr>
      <t xml:space="preserve"> </t>
    </r>
    <r>
      <rPr>
        <sz val="11"/>
        <rFont val="Tahoma"/>
        <family val="2"/>
      </rPr>
      <t xml:space="preserve">for this date was changed to </t>
    </r>
    <r>
      <rPr>
        <b val="true"/>
        <sz val="11"/>
        <color rgb="FFFF0000"/>
        <rFont val="Tahoma"/>
        <family val="2"/>
      </rPr>
      <t xml:space="preserve">VAAL(CL).</t>
    </r>
  </si>
  <si>
    <t xml:space="preserve">Nov</t>
  </si>
  <si>
    <t xml:space="preserve">Sat</t>
  </si>
  <si>
    <r>
      <rPr>
        <sz val="11"/>
        <rFont val="Tahoma"/>
        <family val="2"/>
      </rPr>
      <t xml:space="preserve">The </t>
    </r>
    <r>
      <rPr>
        <b val="true"/>
        <sz val="11"/>
        <color rgb="FFFF0000"/>
        <rFont val="Tahoma"/>
        <family val="2"/>
      </rPr>
      <t xml:space="preserve">venue</t>
    </r>
    <r>
      <rPr>
        <b val="true"/>
        <sz val="11"/>
        <rFont val="Tahoma"/>
        <family val="2"/>
      </rPr>
      <t xml:space="preserve"> </t>
    </r>
    <r>
      <rPr>
        <sz val="11"/>
        <rFont val="Tahoma"/>
        <family val="2"/>
      </rPr>
      <t xml:space="preserve">for this date was changed to </t>
    </r>
    <r>
      <rPr>
        <b val="true"/>
        <sz val="11"/>
        <color rgb="FFFF0000"/>
        <rFont val="Tahoma"/>
        <family val="2"/>
      </rPr>
      <t xml:space="preserve">TURF(I).</t>
    </r>
  </si>
  <si>
    <t xml:space="preserve">Dec</t>
  </si>
  <si>
    <t xml:space="preserve">GRADED RACE CHANGES</t>
  </si>
  <si>
    <t xml:space="preserve">Jun</t>
  </si>
  <si>
    <t xml:space="preserve">Sun</t>
  </si>
  <si>
    <t xml:space="preserve">KwaZulu-Natal</t>
  </si>
  <si>
    <r>
      <rPr>
        <sz val="11"/>
        <rFont val="Tahoma"/>
        <family val="2"/>
      </rPr>
      <t xml:space="preserve">The</t>
    </r>
    <r>
      <rPr>
        <b val="true"/>
        <sz val="11"/>
        <rFont val="Tahoma"/>
        <family val="2"/>
      </rPr>
      <t xml:space="preserve"> East Coast Cup </t>
    </r>
    <r>
      <rPr>
        <sz val="11"/>
        <rFont val="Tahoma"/>
        <family val="2"/>
      </rPr>
      <t xml:space="preserve">will now be run on the </t>
    </r>
    <r>
      <rPr>
        <sz val="11"/>
        <color rgb="FFFF0000"/>
        <rFont val="Tahoma"/>
        <family val="2"/>
      </rPr>
      <t xml:space="preserve">polytrack</t>
    </r>
  </si>
  <si>
    <r>
      <rPr>
        <sz val="11"/>
        <rFont val="Tahoma"/>
        <family val="2"/>
      </rPr>
      <t xml:space="preserve">The </t>
    </r>
    <r>
      <rPr>
        <b val="true"/>
        <sz val="11"/>
        <rFont val="Tahoma"/>
        <family val="2"/>
      </rPr>
      <t xml:space="preserve">KZN Guineas Trial </t>
    </r>
    <r>
      <rPr>
        <sz val="11"/>
        <rFont val="Tahoma"/>
        <family val="2"/>
      </rPr>
      <t xml:space="preserve">previously scheduled for Nov 5 Sun has been </t>
    </r>
    <r>
      <rPr>
        <sz val="11"/>
        <color rgb="FFFF0000"/>
        <rFont val="Tahoma"/>
        <family val="2"/>
      </rPr>
      <t xml:space="preserve">moved to this date</t>
    </r>
  </si>
  <si>
    <t xml:space="preserve">RACE MEETINGS</t>
  </si>
  <si>
    <t xml:space="preserve">TOTALS</t>
  </si>
  <si>
    <t xml:space="preserve">KWAZULU-NATAL</t>
  </si>
  <si>
    <t xml:space="preserve">WESTERN CAPE</t>
  </si>
  <si>
    <t xml:space="preserve">HIGHVELD</t>
  </si>
  <si>
    <t xml:space="preserve">EASTERN CAPE </t>
  </si>
  <si>
    <t xml:space="preserve">NORTHERN CAPE</t>
  </si>
  <si>
    <t xml:space="preserve">MAURITIUS / ZIMBABWE / KENYA</t>
  </si>
  <si>
    <t xml:space="preserve">Maur</t>
  </si>
  <si>
    <t xml:space="preserve">South</t>
  </si>
  <si>
    <t xml:space="preserve">Zimb</t>
  </si>
  <si>
    <t xml:space="preserve">and</t>
  </si>
  <si>
    <t xml:space="preserve">Turf</t>
  </si>
  <si>
    <t xml:space="preserve">Night</t>
  </si>
  <si>
    <t xml:space="preserve">Africa</t>
  </si>
  <si>
    <t xml:space="preserve">Keny</t>
  </si>
  <si>
    <t xml:space="preserve">TOTAL</t>
  </si>
  <si>
    <t xml:space="preserve">Total</t>
  </si>
  <si>
    <t xml:space="preserve">Mon</t>
  </si>
  <si>
    <t xml:space="preserve">Wed</t>
  </si>
  <si>
    <t xml:space="preserve">Fri</t>
  </si>
  <si>
    <t xml:space="preserve">TOT</t>
  </si>
  <si>
    <t xml:space="preserve">VENUES</t>
  </si>
  <si>
    <t xml:space="preserve">TURF</t>
  </si>
  <si>
    <t xml:space="preserve">VAAL</t>
  </si>
  <si>
    <t xml:space="preserve">GREY</t>
  </si>
  <si>
    <t xml:space="preserve">SCOT</t>
  </si>
  <si>
    <t xml:space="preserve">DBVL</t>
  </si>
  <si>
    <t xml:space="preserve">KENW</t>
  </si>
  <si>
    <t xml:space="preserve">turf</t>
  </si>
  <si>
    <t xml:space="preserve">Classic</t>
  </si>
  <si>
    <t xml:space="preserve">FAIR</t>
  </si>
  <si>
    <t xml:space="preserve">FLPK</t>
  </si>
  <si>
    <t xml:space="preserve">CHAM</t>
  </si>
  <si>
    <t xml:space="preserve">BDPK</t>
  </si>
  <si>
    <t xml:space="preserve">NGON</t>
  </si>
  <si>
    <t xml:space="preserve">Poly</t>
  </si>
  <si>
    <t xml:space="preserve">T/P</t>
  </si>
  <si>
    <t xml:space="preserve">summer</t>
  </si>
  <si>
    <t xml:space="preserve">winter</t>
  </si>
  <si>
    <t xml:space="preserve">inside</t>
  </si>
  <si>
    <t xml:space="preserve">stand</t>
  </si>
  <si>
    <t xml:space="preserve">outsid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l</t>
  </si>
  <si>
    <t xml:space="preserve">Aug</t>
  </si>
  <si>
    <t xml:space="preserve">Sep</t>
  </si>
  <si>
    <t xml:space="preserve">NIGHT RACING</t>
  </si>
  <si>
    <t xml:space="preserve">Clwd</t>
  </si>
  <si>
    <t xml:space="preserve">Grey</t>
  </si>
  <si>
    <t xml:space="preserve">Scot</t>
  </si>
  <si>
    <t xml:space="preserve">Dbvl</t>
  </si>
  <si>
    <t xml:space="preserve">Kenw</t>
  </si>
  <si>
    <t xml:space="preserve">Vaal</t>
  </si>
  <si>
    <t xml:space="preserve">Rand</t>
  </si>
  <si>
    <t xml:space="preserve"> </t>
  </si>
  <si>
    <t xml:space="preserve">RACES - ORIGINALLY PLANNED</t>
  </si>
  <si>
    <t xml:space="preserve">Race Meetings</t>
  </si>
  <si>
    <t xml:space="preserve">Meetings</t>
  </si>
  <si>
    <t xml:space="preserve">Races</t>
  </si>
  <si>
    <t xml:space="preserve">Total Races</t>
  </si>
  <si>
    <t xml:space="preserve">Notes:</t>
  </si>
  <si>
    <t xml:space="preserve">1.   The Total Number of Races per region per month is the original number planned by Gold Circle and Phumelela. This will remain unchanged on this schedule.</t>
  </si>
  <si>
    <t xml:space="preserve">SUMMARY 2</t>
  </si>
  <si>
    <r>
      <rPr>
        <b val="true"/>
        <sz val="14"/>
        <rFont val="Tahoma"/>
        <family val="2"/>
      </rPr>
      <t xml:space="preserve">A           </t>
    </r>
    <r>
      <rPr>
        <b val="true"/>
        <sz val="11"/>
        <rFont val="Tahoma"/>
        <family val="2"/>
      </rPr>
      <t xml:space="preserve">Total Number Of Race Meetings</t>
    </r>
  </si>
  <si>
    <r>
      <rPr>
        <b val="true"/>
        <sz val="14"/>
        <rFont val="Tahoma"/>
        <family val="2"/>
      </rPr>
      <t xml:space="preserve">B   </t>
    </r>
    <r>
      <rPr>
        <b val="true"/>
        <sz val="11"/>
        <rFont val="Tahoma"/>
        <family val="2"/>
      </rPr>
      <t xml:space="preserve">           ALL NIGHTS</t>
    </r>
  </si>
  <si>
    <t xml:space="preserve">8 Highveld :</t>
  </si>
  <si>
    <t xml:space="preserve">KZN</t>
  </si>
  <si>
    <t xml:space="preserve">KZN FRIDAY NIGHTS</t>
  </si>
  <si>
    <r>
      <rPr>
        <b val="true"/>
        <sz val="14"/>
        <rFont val="Tahoma"/>
        <family val="2"/>
      </rPr>
      <t xml:space="preserve">C           </t>
    </r>
    <r>
      <rPr>
        <b val="true"/>
        <sz val="11"/>
        <rFont val="Tahoma"/>
        <family val="2"/>
      </rPr>
      <t xml:space="preserve">DAYS ONLY</t>
    </r>
  </si>
  <si>
    <t xml:space="preserve">N CAPE 34: E CAPE 14: HIGHVELD 3</t>
  </si>
  <si>
    <t xml:space="preserve">KZN &amp; W CAPE</t>
  </si>
  <si>
    <t xml:space="preserve">E CAPE </t>
  </si>
  <si>
    <t xml:space="preserve">RED VENUE plus W CAPE</t>
  </si>
  <si>
    <t xml:space="preserve">RED VENUE that does not race on Saturday</t>
  </si>
  <si>
    <r>
      <rPr>
        <b val="true"/>
        <sz val="14"/>
        <rFont val="Tahoma"/>
        <family val="2"/>
      </rPr>
      <t xml:space="preserve">D            </t>
    </r>
    <r>
      <rPr>
        <b val="true"/>
        <sz val="11"/>
        <rFont val="Tahoma"/>
        <family val="2"/>
      </rPr>
      <t xml:space="preserve">CONTROL           (number of days in the year)</t>
    </r>
  </si>
  <si>
    <r>
      <rPr>
        <b val="true"/>
        <sz val="14"/>
        <rFont val="Tahoma"/>
        <family val="2"/>
      </rPr>
      <t xml:space="preserve">E            </t>
    </r>
    <r>
      <rPr>
        <b val="true"/>
        <sz val="11"/>
        <rFont val="Tahoma"/>
        <family val="2"/>
      </rPr>
      <t xml:space="preserve"> OPPORTUNITIES</t>
    </r>
  </si>
  <si>
    <t xml:space="preserve">XMAS day is on a Monday</t>
  </si>
  <si>
    <t xml:space="preserve">F</t>
  </si>
  <si>
    <t xml:space="preserve">  VARIANCE                              E minus C</t>
  </si>
  <si>
    <t xml:space="preserve">May 13 adjustment to acc Castle Tank.</t>
  </si>
  <si>
    <t xml:space="preserve">Adjust. To acc Pub Hol Mon@TURF..Jockeys Int.Nov 11 &amp; 12</t>
  </si>
  <si>
    <t xml:space="preserve">NATIONAL RACING FIXTURES:    </t>
  </si>
  <si>
    <t xml:space="preserve">JANUARY TO DECEMBER 2017</t>
  </si>
  <si>
    <t xml:space="preserve"> 8 AUGUST 2017 (Version 15)</t>
  </si>
  <si>
    <t xml:space="preserve">JANUARY</t>
  </si>
  <si>
    <t xml:space="preserve">EASTERN CAPE</t>
  </si>
  <si>
    <t xml:space="preserve">MAURITIUS/ZIMBABWE/KENYA</t>
  </si>
  <si>
    <t xml:space="preserve">EUROPE</t>
  </si>
  <si>
    <t xml:space="preserve">ASIA</t>
  </si>
  <si>
    <t xml:space="preserve">OCEANIA</t>
  </si>
  <si>
    <t xml:space="preserve">OTHER</t>
  </si>
  <si>
    <t xml:space="preserve">Mth</t>
  </si>
  <si>
    <t xml:space="preserve">Date</t>
  </si>
  <si>
    <t xml:space="preserve">Venue</t>
  </si>
  <si>
    <t xml:space="preserve">Feature</t>
  </si>
  <si>
    <t xml:space="preserve">Gr</t>
  </si>
  <si>
    <t xml:space="preserve">Dst</t>
  </si>
  <si>
    <t xml:space="preserve">Stk</t>
  </si>
  <si>
    <t xml:space="preserve">*</t>
  </si>
  <si>
    <t xml:space="preserve">GREY(T) </t>
  </si>
  <si>
    <t xml:space="preserve">Flamboyant</t>
  </si>
  <si>
    <t xml:space="preserve">Southwell, Cheltenham, Catterick Bridge</t>
  </si>
  <si>
    <t xml:space="preserve">Sha Tin</t>
  </si>
  <si>
    <t xml:space="preserve">Flemington, Hobart</t>
  </si>
  <si>
    <t xml:space="preserve">JAN</t>
  </si>
  <si>
    <t xml:space="preserve">(day)</t>
  </si>
  <si>
    <t xml:space="preserve">Stakes </t>
  </si>
  <si>
    <t xml:space="preserve">G3</t>
  </si>
  <si>
    <t xml:space="preserve">Musselburgh, Exeter, Fakenham</t>
  </si>
  <si>
    <t xml:space="preserve">Kranji</t>
  </si>
  <si>
    <t xml:space="preserve">Murray Bridge</t>
  </si>
  <si>
    <t xml:space="preserve">Tramore, Fairyhouse, Vincennes, Pau</t>
  </si>
  <si>
    <t xml:space="preserve">Sunshine Coast</t>
  </si>
  <si>
    <t xml:space="preserve">GREY(P) (day)</t>
  </si>
  <si>
    <t xml:space="preserve">KENW (S)</t>
  </si>
  <si>
    <t xml:space="preserve">TURF (S)</t>
  </si>
  <si>
    <t xml:space="preserve">FAIR(T)</t>
  </si>
  <si>
    <t xml:space="preserve">**</t>
  </si>
  <si>
    <t xml:space="preserve">Ayr, Southwell, Plumpton,</t>
  </si>
  <si>
    <t xml:space="preserve">Pinjarra</t>
  </si>
  <si>
    <t xml:space="preserve">Parx Racing</t>
  </si>
  <si>
    <t xml:space="preserve">GREY(T/P) (day)</t>
  </si>
  <si>
    <t xml:space="preserve">KENW (W)</t>
  </si>
  <si>
    <t xml:space="preserve">VAAL (TI)</t>
  </si>
  <si>
    <t xml:space="preserve">Deauville, Toulouse, Vincennes</t>
  </si>
  <si>
    <t xml:space="preserve">Melton</t>
  </si>
  <si>
    <t xml:space="preserve">VAAL (TO)</t>
  </si>
  <si>
    <t xml:space="preserve">GREY(T/P) (day/night)</t>
  </si>
  <si>
    <t xml:space="preserve">VAAL (S)</t>
  </si>
  <si>
    <t xml:space="preserve">Musselburgh, Bangor-On-Dee, Newcastle</t>
  </si>
  <si>
    <t xml:space="preserve">Menangle, Wagga</t>
  </si>
  <si>
    <t xml:space="preserve">Vincennes, Pornichet-La Baule</t>
  </si>
  <si>
    <t xml:space="preserve">Gloucester, Terang</t>
  </si>
  <si>
    <t xml:space="preserve">Cagnes-Sur-Mer</t>
  </si>
  <si>
    <t xml:space="preserve">Kembla Grange</t>
  </si>
  <si>
    <t xml:space="preserve">Stony Creek</t>
  </si>
  <si>
    <t xml:space="preserve">Murwillumbah</t>
  </si>
  <si>
    <t xml:space="preserve">Lady's</t>
  </si>
  <si>
    <t xml:space="preserve">Hereford, Lingfield Park, Newcastle</t>
  </si>
  <si>
    <t xml:space="preserve">Happy Valley</t>
  </si>
  <si>
    <t xml:space="preserve">Wyong, Gawler</t>
  </si>
  <si>
    <t xml:space="preserve">Tampa Bay Dns</t>
  </si>
  <si>
    <t xml:space="preserve">Bracelet</t>
  </si>
  <si>
    <t xml:space="preserve">LR</t>
  </si>
  <si>
    <t xml:space="preserve">Wolverhampton</t>
  </si>
  <si>
    <t xml:space="preserve">Bathurst, Redcliffe</t>
  </si>
  <si>
    <t xml:space="preserve">Gulfstream Pk</t>
  </si>
  <si>
    <t xml:space="preserve">Vincennes, Pau, Marseille Vivaux</t>
  </si>
  <si>
    <t xml:space="preserve">Sun' Coast, Mildura</t>
  </si>
  <si>
    <t xml:space="preserve">(night)</t>
  </si>
  <si>
    <t xml:space="preserve">(twilight)</t>
  </si>
  <si>
    <t xml:space="preserve">Southwell, Wolverhampton,</t>
  </si>
  <si>
    <t xml:space="preserve">Townsville, Taree</t>
  </si>
  <si>
    <t xml:space="preserve">Meydan</t>
  </si>
  <si>
    <t xml:space="preserve"> Lingfield Park, Chelmsford City</t>
  </si>
  <si>
    <t xml:space="preserve">Werribee, Penrith</t>
  </si>
  <si>
    <t xml:space="preserve">Deauville, Vincennes</t>
  </si>
  <si>
    <t xml:space="preserve">Redcliffe, Geelong</t>
  </si>
  <si>
    <t xml:space="preserve">Narrogin</t>
  </si>
  <si>
    <t xml:space="preserve">GREY(P) (night)</t>
  </si>
  <si>
    <t xml:space="preserve">Fri(night)</t>
  </si>
  <si>
    <t xml:space="preserve">GREY(P)</t>
  </si>
  <si>
    <t xml:space="preserve">Cartier Sceptre</t>
  </si>
  <si>
    <t xml:space="preserve">Wetherby, Ludlow, Kempton Park</t>
  </si>
  <si>
    <t xml:space="preserve">Tamworth, Ipswich</t>
  </si>
  <si>
    <t xml:space="preserve">Jebel Ali</t>
  </si>
  <si>
    <t xml:space="preserve">Stakes</t>
  </si>
  <si>
    <t xml:space="preserve">G2</t>
  </si>
  <si>
    <t xml:space="preserve">Dundalk, Wolverhampton</t>
  </si>
  <si>
    <t xml:space="preserve">Cranbourne, Stawell</t>
  </si>
  <si>
    <t xml:space="preserve">Jamaica Hcp</t>
  </si>
  <si>
    <t xml:space="preserve">Deauville</t>
  </si>
  <si>
    <t xml:space="preserve">Canterbury, Canberra</t>
  </si>
  <si>
    <t xml:space="preserve">Globe Derby</t>
  </si>
  <si>
    <t xml:space="preserve">L'Ormarins</t>
  </si>
  <si>
    <t xml:space="preserve">Newcastle</t>
  </si>
  <si>
    <t xml:space="preserve">Queens Plate</t>
  </si>
  <si>
    <t xml:space="preserve">G1</t>
  </si>
  <si>
    <t xml:space="preserve">Wincanton</t>
  </si>
  <si>
    <t xml:space="preserve">Kilmore</t>
  </si>
  <si>
    <t xml:space="preserve">Maine Chance</t>
  </si>
  <si>
    <t xml:space="preserve">Lingfield Park</t>
  </si>
  <si>
    <t xml:space="preserve">Warwick Farm</t>
  </si>
  <si>
    <t xml:space="preserve">Farms Paddock</t>
  </si>
  <si>
    <t xml:space="preserve">Sandown Park</t>
  </si>
  <si>
    <t xml:space="preserve">Gold Coast</t>
  </si>
  <si>
    <t xml:space="preserve">Feature Races</t>
  </si>
  <si>
    <t xml:space="preserve">RSA</t>
  </si>
  <si>
    <t xml:space="preserve">Cork</t>
  </si>
  <si>
    <t xml:space="preserve">Peninsula</t>
  </si>
  <si>
    <t xml:space="preserve">Menangle</t>
  </si>
  <si>
    <t xml:space="preserve">Handicap</t>
  </si>
  <si>
    <t xml:space="preserve">Cranbourne</t>
  </si>
  <si>
    <t xml:space="preserve">Politician Stks</t>
  </si>
  <si>
    <t xml:space="preserve">Vincennes</t>
  </si>
  <si>
    <t xml:space="preserve">Chairmans </t>
  </si>
  <si>
    <t xml:space="preserve">Lyon-La Soie</t>
  </si>
  <si>
    <t xml:space="preserve">Cup</t>
  </si>
  <si>
    <t xml:space="preserve">*TURF (S)</t>
  </si>
  <si>
    <t xml:space="preserve">abandoned</t>
  </si>
  <si>
    <t xml:space="preserve">Hachiman Sp</t>
  </si>
  <si>
    <t xml:space="preserve">NB</t>
  </si>
  <si>
    <t xml:space="preserve">TBC</t>
  </si>
  <si>
    <t xml:space="preserve">Naas, Fontwell Park, Chepstow</t>
  </si>
  <si>
    <t xml:space="preserve">Coffs Harbour,Goulburn</t>
  </si>
  <si>
    <t xml:space="preserve">Cagnes-Sur-Mer, Cordemais</t>
  </si>
  <si>
    <t xml:space="preserve">Vincennes, Martinique</t>
  </si>
  <si>
    <t xml:space="preserve">Warranambool</t>
  </si>
  <si>
    <t xml:space="preserve">Tamworth</t>
  </si>
  <si>
    <t xml:space="preserve">African Holly</t>
  </si>
  <si>
    <t xml:space="preserve">*FLPK</t>
  </si>
  <si>
    <t xml:space="preserve">Wolverhampton,Lingfield Park, Doncaster</t>
  </si>
  <si>
    <t xml:space="preserve">Feature Stakes</t>
  </si>
  <si>
    <t xml:space="preserve">Pau, Vincennes, Marseille Vivaux</t>
  </si>
  <si>
    <t xml:space="preserve">Southwell, Lingfield Park</t>
  </si>
  <si>
    <t xml:space="preserve">Mackay, Menangle</t>
  </si>
  <si>
    <t xml:space="preserve">Yarra Valley, Wagga</t>
  </si>
  <si>
    <t xml:space="preserve">Vincennes, Marseille Vivaux</t>
  </si>
  <si>
    <t xml:space="preserve">Gloucester, kilmore</t>
  </si>
  <si>
    <t xml:space="preserve">Albion Park</t>
  </si>
  <si>
    <t xml:space="preserve">Taunton, Newcastle, Kempton Park</t>
  </si>
  <si>
    <t xml:space="preserve">Devonport, Eagle Farm</t>
  </si>
  <si>
    <t xml:space="preserve">Hereford</t>
  </si>
  <si>
    <t xml:space="preserve">Maryborough, Parkes</t>
  </si>
  <si>
    <t xml:space="preserve">Pau, Cagnes-Sur-Mer</t>
  </si>
  <si>
    <t xml:space="preserve">Redcliffe, Mildura</t>
  </si>
  <si>
    <t xml:space="preserve">Catterick Bridge, Leicester</t>
  </si>
  <si>
    <t xml:space="preserve">Muswellbrook, Geelong</t>
  </si>
  <si>
    <t xml:space="preserve">Chelmsford City, Newcastle, Nantes</t>
  </si>
  <si>
    <t xml:space="preserve">Redcliffe, Charlton</t>
  </si>
  <si>
    <t xml:space="preserve">Cagnes-Sur-Mer, Pornichet-La Baule</t>
  </si>
  <si>
    <t xml:space="preserve">Penrith, Ballarat</t>
  </si>
  <si>
    <t xml:space="preserve">FAIR(P)</t>
  </si>
  <si>
    <t xml:space="preserve">Aloe Handicap</t>
  </si>
  <si>
    <t xml:space="preserve">Lingfield Park, Wolverhampton</t>
  </si>
  <si>
    <t xml:space="preserve">Ballina, Gosford, Ararat</t>
  </si>
  <si>
    <t xml:space="preserve">Huntington, Sedgefield, Dundalk</t>
  </si>
  <si>
    <t xml:space="preserve">Doomben, Melton</t>
  </si>
  <si>
    <t xml:space="preserve">Pau, Vincennes</t>
  </si>
  <si>
    <t xml:space="preserve">Port Pirie, Cranbourne</t>
  </si>
  <si>
    <t xml:space="preserve">Khaya Stables</t>
  </si>
  <si>
    <t xml:space="preserve">London News</t>
  </si>
  <si>
    <t xml:space="preserve">Wetherby, Warwick, Lingfield Park</t>
  </si>
  <si>
    <t xml:space="preserve">Randwick, Gold Coast</t>
  </si>
  <si>
    <t xml:space="preserve">Diadem Stks</t>
  </si>
  <si>
    <t xml:space="preserve">Kempton Park, Wolverhampton</t>
  </si>
  <si>
    <t xml:space="preserve">Flemington, Albion Park</t>
  </si>
  <si>
    <t xml:space="preserve">Sophomore</t>
  </si>
  <si>
    <t xml:space="preserve">Swallow </t>
  </si>
  <si>
    <t xml:space="preserve">Punchestown, Cagnes-Sur-Mer</t>
  </si>
  <si>
    <t xml:space="preserve">Sprint</t>
  </si>
  <si>
    <t xml:space="preserve">Sea Cottage </t>
  </si>
  <si>
    <t xml:space="preserve">Shepparton</t>
  </si>
  <si>
    <t xml:space="preserve">Michael</t>
  </si>
  <si>
    <t xml:space="preserve">Guineas</t>
  </si>
  <si>
    <t xml:space="preserve">Kelso, Fakenham, Fairyhousw</t>
  </si>
  <si>
    <t xml:space="preserve">Sunshine Coast, Burnie</t>
  </si>
  <si>
    <t xml:space="preserve">Roberts Hcp</t>
  </si>
  <si>
    <t xml:space="preserve">Lyon-La Soie, Vincennes, Pau</t>
  </si>
  <si>
    <t xml:space="preserve">Ballarat, Goulburn</t>
  </si>
  <si>
    <t xml:space="preserve">Hamilton, Pinjarra</t>
  </si>
  <si>
    <t xml:space="preserve">Flamingo</t>
  </si>
  <si>
    <t xml:space="preserve">Plumpton, Wolverhampton, Ayr</t>
  </si>
  <si>
    <t xml:space="preserve">Park Sprint</t>
  </si>
  <si>
    <t xml:space="preserve">Chantilly, Vincennes, Toulouse</t>
  </si>
  <si>
    <t xml:space="preserve">TURF (I)</t>
  </si>
  <si>
    <t xml:space="preserve">Kempton Park, Ayr, Exeter</t>
  </si>
  <si>
    <t xml:space="preserve">Taree, Bendigo, Young</t>
  </si>
  <si>
    <t xml:space="preserve">Albion Park, Townsville</t>
  </si>
  <si>
    <t xml:space="preserve">Menangle, Young</t>
  </si>
  <si>
    <t xml:space="preserve">Lingfield Park,  Kempton Park, Newbury</t>
  </si>
  <si>
    <t xml:space="preserve">Warragul, Doomben</t>
  </si>
  <si>
    <t xml:space="preserve">Market Rasen, Agen-Le Passage</t>
  </si>
  <si>
    <t xml:space="preserve">Tamworth, Redcliffe</t>
  </si>
  <si>
    <t xml:space="preserve">Cagnes-SurMer, Marseille Vivaux</t>
  </si>
  <si>
    <t xml:space="preserve">Morphetville, Swan Hill</t>
  </si>
  <si>
    <t xml:space="preserve">Warwick farm</t>
  </si>
  <si>
    <t xml:space="preserve">Southwell, Wincanton, Ludlow</t>
  </si>
  <si>
    <t xml:space="preserve">Rockhampton</t>
  </si>
  <si>
    <t xml:space="preserve">Chelmsford City</t>
  </si>
  <si>
    <t xml:space="preserve">Cobram, Kilmore</t>
  </si>
  <si>
    <t xml:space="preserve">Pau, Vincennes, Pornichet-La Baule</t>
  </si>
  <si>
    <t xml:space="preserve">Redcliffe, Bunbury</t>
  </si>
  <si>
    <t xml:space="preserve">Geelong, Pakenham</t>
  </si>
  <si>
    <t xml:space="preserve">Lingfield Park, Musselburgh</t>
  </si>
  <si>
    <t xml:space="preserve">Canberra, Cranbourne</t>
  </si>
  <si>
    <t xml:space="preserve">Chepstow, Wolverhampton</t>
  </si>
  <si>
    <t xml:space="preserve">Hamilton, Albiion Park</t>
  </si>
  <si>
    <t xml:space="preserve">Vincennes, Cganes-Sur-Mer</t>
  </si>
  <si>
    <t xml:space="preserve">Canterbury, Ipswich</t>
  </si>
  <si>
    <t xml:space="preserve">$</t>
  </si>
  <si>
    <t xml:space="preserve">Lingfield Park, Taunton</t>
  </si>
  <si>
    <t xml:space="preserve">Moonee Valley</t>
  </si>
  <si>
    <t xml:space="preserve">Haydock Park, Newcastle</t>
  </si>
  <si>
    <t xml:space="preserve">Yarra Valley, Randwich</t>
  </si>
  <si>
    <t xml:space="preserve">Eagle Farm</t>
  </si>
  <si>
    <t xml:space="preserve">Ballarat</t>
  </si>
  <si>
    <t xml:space="preserve">Fontwell Park, Hereford</t>
  </si>
  <si>
    <t xml:space="preserve">Sale</t>
  </si>
  <si>
    <t xml:space="preserve">Cagnes-Sur-Mer, Vincennes, Pau</t>
  </si>
  <si>
    <t xml:space="preserve">Great Western</t>
  </si>
  <si>
    <t xml:space="preserve">Bendigo</t>
  </si>
  <si>
    <t xml:space="preserve">Devonport</t>
  </si>
  <si>
    <t xml:space="preserve">Bangor-On-Dee, Wolverhampton</t>
  </si>
  <si>
    <t xml:space="preserve">Newcastle, Marseille Vivaux</t>
  </si>
  <si>
    <t xml:space="preserve">Cagnes-Sur-Mer, Vincennes</t>
  </si>
  <si>
    <t xml:space="preserve">Wetherby, Southwell, Leicester</t>
  </si>
  <si>
    <t xml:space="preserve">Warrambool, Wagga</t>
  </si>
  <si>
    <t xml:space="preserve">Armidale, Menangle</t>
  </si>
  <si>
    <t xml:space="preserve">Bunbury, Mildura</t>
  </si>
  <si>
    <t xml:space="preserve">Lingfield Park, Catterick Bridge</t>
  </si>
  <si>
    <t xml:space="preserve">Morphetville, Ballarat</t>
  </si>
  <si>
    <t xml:space="preserve">Ludlow, Newcastle</t>
  </si>
  <si>
    <t xml:space="preserve">Hawkesbury, Bathurst</t>
  </si>
  <si>
    <t xml:space="preserve">Cagnes-Sur-Mer, Pau</t>
  </si>
  <si>
    <t xml:space="preserve">Gold Coast, Redcliffe</t>
  </si>
  <si>
    <t xml:space="preserve">Pakenham</t>
  </si>
  <si>
    <t xml:space="preserve">Fakenham, Southwell, Warwick</t>
  </si>
  <si>
    <t xml:space="preserve">Wagga, Hanging Rock</t>
  </si>
  <si>
    <t xml:space="preserve">Randwick, Stawell</t>
  </si>
  <si>
    <t xml:space="preserve">Junee, Bunbury</t>
  </si>
  <si>
    <t xml:space="preserve">Fairview</t>
  </si>
  <si>
    <t xml:space="preserve">Doncaster, Huntington, Newcastle</t>
  </si>
  <si>
    <t xml:space="preserve">Tamworth, Bathurst</t>
  </si>
  <si>
    <t xml:space="preserve">Merchants</t>
  </si>
  <si>
    <t xml:space="preserve">Lingfield Park, Cagnes-Sur-Mer</t>
  </si>
  <si>
    <t xml:space="preserve">Townsville, Werribee</t>
  </si>
  <si>
    <t xml:space="preserve">Pau, Chantilly</t>
  </si>
  <si>
    <t xml:space="preserve">Ballarat, Port Pirie</t>
  </si>
  <si>
    <t xml:space="preserve">Sat(d/n)</t>
  </si>
  <si>
    <t xml:space="preserve">Sun Met</t>
  </si>
  <si>
    <t xml:space="preserve">Cheltenham</t>
  </si>
  <si>
    <t xml:space="preserve">Flemington</t>
  </si>
  <si>
    <t xml:space="preserve">(day and</t>
  </si>
  <si>
    <t xml:space="preserve">Betting World</t>
  </si>
  <si>
    <t xml:space="preserve">Doncaster</t>
  </si>
  <si>
    <t xml:space="preserve">night)</t>
  </si>
  <si>
    <t xml:space="preserve">Cape Flying</t>
  </si>
  <si>
    <t xml:space="preserve">Rosehill</t>
  </si>
  <si>
    <t xml:space="preserve">Championship</t>
  </si>
  <si>
    <t xml:space="preserve">Uttoxeter</t>
  </si>
  <si>
    <t xml:space="preserve">Investec</t>
  </si>
  <si>
    <t xml:space="preserve">Kempton Park</t>
  </si>
  <si>
    <t xml:space="preserve">Cape Derby</t>
  </si>
  <si>
    <t xml:space="preserve">Pau</t>
  </si>
  <si>
    <t xml:space="preserve">Klawervlei</t>
  </si>
  <si>
    <t xml:space="preserve">Majorca Stks</t>
  </si>
  <si>
    <t xml:space="preserve">Pornichet-La Baule</t>
  </si>
  <si>
    <t xml:space="preserve">Western Cape</t>
  </si>
  <si>
    <t xml:space="preserve">Stayers </t>
  </si>
  <si>
    <t xml:space="preserve">Summer</t>
  </si>
  <si>
    <t xml:space="preserve">Juvenile Stks</t>
  </si>
  <si>
    <t xml:space="preserve">Kuda Sprint</t>
  </si>
  <si>
    <t xml:space="preserve">CTS 1200</t>
  </si>
  <si>
    <t xml:space="preserve">$0.5m</t>
  </si>
  <si>
    <t xml:space="preserve">CTS 1600</t>
  </si>
  <si>
    <t xml:space="preserve">Marula Sprint</t>
  </si>
  <si>
    <t xml:space="preserve">Fontwell Park, Sedgefield</t>
  </si>
  <si>
    <t xml:space="preserve">Geelong, Kilmore</t>
  </si>
  <si>
    <t xml:space="preserve">*BDPK</t>
  </si>
  <si>
    <t xml:space="preserve">Guineas Trial</t>
  </si>
  <si>
    <t xml:space="preserve">Toowoomba, Grafton</t>
  </si>
  <si>
    <t xml:space="preserve">Saint-Galmier</t>
  </si>
  <si>
    <t xml:space="preserve">Launceston</t>
  </si>
  <si>
    <t xml:space="preserve">Southwell, Plumpton, Ayr</t>
  </si>
  <si>
    <t xml:space="preserve">Toulouse</t>
  </si>
  <si>
    <t xml:space="preserve">WORK RIDERS RACE DAY</t>
  </si>
  <si>
    <t xml:space="preserve">Taree, Mackay</t>
  </si>
  <si>
    <t xml:space="preserve">Ballarat, Mildura</t>
  </si>
  <si>
    <t xml:space="preserve">Vincennes, Pau</t>
  </si>
  <si>
    <t xml:space="preserve">Young</t>
  </si>
  <si>
    <t xml:space="preserve">   * 01   Sun   New Years Day</t>
  </si>
  <si>
    <t xml:space="preserve">*2  Mon   In lieu of Sun</t>
  </si>
  <si>
    <t xml:space="preserve">$   21-22   Sat-Sun    Cape Premier Yearling Sale</t>
  </si>
  <si>
    <t xml:space="preserve">SA only</t>
  </si>
  <si>
    <t xml:space="preserve">TOTAL MTH</t>
  </si>
  <si>
    <t xml:space="preserve">GREY(P) </t>
  </si>
  <si>
    <t xml:space="preserve">GREY(T/P) </t>
  </si>
  <si>
    <t xml:space="preserve">NEW VAAL</t>
  </si>
  <si>
    <t xml:space="preserve">day</t>
  </si>
  <si>
    <t xml:space="preserve">(sand)</t>
  </si>
  <si>
    <t xml:space="preserve">FEBRUARY</t>
  </si>
  <si>
    <t xml:space="preserve">Cagnes-Sur-Mer, Marseille Vivaux</t>
  </si>
  <si>
    <t xml:space="preserve">Dubbo, Doomben</t>
  </si>
  <si>
    <t xml:space="preserve">Tampa Bay Dn</t>
  </si>
  <si>
    <t xml:space="preserve">FEB</t>
  </si>
  <si>
    <t xml:space="preserve">Bordeaux, Leicester, Newcastle</t>
  </si>
  <si>
    <t xml:space="preserve">Redcliffe, Horsham</t>
  </si>
  <si>
    <t xml:space="preserve">Strathalbyn, Wyong</t>
  </si>
  <si>
    <t xml:space="preserve">Hereford, Kempton Park</t>
  </si>
  <si>
    <t xml:space="preserve">Chantilly, Vincennes, Clonmel, </t>
  </si>
  <si>
    <t xml:space="preserve">Muswellbrook</t>
  </si>
  <si>
    <t xml:space="preserve">Wincanton, Southwell, Towcester</t>
  </si>
  <si>
    <t xml:space="preserve">Pakenham, Penrith</t>
  </si>
  <si>
    <t xml:space="preserve">Aqueduct</t>
  </si>
  <si>
    <t xml:space="preserve">Redcliffe, Cranbourne</t>
  </si>
  <si>
    <t xml:space="preserve">Fairview Mile</t>
  </si>
  <si>
    <t xml:space="preserve">Pau, Cagnes-Sur-Mer,</t>
  </si>
  <si>
    <t xml:space="preserve">Port Macquarie</t>
  </si>
  <si>
    <t xml:space="preserve">Lingfield Park, Kempton Park, Dundalk,</t>
  </si>
  <si>
    <t xml:space="preserve">Catterick Bridge, Chepstow</t>
  </si>
  <si>
    <t xml:space="preserve">Canterbury, Moe</t>
  </si>
  <si>
    <t xml:space="preserve">Ipswich</t>
  </si>
  <si>
    <t xml:space="preserve">Laurel Park</t>
  </si>
  <si>
    <t xml:space="preserve">Albury</t>
  </si>
  <si>
    <t xml:space="preserve">Cagnes-Sur-Mer, Vincennes, </t>
  </si>
  <si>
    <t xml:space="preserve">Morphetville</t>
  </si>
  <si>
    <t xml:space="preserve">Musselburgh, Sandown Park, Wetherby</t>
  </si>
  <si>
    <t xml:space="preserve">Melton, Globe Derby</t>
  </si>
  <si>
    <t xml:space="preserve">Lingfield Park, Fairyhouse, Newcastle</t>
  </si>
  <si>
    <t xml:space="preserve">Albion Park, Randwich</t>
  </si>
  <si>
    <t xml:space="preserve">Eagle Farm, Yarra V</t>
  </si>
  <si>
    <t xml:space="preserve">Fillies Classic</t>
  </si>
  <si>
    <t xml:space="preserve">Mauquenchy, Vincennes,Pau</t>
  </si>
  <si>
    <t xml:space="preserve">Sale, Sapphire</t>
  </si>
  <si>
    <t xml:space="preserve">Taunton, Musselburgh</t>
  </si>
  <si>
    <t xml:space="preserve">Punchestown</t>
  </si>
  <si>
    <t xml:space="preserve">Mudgee, Tamworth</t>
  </si>
  <si>
    <t xml:space="preserve"> Vincennes, Chateaubriandt,</t>
  </si>
  <si>
    <t xml:space="preserve">Marseille Vivaux, Lingfield Park</t>
  </si>
  <si>
    <t xml:space="preserve">Wolverhampton, Sedgefield</t>
  </si>
  <si>
    <t xml:space="preserve">Tue(night)</t>
  </si>
  <si>
    <t xml:space="preserve">Murwillumbah, Young</t>
  </si>
  <si>
    <t xml:space="preserve">Market Rasen, Newcastle, Hereford</t>
  </si>
  <si>
    <t xml:space="preserve">Newcastle, Townsville</t>
  </si>
  <si>
    <t xml:space="preserve">Gloucester, Echuca</t>
  </si>
  <si>
    <t xml:space="preserve">Ballarat, Young</t>
  </si>
  <si>
    <t xml:space="preserve">Vincennes, Cagnes-Sur-Mer,</t>
  </si>
  <si>
    <t xml:space="preserve">Kempton Park, Chelmsford City,</t>
  </si>
  <si>
    <t xml:space="preserve">Murray Bridge, Ascot</t>
  </si>
  <si>
    <t xml:space="preserve">Ludlow, Carlisle</t>
  </si>
  <si>
    <t xml:space="preserve">Bathurst</t>
  </si>
  <si>
    <t xml:space="preserve">Chantilly,Vincennes, Kelso,Thurles,</t>
  </si>
  <si>
    <t xml:space="preserve">Hawkesbury</t>
  </si>
  <si>
    <t xml:space="preserve">Chelmsford City, Doncaster, Thurles</t>
  </si>
  <si>
    <t xml:space="preserve">Yarra Valley, Ipswich</t>
  </si>
  <si>
    <t xml:space="preserve">Huntington, Lingfield Park</t>
  </si>
  <si>
    <t xml:space="preserve">Bendigo, Pakenham</t>
  </si>
  <si>
    <t xml:space="preserve">Penrith</t>
  </si>
  <si>
    <t xml:space="preserve">Angers, Cagnes-Sur-Mer</t>
  </si>
  <si>
    <t xml:space="preserve">Moonee Valley, Echuca</t>
  </si>
  <si>
    <t xml:space="preserve">Southwell, Kempton Park, Dundalk</t>
  </si>
  <si>
    <t xml:space="preserve">Bangor-On-Dee, Newcastle</t>
  </si>
  <si>
    <t xml:space="preserve">Rockhampton, Goulburn</t>
  </si>
  <si>
    <t xml:space="preserve">Laurel Pk</t>
  </si>
  <si>
    <t xml:space="preserve">Albion Park, Temora</t>
  </si>
  <si>
    <t xml:space="preserve">Tony Ruffel</t>
  </si>
  <si>
    <t xml:space="preserve">Vincennes, Cagnes-Sur-Mer, Martinique</t>
  </si>
  <si>
    <t xml:space="preserve">Lingfield Park, Newbury, Uttoxeter</t>
  </si>
  <si>
    <t xml:space="preserve">Three Troikas</t>
  </si>
  <si>
    <t xml:space="preserve">Naas, Warwick, Wolverhampton</t>
  </si>
  <si>
    <t xml:space="preserve">Randwick</t>
  </si>
  <si>
    <t xml:space="preserve">Wolf Power</t>
  </si>
  <si>
    <t xml:space="preserve">Cagnes-Sur-Mer, Vincennes, Angers</t>
  </si>
  <si>
    <t xml:space="preserve">Hobart, Canberra</t>
  </si>
  <si>
    <t xml:space="preserve">Exeter, Sedgefield, Leopardstown</t>
  </si>
  <si>
    <t xml:space="preserve">Sunshine Coast, Colac</t>
  </si>
  <si>
    <t xml:space="preserve">Wyong, Grafton</t>
  </si>
  <si>
    <t xml:space="preserve">Kimberley </t>
  </si>
  <si>
    <t xml:space="preserve">Pornichet-La Baule, Vincennes, Pau</t>
  </si>
  <si>
    <t xml:space="preserve">Wolverhampton, Catterick Bridge</t>
  </si>
  <si>
    <t xml:space="preserve">Plumpton</t>
  </si>
  <si>
    <t xml:space="preserve">Tommy </t>
  </si>
  <si>
    <t xml:space="preserve">Vincennes, Cagnes-Sur-Mer, Chantilly</t>
  </si>
  <si>
    <t xml:space="preserve">Corowa, Albion Park</t>
  </si>
  <si>
    <t xml:space="preserve">Hotspur</t>
  </si>
  <si>
    <t xml:space="preserve">Toulouse, Fontwell Park, Newcastle</t>
  </si>
  <si>
    <t xml:space="preserve">Cessnock, Townsville</t>
  </si>
  <si>
    <t xml:space="preserve">Ayr</t>
  </si>
  <si>
    <t xml:space="preserve">Leeton, Ballarat</t>
  </si>
  <si>
    <t xml:space="preserve">Cagnes-Sur-Mer, Mont-De-Marsan</t>
  </si>
  <si>
    <t xml:space="preserve">Wolverhampton, Towcester, Newcastle</t>
  </si>
  <si>
    <t xml:space="preserve">Randwick, Parkes</t>
  </si>
  <si>
    <t xml:space="preserve"> Kempton Park</t>
  </si>
  <si>
    <t xml:space="preserve">Redcliffe, Swan Hill</t>
  </si>
  <si>
    <t xml:space="preserve">Vincennes, Angers, Marseille Vivaux</t>
  </si>
  <si>
    <t xml:space="preserve">Redcliffe, Newcastle</t>
  </si>
  <si>
    <t xml:space="preserve">Kelso, Lingfield Park, Clonmel, Leicester</t>
  </si>
  <si>
    <t xml:space="preserve">Ararat, Penrith</t>
  </si>
  <si>
    <t xml:space="preserve">Chantilly, Graignes, Toulouse</t>
  </si>
  <si>
    <t xml:space="preserve">Sandown Park, Newcastle, Fakenham</t>
  </si>
  <si>
    <t xml:space="preserve">Balina, Albion Park</t>
  </si>
  <si>
    <t xml:space="preserve">Wolverhampton, Dundalk</t>
  </si>
  <si>
    <t xml:space="preserve">Scone, Ipswch</t>
  </si>
  <si>
    <t xml:space="preserve">Canterbury</t>
  </si>
  <si>
    <t xml:space="preserve">Allez France</t>
  </si>
  <si>
    <t xml:space="preserve">Cagnes-Sur-Mer, Agen-Le Passage</t>
  </si>
  <si>
    <t xml:space="preserve">Goulburn, Flemington</t>
  </si>
  <si>
    <t xml:space="preserve">Lingfield Park, Ascot, Wincanton</t>
  </si>
  <si>
    <t xml:space="preserve">Morphetville, Melton</t>
  </si>
  <si>
    <t xml:space="preserve">Haydock Park, Kempton Park</t>
  </si>
  <si>
    <t xml:space="preserve">Rosehill, Albion Park</t>
  </si>
  <si>
    <t xml:space="preserve">GREY(T)</t>
  </si>
  <si>
    <t xml:space="preserve">umThombothi</t>
  </si>
  <si>
    <t xml:space="preserve">Mota</t>
  </si>
  <si>
    <t xml:space="preserve">Vincennes, Lyon-La Soie, Pau</t>
  </si>
  <si>
    <t xml:space="preserve">Dubbo, Canberra</t>
  </si>
  <si>
    <t xml:space="preserve">Ipi Tombe St</t>
  </si>
  <si>
    <t xml:space="preserve">Market Rasen, Navan, Ffos Las</t>
  </si>
  <si>
    <t xml:space="preserve">Moe, Kilmore</t>
  </si>
  <si>
    <t xml:space="preserve">Cagnes-Sur-Mer, Vincennes, Laval</t>
  </si>
  <si>
    <t xml:space="preserve">Lingfield Park, Wolverhampton,</t>
  </si>
  <si>
    <t xml:space="preserve">Carlisle</t>
  </si>
  <si>
    <t xml:space="preserve">*VAAL (TO)</t>
  </si>
  <si>
    <t xml:space="preserve">Cagnes-Sur-Mer, Bordeaux, Vincennes</t>
  </si>
  <si>
    <t xml:space="preserve">Hawkesbury, Wagga</t>
  </si>
  <si>
    <t xml:space="preserve">Taunton, Southwell, Leicester</t>
  </si>
  <si>
    <t xml:space="preserve">Albion Park, Mackay</t>
  </si>
  <si>
    <t xml:space="preserve">Cranbourne, Moruya</t>
  </si>
  <si>
    <t xml:space="preserve">Gloucester</t>
  </si>
  <si>
    <t xml:space="preserve">Enghein, Lyon-la Soie, Vire, </t>
  </si>
  <si>
    <t xml:space="preserve">Eagle Farm, Dubbo</t>
  </si>
  <si>
    <t xml:space="preserve">Cagnes-Sur-Mer, Punchestown</t>
  </si>
  <si>
    <t xml:space="preserve">Lingfield Park, Kempton Park, Doncaster</t>
  </si>
  <si>
    <t xml:space="preserve">Starthalbyn</t>
  </si>
  <si>
    <t xml:space="preserve">Ludlow</t>
  </si>
  <si>
    <t xml:space="preserve">Chantilly, Vincennes, </t>
  </si>
  <si>
    <t xml:space="preserve">Moount Barker</t>
  </si>
  <si>
    <t xml:space="preserve">races 6-9 abandoned</t>
  </si>
  <si>
    <t xml:space="preserve">Chelmsford City, Thurles, Huntington</t>
  </si>
  <si>
    <t xml:space="preserve">Penrith, Ipswich</t>
  </si>
  <si>
    <t xml:space="preserve">Sedgefield, Wolverhampton</t>
  </si>
  <si>
    <t xml:space="preserve">Bendigo, Kilmore</t>
  </si>
  <si>
    <t xml:space="preserve">Wagga, Wyong</t>
  </si>
  <si>
    <t xml:space="preserve">Chantilly, Enghein, Mauquenchy</t>
  </si>
  <si>
    <t xml:space="preserve">Townsville, Quirindi</t>
  </si>
  <si>
    <t xml:space="preserve">Pendant</t>
  </si>
  <si>
    <t xml:space="preserve">Cagnes-Sur-Mer, Lingfield Park</t>
  </si>
  <si>
    <t xml:space="preserve">Moonee Valley, Melton</t>
  </si>
  <si>
    <t xml:space="preserve">Exeter, Warwick, Dundalk</t>
  </si>
  <si>
    <t xml:space="preserve">Albion Park, Lismore</t>
  </si>
  <si>
    <t xml:space="preserve">Vasco</t>
  </si>
  <si>
    <t xml:space="preserve">Fontainebleau</t>
  </si>
  <si>
    <t xml:space="preserve">Prix du Cap</t>
  </si>
  <si>
    <t xml:space="preserve">Cape Mile</t>
  </si>
  <si>
    <t xml:space="preserve">Enghein</t>
  </si>
  <si>
    <t xml:space="preserve">Yarra Valley</t>
  </si>
  <si>
    <t xml:space="preserve">Randwich</t>
  </si>
  <si>
    <t xml:space="preserve">Fairyhouse</t>
  </si>
  <si>
    <t xml:space="preserve">Geelong</t>
  </si>
  <si>
    <t xml:space="preserve">Chepstow</t>
  </si>
  <si>
    <t xml:space="preserve">Fever Tree</t>
  </si>
  <si>
    <t xml:space="preserve">Fillies Guineas</t>
  </si>
  <si>
    <t xml:space="preserve">Nantes, Angers, Vincennes</t>
  </si>
  <si>
    <t xml:space="preserve">Ballarat, Charlton</t>
  </si>
  <si>
    <t xml:space="preserve">Fontwell Park, Southwell, Naas</t>
  </si>
  <si>
    <t xml:space="preserve">Umsinzi</t>
  </si>
  <si>
    <t xml:space="preserve">cancelled</t>
  </si>
  <si>
    <t xml:space="preserve">Nowra, Pinjarra</t>
  </si>
  <si>
    <t xml:space="preserve">Mont-De-Marsan, Cagnes-Sur-Mer</t>
  </si>
  <si>
    <t xml:space="preserve">Enghein, Plumpton, Ayr</t>
  </si>
  <si>
    <t xml:space="preserve">Pontchateau, Auteuil, Cagnes-Sur-Mer</t>
  </si>
  <si>
    <t xml:space="preserve">Beaudesert, Wagga</t>
  </si>
  <si>
    <t xml:space="preserve">Gloucester, Bendigo </t>
  </si>
  <si>
    <t xml:space="preserve">Shepparton,</t>
  </si>
  <si>
    <t xml:space="preserve">(turf)</t>
  </si>
  <si>
    <t xml:space="preserve">MARCH</t>
  </si>
  <si>
    <t xml:space="preserve">MAR</t>
  </si>
  <si>
    <t xml:space="preserve">Ibhayi Stakes</t>
  </si>
  <si>
    <t xml:space="preserve">Gauteng</t>
  </si>
  <si>
    <t xml:space="preserve">Wilgerbosdrift</t>
  </si>
  <si>
    <t xml:space="preserve">Gauteng Fillies</t>
  </si>
  <si>
    <t xml:space="preserve">Hawaii Stakes</t>
  </si>
  <si>
    <t xml:space="preserve">Acacia</t>
  </si>
  <si>
    <t xml:space="preserve">Aquanaut Hcp</t>
  </si>
  <si>
    <t xml:space="preserve">Breeders</t>
  </si>
  <si>
    <t xml:space="preserve">Bauhinia </t>
  </si>
  <si>
    <t xml:space="preserve">Handicap </t>
  </si>
  <si>
    <t xml:space="preserve">Storm Bird </t>
  </si>
  <si>
    <t xml:space="preserve">Stakes  </t>
  </si>
  <si>
    <t xml:space="preserve">Ruffian</t>
  </si>
  <si>
    <t xml:space="preserve">Gold Rush</t>
  </si>
  <si>
    <t xml:space="preserve">Sprint </t>
  </si>
  <si>
    <t xml:space="preserve">Sun Chariot</t>
  </si>
  <si>
    <t xml:space="preserve">Egoli Mile</t>
  </si>
  <si>
    <t xml:space="preserve">Zimbabwe</t>
  </si>
  <si>
    <t xml:space="preserve">Flamingo Park </t>
  </si>
  <si>
    <t xml:space="preserve">VAAL (CL)</t>
  </si>
  <si>
    <t xml:space="preserve">after race 4</t>
  </si>
  <si>
    <t xml:space="preserve">East Cape</t>
  </si>
  <si>
    <t xml:space="preserve">Sprint Cup</t>
  </si>
  <si>
    <t xml:space="preserve">Lakeside Hcp</t>
  </si>
  <si>
    <t xml:space="preserve">Drum Star</t>
  </si>
  <si>
    <t xml:space="preserve">Breeders </t>
  </si>
  <si>
    <t xml:space="preserve">Champion Cup</t>
  </si>
  <si>
    <t xml:space="preserve">TBA Silver </t>
  </si>
  <si>
    <t xml:space="preserve">Slipper</t>
  </si>
  <si>
    <t xml:space="preserve">Fillies Nursery</t>
  </si>
  <si>
    <t xml:space="preserve">##</t>
  </si>
  <si>
    <t xml:space="preserve">Senor Santa</t>
  </si>
  <si>
    <t xml:space="preserve">The Duchess</t>
  </si>
  <si>
    <t xml:space="preserve">(day and </t>
  </si>
  <si>
    <t xml:space="preserve">Of York</t>
  </si>
  <si>
    <t xml:space="preserve">DUBAI </t>
  </si>
  <si>
    <t xml:space="preserve">Colorado King</t>
  </si>
  <si>
    <t xml:space="preserve">WORLD CUP</t>
  </si>
  <si>
    <t xml:space="preserve">Sycamore </t>
  </si>
  <si>
    <t xml:space="preserve">Derby Trial </t>
  </si>
  <si>
    <t xml:space="preserve">Oaks Trial </t>
  </si>
  <si>
    <t xml:space="preserve">*NGON</t>
  </si>
  <si>
    <t xml:space="preserve">World Sports</t>
  </si>
  <si>
    <t xml:space="preserve">Betting East</t>
  </si>
  <si>
    <t xml:space="preserve">Cape Poly</t>
  </si>
  <si>
    <t xml:space="preserve">Challenge</t>
  </si>
  <si>
    <t xml:space="preserve">Kings Cup</t>
  </si>
  <si>
    <t xml:space="preserve">*  21  Tue   Human Rights Day</t>
  </si>
  <si>
    <t xml:space="preserve">  ##   25  Sat  Dubai World Cup</t>
  </si>
  <si>
    <t xml:space="preserve">APRIL</t>
  </si>
  <si>
    <t xml:space="preserve">S A Classic</t>
  </si>
  <si>
    <t xml:space="preserve">The Noble</t>
  </si>
  <si>
    <t xml:space="preserve">APR</t>
  </si>
  <si>
    <t xml:space="preserve">H F Oppenheimer</t>
  </si>
  <si>
    <t xml:space="preserve">Salute Cup</t>
  </si>
  <si>
    <t xml:space="preserve">Horse Chestsnut</t>
  </si>
  <si>
    <t xml:space="preserve">S A Fillies Classic</t>
  </si>
  <si>
    <t xml:space="preserve">Caradoc Gold Cup</t>
  </si>
  <si>
    <t xml:space="preserve">Man O' War Sprint</t>
  </si>
  <si>
    <t xml:space="preserve">Jacaranda Handicap</t>
  </si>
  <si>
    <t xml:space="preserve">Protea Stakes </t>
  </si>
  <si>
    <t xml:space="preserve">Pretty Polly Stakes</t>
  </si>
  <si>
    <t xml:space="preserve">KwaZulu-Natal Stks</t>
  </si>
  <si>
    <t xml:space="preserve">Bloodstock</t>
  </si>
  <si>
    <t xml:space="preserve">Sentinel Stakes</t>
  </si>
  <si>
    <t xml:space="preserve">South Africa </t>
  </si>
  <si>
    <t xml:space="preserve">King's Pact Stks</t>
  </si>
  <si>
    <t xml:space="preserve">Nursery</t>
  </si>
  <si>
    <t xml:space="preserve">Byerley Turk</t>
  </si>
  <si>
    <t xml:space="preserve">Umzimkhulu </t>
  </si>
  <si>
    <t xml:space="preserve">(Hennenman</t>
  </si>
  <si>
    <t xml:space="preserve">Memorial Day)</t>
  </si>
  <si>
    <t xml:space="preserve">Independence</t>
  </si>
  <si>
    <t xml:space="preserve">Trophy</t>
  </si>
  <si>
    <t xml:space="preserve">East Cape Oaks</t>
  </si>
  <si>
    <t xml:space="preserve">Fairview Flying Five</t>
  </si>
  <si>
    <t xml:space="preserve">HSH Princess</t>
  </si>
  <si>
    <t xml:space="preserve">Charlene Empress</t>
  </si>
  <si>
    <t xml:space="preserve">Club Stakes</t>
  </si>
  <si>
    <t xml:space="preserve">Spook Express</t>
  </si>
  <si>
    <t xml:space="preserve">The Sledgehammer</t>
  </si>
  <si>
    <t xml:space="preserve">Derby</t>
  </si>
  <si>
    <t xml:space="preserve">The Scarlet Lady</t>
  </si>
  <si>
    <t xml:space="preserve">Highland Night Cup</t>
  </si>
  <si>
    <t xml:space="preserve">Northern </t>
  </si>
  <si>
    <t xml:space="preserve">Cape</t>
  </si>
  <si>
    <t xml:space="preserve">Stayers Hcp</t>
  </si>
  <si>
    <t xml:space="preserve">***</t>
  </si>
  <si>
    <t xml:space="preserve">Winter Guineas</t>
  </si>
  <si>
    <t xml:space="preserve">La Coupe du Cent</t>
  </si>
  <si>
    <t xml:space="preserve">Sweet Chestnut</t>
  </si>
  <si>
    <t xml:space="preserve">Cinquantenaire</t>
  </si>
  <si>
    <t xml:space="preserve">Poinsettia Stakes</t>
  </si>
  <si>
    <t xml:space="preserve">Godolphin Barb Stks</t>
  </si>
  <si>
    <t xml:space="preserve">Strelitzia Stakes</t>
  </si>
  <si>
    <t xml:space="preserve">In Full Flight Hdcp</t>
  </si>
  <si>
    <t xml:space="preserve">* 14  Fri   Good Friday</t>
  </si>
  <si>
    <t xml:space="preserve">**   17   Mon  Family Day</t>
  </si>
  <si>
    <t xml:space="preserve">***27   Wed   FREEDOM  DAY</t>
  </si>
  <si>
    <t xml:space="preserve">$    21   Fri    Emperors Palace Select Yearling Sale</t>
  </si>
  <si>
    <t xml:space="preserve">MAY</t>
  </si>
  <si>
    <t xml:space="preserve">KENW(S)</t>
  </si>
  <si>
    <t xml:space="preserve">Somerset 1200</t>
  </si>
  <si>
    <t xml:space="preserve">Premier's Champions</t>
  </si>
  <si>
    <t xml:space="preserve">The Derby </t>
  </si>
  <si>
    <t xml:space="preserve">Perfect Promise Sprint</t>
  </si>
  <si>
    <t xml:space="preserve">Trial</t>
  </si>
  <si>
    <t xml:space="preserve">SA Derby</t>
  </si>
  <si>
    <t xml:space="preserve">Castle </t>
  </si>
  <si>
    <t xml:space="preserve">Computaform Sprint</t>
  </si>
  <si>
    <t xml:space="preserve">Tankard</t>
  </si>
  <si>
    <t xml:space="preserve">SA Nursery</t>
  </si>
  <si>
    <t xml:space="preserve">Wilgerbosdrift SA Oaks</t>
  </si>
  <si>
    <t xml:space="preserve">Gold Bowl</t>
  </si>
  <si>
    <t xml:space="preserve">SA Fillies Nursery</t>
  </si>
  <si>
    <t xml:space="preserve">Gerald Rosenberg</t>
  </si>
  <si>
    <t xml:space="preserve">Camellia Stks</t>
  </si>
  <si>
    <t xml:space="preserve">Daisy Guineas</t>
  </si>
  <si>
    <t xml:space="preserve">Independent on</t>
  </si>
  <si>
    <t xml:space="preserve">Saturday Drill Hall</t>
  </si>
  <si>
    <t xml:space="preserve">Daisy Fillies Guineas</t>
  </si>
  <si>
    <t xml:space="preserve">WORK RIDERS DAY</t>
  </si>
  <si>
    <t xml:space="preserve">World Sports </t>
  </si>
  <si>
    <r>
      <rPr>
        <sz val="10"/>
        <color rgb="FF008000"/>
        <rFont val="Tahoma"/>
        <family val="2"/>
      </rPr>
      <t xml:space="preserve">Betting </t>
    </r>
    <r>
      <rPr>
        <b val="true"/>
        <sz val="10"/>
        <color rgb="FF008000"/>
        <rFont val="Tahoma"/>
        <family val="2"/>
      </rPr>
      <t xml:space="preserve">East</t>
    </r>
  </si>
  <si>
    <t xml:space="preserve">Dahlia Plate</t>
  </si>
  <si>
    <t xml:space="preserve">Races 3-8 abandoned</t>
  </si>
  <si>
    <t xml:space="preserve">*SCOT</t>
  </si>
  <si>
    <t xml:space="preserve">postponed</t>
  </si>
  <si>
    <t xml:space="preserve">GREY(T/P)</t>
  </si>
  <si>
    <t xml:space="preserve">Betting World 1900</t>
  </si>
  <si>
    <t xml:space="preserve">East Coast</t>
  </si>
  <si>
    <r>
      <rPr>
        <sz val="10"/>
        <color rgb="FF0000FF"/>
        <rFont val="Tahoma"/>
        <family val="2"/>
      </rPr>
      <t xml:space="preserve">Cup</t>
    </r>
    <r>
      <rPr>
        <sz val="10"/>
        <color rgb="FFFF0000"/>
        <rFont val="Tahoma"/>
        <family val="2"/>
      </rPr>
      <t xml:space="preserve">(poly)</t>
    </r>
  </si>
  <si>
    <t xml:space="preserve">Syringa</t>
  </si>
  <si>
    <t xml:space="preserve">Winter Classic</t>
  </si>
  <si>
    <t xml:space="preserve">Stormsvlei Mile</t>
  </si>
  <si>
    <t xml:space="preserve">Zimbabwe </t>
  </si>
  <si>
    <t xml:space="preserve">Olympic Duel Stakes</t>
  </si>
  <si>
    <t xml:space="preserve">Oaks</t>
  </si>
  <si>
    <t xml:space="preserve">L</t>
  </si>
  <si>
    <t xml:space="preserve">Glenlair</t>
  </si>
  <si>
    <t xml:space="preserve">Fairview 1400</t>
  </si>
  <si>
    <t xml:space="preserve">Tsogo Sun Sprint</t>
  </si>
  <si>
    <t xml:space="preserve">KENW(W)</t>
  </si>
  <si>
    <t xml:space="preserve">Cape of Good Hope</t>
  </si>
  <si>
    <t xml:space="preserve">Bicentenary</t>
  </si>
  <si>
    <t xml:space="preserve">SA Fillies Spr</t>
  </si>
  <si>
    <t xml:space="preserve">Tsogo Sun Gold</t>
  </si>
  <si>
    <t xml:space="preserve">Kenilworth Fillies</t>
  </si>
  <si>
    <t xml:space="preserve">Medallion</t>
  </si>
  <si>
    <t xml:space="preserve">Allan Robertson</t>
  </si>
  <si>
    <t xml:space="preserve">#</t>
  </si>
  <si>
    <t xml:space="preserve">   *   01   Mon   Workers Day</t>
  </si>
  <si>
    <t xml:space="preserve">$    3-5   Wed-Fri    BSA National Yearling Sale</t>
  </si>
  <si>
    <t xml:space="preserve">JUNE</t>
  </si>
  <si>
    <t xml:space="preserve">JUN</t>
  </si>
  <si>
    <t xml:space="preserve">Milkwood</t>
  </si>
  <si>
    <t xml:space="preserve">Daily News </t>
  </si>
  <si>
    <t xml:space="preserve">OK Grand</t>
  </si>
  <si>
    <t xml:space="preserve">Woolavington </t>
  </si>
  <si>
    <t xml:space="preserve">Lonsdale </t>
  </si>
  <si>
    <t xml:space="preserve">Stirrup Cup</t>
  </si>
  <si>
    <t xml:space="preserve">Lady's Slipper</t>
  </si>
  <si>
    <t xml:space="preserve">Rising Sun</t>
  </si>
  <si>
    <t xml:space="preserve">Mauritius</t>
  </si>
  <si>
    <t xml:space="preserve">Gold Challenge</t>
  </si>
  <si>
    <t xml:space="preserve">Races 6-10</t>
  </si>
  <si>
    <t xml:space="preserve">Tibouchina</t>
  </si>
  <si>
    <t xml:space="preserve">Cup Trial</t>
  </si>
  <si>
    <t xml:space="preserve">Gatecrasher </t>
  </si>
  <si>
    <t xml:space="preserve">Devon Air Stks</t>
  </si>
  <si>
    <t xml:space="preserve">Durban Dash</t>
  </si>
  <si>
    <t xml:space="preserve">KZN Winter </t>
  </si>
  <si>
    <t xml:space="preserve">Challenge 1200</t>
  </si>
  <si>
    <t xml:space="preserve">Challenge 1600</t>
  </si>
  <si>
    <t xml:space="preserve">Challenge 2000</t>
  </si>
  <si>
    <t xml:space="preserve">Jubilee</t>
  </si>
  <si>
    <t xml:space="preserve">Post </t>
  </si>
  <si>
    <t xml:space="preserve">Track And Ball</t>
  </si>
  <si>
    <t xml:space="preserve">"Derby"</t>
  </si>
  <si>
    <t xml:space="preserve">"Oaks"</t>
  </si>
  <si>
    <t xml:space="preserve">Royal Ascot Racing Festival</t>
  </si>
  <si>
    <t xml:space="preserve">Port Elizabeth</t>
  </si>
  <si>
    <t xml:space="preserve">Gold Cup</t>
  </si>
  <si>
    <t xml:space="preserve">Winter Derby</t>
  </si>
  <si>
    <t xml:space="preserve">Langerman</t>
  </si>
  <si>
    <t xml:space="preserve">Ladies Mile</t>
  </si>
  <si>
    <t xml:space="preserve">Winter Oaks</t>
  </si>
  <si>
    <t xml:space="preserve">Irridescence</t>
  </si>
  <si>
    <t xml:space="preserve">KZN Breeders</t>
  </si>
  <si>
    <t xml:space="preserve">Champion</t>
  </si>
  <si>
    <r>
      <rPr>
        <sz val="10"/>
        <color rgb="FFFF0000"/>
        <rFont val="Tahoma"/>
        <family val="2"/>
      </rPr>
      <t xml:space="preserve">Million Mile</t>
    </r>
    <r>
      <rPr>
        <sz val="10"/>
        <color rgb="FF008000"/>
        <rFont val="Tahoma"/>
        <family val="2"/>
      </rPr>
      <t xml:space="preserve"> (turf)</t>
    </r>
  </si>
  <si>
    <t xml:space="preserve">KZn Brd 1200</t>
  </si>
  <si>
    <t xml:space="preserve">KZn Brd 1200 FM</t>
  </si>
  <si>
    <t xml:space="preserve">KZn Brd 1600</t>
  </si>
  <si>
    <t xml:space="preserve">KZn Brd 1600 FM</t>
  </si>
  <si>
    <t xml:space="preserve">KZn Brd 1900</t>
  </si>
  <si>
    <t xml:space="preserve">KZn Brd Juv Plate</t>
  </si>
  <si>
    <t xml:space="preserve">KZn Brd Fillies</t>
  </si>
  <si>
    <t xml:space="preserve">Juv Plate</t>
  </si>
  <si>
    <r>
      <rPr>
        <sz val="10"/>
        <rFont val="Tahoma"/>
        <family val="2"/>
      </rPr>
      <t xml:space="preserve">KZN Breeders Final (</t>
    </r>
    <r>
      <rPr>
        <sz val="10"/>
        <color rgb="FF008000"/>
        <rFont val="Tahoma"/>
        <family val="2"/>
      </rPr>
      <t xml:space="preserve">turf</t>
    </r>
    <r>
      <rPr>
        <sz val="10"/>
        <rFont val="Tahoma"/>
        <family val="2"/>
      </rPr>
      <t xml:space="preserve">)</t>
    </r>
  </si>
  <si>
    <t xml:space="preserve">Breeders Stks</t>
  </si>
  <si>
    <t xml:space="preserve">   *   16   FRI   Youth Day</t>
  </si>
  <si>
    <t xml:space="preserve">**  4 Sun    Comrades Marathon</t>
  </si>
  <si>
    <t xml:space="preserve">  #   29-30   Thu-Fri      BSA Yearling Sale</t>
  </si>
  <si>
    <t xml:space="preserve">JULY</t>
  </si>
  <si>
    <t xml:space="preserve">Vodacom Durban</t>
  </si>
  <si>
    <t xml:space="preserve">Winter Stakes</t>
  </si>
  <si>
    <t xml:space="preserve">Rs</t>
  </si>
  <si>
    <t xml:space="preserve">JUL</t>
  </si>
  <si>
    <t xml:space="preserve"> July</t>
  </si>
  <si>
    <t xml:space="preserve">Garden Province</t>
  </si>
  <si>
    <t xml:space="preserve">Golden Horseshoe</t>
  </si>
  <si>
    <t xml:space="preserve">Golden Slipper</t>
  </si>
  <si>
    <t xml:space="preserve">Gold Vase</t>
  </si>
  <si>
    <t xml:space="preserve">Campanajo 2200</t>
  </si>
  <si>
    <t xml:space="preserve">Thukela Hcp</t>
  </si>
  <si>
    <t xml:space="preserve">EThekwini </t>
  </si>
  <si>
    <r>
      <rPr>
        <sz val="10"/>
        <color rgb="FF008000"/>
        <rFont val="Tahoma"/>
        <family val="2"/>
      </rPr>
      <t xml:space="preserve">Sprint </t>
    </r>
    <r>
      <rPr>
        <sz val="10"/>
        <color rgb="FFFF0000"/>
        <rFont val="Tahoma"/>
        <family val="2"/>
      </rPr>
      <t xml:space="preserve">(poly)</t>
    </r>
  </si>
  <si>
    <t xml:space="preserve">KZn Yearling</t>
  </si>
  <si>
    <t xml:space="preserve">Sale Million</t>
  </si>
  <si>
    <t xml:space="preserve">Juvenile Cup</t>
  </si>
  <si>
    <t xml:space="preserve">Barbe' Cup</t>
  </si>
  <si>
    <t xml:space="preserve">Rs </t>
  </si>
  <si>
    <t xml:space="preserve">Republic Cup</t>
  </si>
  <si>
    <t xml:space="preserve">Mercury Sprint</t>
  </si>
  <si>
    <t xml:space="preserve">Mauritius </t>
  </si>
  <si>
    <t xml:space="preserve">Off To Stud </t>
  </si>
  <si>
    <r>
      <rPr>
        <i val="true"/>
        <sz val="10"/>
        <color rgb="FF0000FF"/>
        <rFont val="Tahoma"/>
        <family val="2"/>
      </rPr>
      <t xml:space="preserve">Stakes</t>
    </r>
    <r>
      <rPr>
        <i val="true"/>
        <sz val="10"/>
        <color rgb="FF808000"/>
        <rFont val="Tahoma"/>
        <family val="2"/>
      </rPr>
      <t xml:space="preserve"> </t>
    </r>
    <r>
      <rPr>
        <i val="true"/>
        <sz val="10"/>
        <color rgb="FFFF0000"/>
        <rFont val="Tahoma"/>
        <family val="2"/>
      </rPr>
      <t xml:space="preserve">(</t>
    </r>
    <r>
      <rPr>
        <b val="true"/>
        <i val="true"/>
        <sz val="10"/>
        <color rgb="FFFF0000"/>
        <rFont val="Tahoma"/>
        <family val="2"/>
      </rPr>
      <t xml:space="preserve">Poly</t>
    </r>
    <r>
      <rPr>
        <i val="true"/>
        <sz val="10"/>
        <color rgb="FFFF0000"/>
        <rFont val="Tahoma"/>
        <family val="2"/>
      </rPr>
      <t xml:space="preserve">)</t>
    </r>
  </si>
  <si>
    <t xml:space="preserve">Queen Palm </t>
  </si>
  <si>
    <t xml:space="preserve">East Cape </t>
  </si>
  <si>
    <t xml:space="preserve">Paddock Stks</t>
  </si>
  <si>
    <t xml:space="preserve">Final Fling</t>
  </si>
  <si>
    <t xml:space="preserve">Lightning Cup</t>
  </si>
  <si>
    <t xml:space="preserve">TBA </t>
  </si>
  <si>
    <t xml:space="preserve">Champagne</t>
  </si>
  <si>
    <t xml:space="preserve">ZRP Fillies</t>
  </si>
  <si>
    <t xml:space="preserve">Charity Stakes</t>
  </si>
  <si>
    <t xml:space="preserve">Breeders Spr.</t>
  </si>
  <si>
    <t xml:space="preserve">Friendly City</t>
  </si>
  <si>
    <t xml:space="preserve">Champions </t>
  </si>
  <si>
    <t xml:space="preserve">Champagne </t>
  </si>
  <si>
    <t xml:space="preserve">Cup </t>
  </si>
  <si>
    <t xml:space="preserve">Gold Bracelet</t>
  </si>
  <si>
    <t xml:space="preserve">Umngeni</t>
  </si>
  <si>
    <r>
      <rPr>
        <sz val="10"/>
        <color rgb="FF0000FF"/>
        <rFont val="Tahoma"/>
        <family val="2"/>
      </rPr>
      <t xml:space="preserve">Handicap </t>
    </r>
    <r>
      <rPr>
        <sz val="10"/>
        <color rgb="FFFF0000"/>
        <rFont val="Tahoma"/>
        <family val="2"/>
      </rPr>
      <t xml:space="preserve">(poly)</t>
    </r>
  </si>
  <si>
    <t xml:space="preserve">The Darley </t>
  </si>
  <si>
    <r>
      <rPr>
        <sz val="10"/>
        <color rgb="FF0000FF"/>
        <rFont val="Tahoma"/>
        <family val="2"/>
      </rPr>
      <t xml:space="preserve">Arabian </t>
    </r>
    <r>
      <rPr>
        <sz val="10"/>
        <color rgb="FFFF0000"/>
        <rFont val="Tahoma"/>
        <family val="2"/>
      </rPr>
      <t xml:space="preserve">(poly)</t>
    </r>
  </si>
  <si>
    <t xml:space="preserve">eLan Gold Cup</t>
  </si>
  <si>
    <t xml:space="preserve">Premiers </t>
  </si>
  <si>
    <t xml:space="preserve">Champion Stks</t>
  </si>
  <si>
    <t xml:space="preserve">Thekwini Stks</t>
  </si>
  <si>
    <t xml:space="preserve">Umkhomazi</t>
  </si>
  <si>
    <t xml:space="preserve">The Debutante</t>
  </si>
  <si>
    <t xml:space="preserve">##   Interprovincial Rider Cup</t>
  </si>
  <si>
    <t xml:space="preserve">AUGUST</t>
  </si>
  <si>
    <t xml:space="preserve">Goodwood Racing Festival</t>
  </si>
  <si>
    <t xml:space="preserve">AUG</t>
  </si>
  <si>
    <t xml:space="preserve">*KENW(W)</t>
  </si>
  <si>
    <t xml:space="preserve">postponed to</t>
  </si>
  <si>
    <t xml:space="preserve">Aug 6 Sun</t>
  </si>
  <si>
    <t xml:space="preserve">Wedgewood</t>
  </si>
  <si>
    <t xml:space="preserve">R A Flamingo</t>
  </si>
  <si>
    <t xml:space="preserve">Golden Trophy</t>
  </si>
  <si>
    <t xml:space="preserve">Mile</t>
  </si>
  <si>
    <t xml:space="preserve">Betting Sprint</t>
  </si>
  <si>
    <t xml:space="preserve">Diamond Stks</t>
  </si>
  <si>
    <t xml:space="preserve">*9</t>
  </si>
  <si>
    <t xml:space="preserve">Hinterland Cup</t>
  </si>
  <si>
    <t xml:space="preserve">BSA August</t>
  </si>
  <si>
    <t xml:space="preserve">Million (colts)</t>
  </si>
  <si>
    <t xml:space="preserve">Million (fillies)</t>
  </si>
  <si>
    <t xml:space="preserve">Jockey Club</t>
  </si>
  <si>
    <t xml:space="preserve">Speedsters </t>
  </si>
  <si>
    <t xml:space="preserve">*   09   Wed   National Womens Day</t>
  </si>
  <si>
    <t xml:space="preserve">#   Tue  15  Equus Awards</t>
  </si>
  <si>
    <t xml:space="preserve">$ 17 - 18    Wed-Fri   BSA National 2yo Sale</t>
  </si>
  <si>
    <t xml:space="preserve">SEPTEMBER</t>
  </si>
  <si>
    <t xml:space="preserve">Founders</t>
  </si>
  <si>
    <t xml:space="preserve">SEP</t>
  </si>
  <si>
    <t xml:space="preserve">Spring Spree</t>
  </si>
  <si>
    <t xml:space="preserve">For The </t>
  </si>
  <si>
    <t xml:space="preserve">Lady's Stakes</t>
  </si>
  <si>
    <t xml:space="preserve">Maiden Cup</t>
  </si>
  <si>
    <t xml:space="preserve">Princess</t>
  </si>
  <si>
    <t xml:space="preserve">Margaret Cup</t>
  </si>
  <si>
    <t xml:space="preserve">AFZ</t>
  </si>
  <si>
    <t xml:space="preserve">Borrowdale Hd</t>
  </si>
  <si>
    <t xml:space="preserve">Walmer</t>
  </si>
  <si>
    <t xml:space="preserve">Settlers </t>
  </si>
  <si>
    <t xml:space="preserve">Springvale</t>
  </si>
  <si>
    <t xml:space="preserve">House</t>
  </si>
  <si>
    <t xml:space="preserve">Sable Flyers</t>
  </si>
  <si>
    <t xml:space="preserve">Fairview 1800</t>
  </si>
  <si>
    <t xml:space="preserve">Grand Heritage</t>
  </si>
  <si>
    <t xml:space="preserve">Colonel </t>
  </si>
  <si>
    <t xml:space="preserve">Heritage</t>
  </si>
  <si>
    <t xml:space="preserve">Draper Cup</t>
  </si>
  <si>
    <t xml:space="preserve">Consolation</t>
  </si>
  <si>
    <t xml:space="preserve">Heritage 1200</t>
  </si>
  <si>
    <t xml:space="preserve">Fillies &amp; Mares</t>
  </si>
  <si>
    <t xml:space="preserve">Sophomore </t>
  </si>
  <si>
    <t xml:space="preserve">*   24   Sun   Heritage Day</t>
  </si>
  <si>
    <t xml:space="preserve">**   25 Mon  In Lieu of Sun</t>
  </si>
  <si>
    <t xml:space="preserve">OCTOBER</t>
  </si>
  <si>
    <t xml:space="preserve">OCT</t>
  </si>
  <si>
    <t xml:space="preserve">VAAL(TI)</t>
  </si>
  <si>
    <t xml:space="preserve">Matchem </t>
  </si>
  <si>
    <t xml:space="preserve">Joburg Spring</t>
  </si>
  <si>
    <t xml:space="preserve">175th </t>
  </si>
  <si>
    <t xml:space="preserve">Anniversary</t>
  </si>
  <si>
    <t xml:space="preserve">Diana Stakes</t>
  </si>
  <si>
    <t xml:space="preserve">F &amp; M Chall.</t>
  </si>
  <si>
    <t xml:space="preserve">ZNA Charity </t>
  </si>
  <si>
    <t xml:space="preserve">Deepavali</t>
  </si>
  <si>
    <t xml:space="preserve">Woolavington</t>
  </si>
  <si>
    <t xml:space="preserve">KZN Fillies Guineas </t>
  </si>
  <si>
    <t xml:space="preserve">Fillies Mile</t>
  </si>
  <si>
    <t xml:space="preserve">Michaelmas</t>
  </si>
  <si>
    <t xml:space="preserve">Racing</t>
  </si>
  <si>
    <t xml:space="preserve">Association</t>
  </si>
  <si>
    <t xml:space="preserve">Cradock Place </t>
  </si>
  <si>
    <t xml:space="preserve">Choice</t>
  </si>
  <si>
    <t xml:space="preserve">Duke of</t>
  </si>
  <si>
    <t xml:space="preserve">Carriers</t>
  </si>
  <si>
    <t xml:space="preserve">York Cup</t>
  </si>
  <si>
    <t xml:space="preserve">Cape Classic</t>
  </si>
  <si>
    <t xml:space="preserve">Algoa Cup</t>
  </si>
  <si>
    <t xml:space="preserve">#  19 THU  Divali/Deepavali  Day</t>
  </si>
  <si>
    <t xml:space="preserve">NOVEMBER</t>
  </si>
  <si>
    <t xml:space="preserve">NOV</t>
  </si>
  <si>
    <t xml:space="preserve">Peermont </t>
  </si>
  <si>
    <t xml:space="preserve">La Coupe</t>
  </si>
  <si>
    <t xml:space="preserve">Emperors </t>
  </si>
  <si>
    <t xml:space="preserve">des Presidents</t>
  </si>
  <si>
    <t xml:space="preserve">Palace</t>
  </si>
  <si>
    <t xml:space="preserve">Charity Mile</t>
  </si>
  <si>
    <t xml:space="preserve">Graham Beck</t>
  </si>
  <si>
    <t xml:space="preserve">Starling</t>
  </si>
  <si>
    <t xml:space="preserve">Yellowwood </t>
  </si>
  <si>
    <t xml:space="preserve">Golden Loom </t>
  </si>
  <si>
    <t xml:space="preserve">Java Handicap</t>
  </si>
  <si>
    <t xml:space="preserve">Emperor's</t>
  </si>
  <si>
    <t xml:space="preserve">Palace Ready</t>
  </si>
  <si>
    <t xml:space="preserve">to Run Stakes</t>
  </si>
  <si>
    <t xml:space="preserve">sponsored by</t>
  </si>
  <si>
    <t xml:space="preserve">CTS</t>
  </si>
  <si>
    <t xml:space="preserve">Jacaranda </t>
  </si>
  <si>
    <t xml:space="preserve">Free Handicap</t>
  </si>
  <si>
    <t xml:space="preserve">Thu(night)</t>
  </si>
  <si>
    <t xml:space="preserve">Victory Moon </t>
  </si>
  <si>
    <t xml:space="preserve">Gardenia Hcp</t>
  </si>
  <si>
    <t xml:space="preserve">Laissefaire </t>
  </si>
  <si>
    <t xml:space="preserve">KZN Guineas </t>
  </si>
  <si>
    <t xml:space="preserve">Selangor Cup</t>
  </si>
  <si>
    <t xml:space="preserve">Kenilworth</t>
  </si>
  <si>
    <t xml:space="preserve">Lanzerac</t>
  </si>
  <si>
    <t xml:space="preserve">Ready to Run</t>
  </si>
  <si>
    <t xml:space="preserve">(presented by</t>
  </si>
  <si>
    <t xml:space="preserve">Thoroughbred</t>
  </si>
  <si>
    <t xml:space="preserve">Sales)</t>
  </si>
  <si>
    <t xml:space="preserve">###</t>
  </si>
  <si>
    <t xml:space="preserve">Fillies Stakes</t>
  </si>
  <si>
    <t xml:space="preserve">November </t>
  </si>
  <si>
    <t xml:space="preserve">Sansui</t>
  </si>
  <si>
    <t xml:space="preserve">Summer Cup</t>
  </si>
  <si>
    <t xml:space="preserve">Dingaans</t>
  </si>
  <si>
    <t xml:space="preserve">Ipi Tombe</t>
  </si>
  <si>
    <t xml:space="preserve">Racing Assn. </t>
  </si>
  <si>
    <t xml:space="preserve">Hcp.</t>
  </si>
  <si>
    <t xml:space="preserve">Magnolia Hcp </t>
  </si>
  <si>
    <t xml:space="preserve">### 19   Jockeys International</t>
  </si>
  <si>
    <t xml:space="preserve">DECEMBER</t>
  </si>
  <si>
    <t xml:space="preserve">Glendore</t>
  </si>
  <si>
    <t xml:space="preserve">DEC</t>
  </si>
  <si>
    <t xml:space="preserve">Secretariat</t>
  </si>
  <si>
    <t xml:space="preserve">International </t>
  </si>
  <si>
    <t xml:space="preserve">Betting Cape</t>
  </si>
  <si>
    <t xml:space="preserve">Jockeys Day</t>
  </si>
  <si>
    <t xml:space="preserve">HRIB Gold </t>
  </si>
  <si>
    <t xml:space="preserve">Cup Sprint</t>
  </si>
  <si>
    <t xml:space="preserve">Merchants </t>
  </si>
  <si>
    <t xml:space="preserve">Tote Free Hcp</t>
  </si>
  <si>
    <t xml:space="preserve">Green Point</t>
  </si>
  <si>
    <t xml:space="preserve">KZN Summer </t>
  </si>
  <si>
    <t xml:space="preserve">Southern </t>
  </si>
  <si>
    <t xml:space="preserve">Cross Stakes</t>
  </si>
  <si>
    <t xml:space="preserve">River Indigo</t>
  </si>
  <si>
    <t xml:space="preserve">Memorial Mile</t>
  </si>
  <si>
    <t xml:space="preserve">Cape Guineas</t>
  </si>
  <si>
    <t xml:space="preserve">Premier </t>
  </si>
  <si>
    <t xml:space="preserve">Victress </t>
  </si>
  <si>
    <t xml:space="preserve">Cape Summer</t>
  </si>
  <si>
    <t xml:space="preserve">Jet Master</t>
  </si>
  <si>
    <t xml:space="preserve">Southeaster</t>
  </si>
  <si>
    <t xml:space="preserve">Need For Speed</t>
  </si>
  <si>
    <t xml:space="preserve">SUN</t>
  </si>
  <si>
    <t xml:space="preserve">Christmas </t>
  </si>
  <si>
    <r>
      <rPr>
        <sz val="10"/>
        <color rgb="FF0000FF"/>
        <rFont val="Tahoma"/>
        <family val="2"/>
      </rPr>
      <t xml:space="preserve">Handicap</t>
    </r>
    <r>
      <rPr>
        <sz val="10"/>
        <color rgb="FF008000"/>
        <rFont val="Tahoma"/>
        <family val="2"/>
      </rPr>
      <t xml:space="preserve"> (Tur</t>
    </r>
    <r>
      <rPr>
        <sz val="10"/>
        <color rgb="FF0000FF"/>
        <rFont val="Tahoma"/>
        <family val="2"/>
      </rPr>
      <t xml:space="preserve">f)</t>
    </r>
  </si>
  <si>
    <t xml:space="preserve">Lebelo Sprint</t>
  </si>
  <si>
    <t xml:space="preserve">*  16   Sat   Day of Reconciliation</t>
  </si>
  <si>
    <t xml:space="preserve">*   25   Wed   Christmas Day</t>
  </si>
  <si>
    <t xml:space="preserve">*   25   Mon   Christmas Day</t>
  </si>
  <si>
    <t xml:space="preserve">*26  Tue    Day of Goodwill</t>
  </si>
  <si>
    <t xml:space="preserve">Feature Races (RSA)</t>
  </si>
  <si>
    <t xml:space="preserve">Grade 1</t>
  </si>
  <si>
    <t xml:space="preserve">Grade 2</t>
  </si>
  <si>
    <t xml:space="preserve">Grade 3</t>
  </si>
  <si>
    <t xml:space="preserve">Listed</t>
  </si>
  <si>
    <t xml:space="preserve">Non-Black Type</t>
  </si>
  <si>
    <t xml:space="preserve">Features and  Stakes (KZN)</t>
  </si>
  <si>
    <t xml:space="preserve">Features and  Stakes (WC)</t>
  </si>
  <si>
    <t xml:space="preserve">Features and  Stakes (HLVD)</t>
  </si>
  <si>
    <t xml:space="preserve">Features and  Stakes (EC)</t>
  </si>
  <si>
    <t xml:space="preserve">Features and  Stakes (NC)</t>
  </si>
  <si>
    <t xml:space="preserve">Features and Stakes (RSA)</t>
  </si>
  <si>
    <t xml:space="preserve">Feature Races by Status (KZN)</t>
  </si>
  <si>
    <t xml:space="preserve">Feature Races by Status (WC)</t>
  </si>
  <si>
    <t xml:space="preserve">Feature Races by Status (HLVD)</t>
  </si>
  <si>
    <t xml:space="preserve">Feature Races by Status (EC)</t>
  </si>
  <si>
    <t xml:space="preserve">Feature Races by Status (NC)</t>
  </si>
  <si>
    <t xml:space="preserve">Feature Races by Status (RS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"/>
    <numFmt numFmtId="168" formatCode="[$-409]mmm\-yy"/>
    <numFmt numFmtId="169" formatCode="\$#,##0_);[RED]&quot;($&quot;#,##0\)"/>
    <numFmt numFmtId="170" formatCode="_ * #,##0.00_ ;_ * \-#,##0.00_ ;_ * \-??_ ;_ @_ "/>
    <numFmt numFmtId="171" formatCode="_ * #,##0_ ;_ * \-#,##0_ ;_ * \-??_ ;_ @_ "/>
    <numFmt numFmtId="172" formatCode="[$-409]m/d/yyyy"/>
    <numFmt numFmtId="173" formatCode="[$-409]d\-mmm"/>
  </numFmts>
  <fonts count="89">
    <font>
      <sz val="11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Tahoma"/>
      <family val="2"/>
    </font>
    <font>
      <b val="true"/>
      <sz val="16"/>
      <color rgb="FF3366FF"/>
      <name val="Tahoma"/>
      <family val="2"/>
    </font>
    <font>
      <b val="true"/>
      <sz val="20"/>
      <color rgb="FF0000FF"/>
      <name val="Tahoma"/>
      <family val="2"/>
    </font>
    <font>
      <sz val="16"/>
      <name val="Tahoma"/>
      <family val="2"/>
    </font>
    <font>
      <sz val="16"/>
      <color rgb="FFFFFFFF"/>
      <name val="Tahoma"/>
      <family val="2"/>
    </font>
    <font>
      <b val="true"/>
      <sz val="18"/>
      <color rgb="FF3366FF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11"/>
      <color rgb="FFFFFFFF"/>
      <name val="Tahoma"/>
      <family val="2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sz val="14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color rgb="FFFF0000"/>
      <name val="Tahoma"/>
      <family val="2"/>
    </font>
    <font>
      <sz val="11"/>
      <color rgb="FFFF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8"/>
      <name val="Tahoma"/>
      <family val="2"/>
    </font>
    <font>
      <b val="true"/>
      <sz val="18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8"/>
      <color rgb="FFFF0000"/>
      <name val="Tahoma"/>
      <family val="2"/>
    </font>
    <font>
      <b val="true"/>
      <i val="true"/>
      <sz val="20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i val="true"/>
      <sz val="12"/>
      <name val="Tahoma"/>
      <family val="2"/>
    </font>
    <font>
      <i val="true"/>
      <sz val="12"/>
      <name val="Tahoma"/>
      <family val="2"/>
    </font>
    <font>
      <sz val="12"/>
      <color rgb="FFFF6600"/>
      <name val="Tahoma"/>
      <family val="2"/>
    </font>
    <font>
      <b val="true"/>
      <sz val="12"/>
      <color rgb="FFFF6600"/>
      <name val="Tahoma"/>
      <family val="2"/>
    </font>
    <font>
      <b val="true"/>
      <sz val="12"/>
      <color rgb="FFFFFFCC"/>
      <name val="Tahoma"/>
      <family val="2"/>
    </font>
    <font>
      <sz val="12"/>
      <color rgb="FFFFFFCC"/>
      <name val="Tahoma"/>
      <family val="2"/>
    </font>
    <font>
      <sz val="12"/>
      <color rgb="FFFF0000"/>
      <name val="Tahoma"/>
      <family val="2"/>
    </font>
    <font>
      <b val="true"/>
      <sz val="12"/>
      <color rgb="FF0000FF"/>
      <name val="Tahoma"/>
      <family val="2"/>
    </font>
    <font>
      <b val="true"/>
      <sz val="10"/>
      <color rgb="FF0000FF"/>
      <name val="Tahoma"/>
      <family val="2"/>
    </font>
    <font>
      <sz val="10"/>
      <color rgb="FF0000FF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FFFFFF"/>
      <name val="Tahoma"/>
      <family val="2"/>
    </font>
    <font>
      <b val="true"/>
      <i val="true"/>
      <sz val="16"/>
      <color rgb="FFFFFFFF"/>
      <name val="Tahoma"/>
      <family val="2"/>
    </font>
    <font>
      <i val="true"/>
      <sz val="10"/>
      <name val="Tahoma"/>
      <family val="2"/>
    </font>
    <font>
      <i val="true"/>
      <sz val="10"/>
      <color rgb="FF0000FF"/>
      <name val="Tahoma"/>
      <family val="2"/>
    </font>
    <font>
      <sz val="10"/>
      <color rgb="FFFF0000"/>
      <name val="Tahoma"/>
      <family val="2"/>
    </font>
    <font>
      <sz val="10"/>
      <color rgb="FF008000"/>
      <name val="Tahoma"/>
      <family val="2"/>
    </font>
    <font>
      <i val="true"/>
      <sz val="10"/>
      <color rgb="FF008000"/>
      <name val="Tahoma"/>
      <family val="2"/>
    </font>
    <font>
      <b val="true"/>
      <sz val="10"/>
      <color rgb="FF008000"/>
      <name val="Tahoma"/>
      <family val="2"/>
    </font>
    <font>
      <sz val="9"/>
      <name val="Tahoma"/>
      <family val="2"/>
    </font>
    <font>
      <sz val="10"/>
      <color rgb="FFFF99CC"/>
      <name val="Tahoma"/>
      <family val="2"/>
    </font>
    <font>
      <i val="true"/>
      <sz val="10"/>
      <color rgb="FFFF99CC"/>
      <name val="Tahoma"/>
      <family val="2"/>
    </font>
    <font>
      <b val="true"/>
      <sz val="10"/>
      <color rgb="FFFF99CC"/>
      <name val="Tahoma"/>
      <family val="2"/>
    </font>
    <font>
      <b val="true"/>
      <i val="true"/>
      <sz val="10"/>
      <name val="Tahoma"/>
      <family val="2"/>
    </font>
    <font>
      <sz val="10"/>
      <color rgb="FF000000"/>
      <name val="Tahoma"/>
      <family val="2"/>
    </font>
    <font>
      <i val="true"/>
      <sz val="10"/>
      <color rgb="FFFF000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10"/>
      <color rgb="FF0066CC"/>
      <name val="Tahoma"/>
      <family val="2"/>
    </font>
    <font>
      <i val="true"/>
      <sz val="9"/>
      <name val="Tahoma"/>
      <family val="2"/>
    </font>
    <font>
      <sz val="10"/>
      <color rgb="FFFF00FF"/>
      <name val="Tahoma"/>
      <family val="2"/>
    </font>
    <font>
      <i val="true"/>
      <sz val="9"/>
      <color rgb="FF0000FF"/>
      <name val="Tahoma"/>
      <family val="2"/>
    </font>
    <font>
      <sz val="9"/>
      <color rgb="FF0000FF"/>
      <name val="Tahoma"/>
      <family val="2"/>
    </font>
    <font>
      <sz val="10"/>
      <color rgb="FF808080"/>
      <name val="Tahoma"/>
      <family val="2"/>
    </font>
    <font>
      <b val="true"/>
      <sz val="10"/>
      <color rgb="FF808080"/>
      <name val="Tahoma"/>
      <family val="2"/>
    </font>
    <font>
      <b val="true"/>
      <i val="true"/>
      <sz val="10"/>
      <color rgb="FFFF99CC"/>
      <name val="Tahoma"/>
      <family val="2"/>
    </font>
    <font>
      <b val="true"/>
      <i val="true"/>
      <sz val="10"/>
      <color rgb="FF808080"/>
      <name val="Tahoma"/>
      <family val="2"/>
    </font>
    <font>
      <i val="true"/>
      <sz val="10"/>
      <color rgb="FF808080"/>
      <name val="Tahoma"/>
      <family val="2"/>
    </font>
    <font>
      <b val="true"/>
      <sz val="10"/>
      <color rgb="FF339966"/>
      <name val="Tahoma"/>
      <family val="2"/>
    </font>
    <font>
      <b val="true"/>
      <sz val="10"/>
      <color rgb="FF969696"/>
      <name val="Tahoma"/>
      <family val="2"/>
    </font>
    <font>
      <sz val="9"/>
      <color rgb="FFFF0000"/>
      <name val="Tahoma"/>
      <family val="2"/>
    </font>
    <font>
      <sz val="9"/>
      <color rgb="FFFF99CC"/>
      <name val="Tahoma"/>
      <family val="2"/>
    </font>
    <font>
      <i val="true"/>
      <sz val="9"/>
      <color rgb="FFFF99CC"/>
      <name val="Tahoma"/>
      <family val="2"/>
    </font>
    <font>
      <b val="true"/>
      <u val="single"/>
      <sz val="10"/>
      <color rgb="FF0000FF"/>
      <name val="Tahoma"/>
      <family val="2"/>
    </font>
    <font>
      <b val="true"/>
      <sz val="10"/>
      <color rgb="FFFF00FF"/>
      <name val="Tahoma"/>
      <family val="2"/>
    </font>
    <font>
      <i val="true"/>
      <sz val="10"/>
      <color rgb="FF808000"/>
      <name val="Tahoma"/>
      <family val="2"/>
    </font>
    <font>
      <b val="true"/>
      <i val="true"/>
      <sz val="10"/>
      <color rgb="FFFF0000"/>
      <name val="Tahoma"/>
      <family val="2"/>
    </font>
    <font>
      <sz val="10"/>
      <color rgb="FF000080"/>
      <name val="Tahoma"/>
      <family val="2"/>
    </font>
    <font>
      <sz val="10"/>
      <color rgb="FF3366FF"/>
      <name val="Tahoma"/>
      <family val="2"/>
    </font>
    <font>
      <i val="true"/>
      <sz val="10"/>
      <color rgb="FF3366FF"/>
      <name val="Tahoma"/>
      <family val="2"/>
    </font>
    <font>
      <b val="true"/>
      <sz val="10"/>
      <name val="Comic Sans MS"/>
      <family val="4"/>
    </font>
    <font>
      <b val="true"/>
      <sz val="14"/>
      <name val="Comic Sans MS"/>
      <family val="4"/>
    </font>
    <font>
      <b val="true"/>
      <sz val="14"/>
      <color rgb="FFFF0000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sz val="11"/>
      <color rgb="FFFF0000"/>
      <name val="Comic Sans MS"/>
      <family val="4"/>
    </font>
    <font>
      <b val="true"/>
      <sz val="10"/>
      <color rgb="FFFF0000"/>
      <name val="Comic Sans MS"/>
      <family val="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0000FF"/>
      </left>
      <right style="thin">
        <color rgb="FF0000FF"/>
      </right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double"/>
      <top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>
        <color rgb="FFFF0000"/>
      </left>
      <right style="thin"/>
      <top style="thin">
        <color rgb="FFFF0000"/>
      </top>
      <bottom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>
        <color rgb="FFFF0000"/>
      </right>
      <top/>
      <bottom style="thin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 style="medium">
        <color rgb="FFFF0000"/>
      </left>
      <right/>
      <top/>
      <bottom style="thin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thin">
        <color rgb="FFFF0000"/>
      </right>
      <top/>
      <bottom style="thick"/>
      <diagonal/>
    </border>
    <border diagonalUp="false" diagonalDown="false">
      <left style="thin">
        <color rgb="FFFF0000"/>
      </left>
      <right/>
      <top/>
      <bottom style="thick">
        <color rgb="FFFF0000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 style="medium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medium"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 style="thick"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/>
      <bottom style="thin">
        <color rgb="FFFF0000"/>
      </bottom>
      <diagonal/>
    </border>
    <border diagonalUp="false" diagonalDown="false">
      <left/>
      <right style="medium"/>
      <top/>
      <bottom style="thin">
        <color rgb="FFFF0000"/>
      </bottom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 style="thin"/>
      <right style="medium"/>
      <top/>
      <bottom style="thin">
        <color rgb="FFFF0000"/>
      </bottom>
      <diagonal/>
    </border>
    <border diagonalUp="false" diagonalDown="false">
      <left/>
      <right style="thick"/>
      <top/>
      <bottom style="thin">
        <color rgb="FFFF0000"/>
      </bottom>
      <diagonal/>
    </border>
    <border diagonalUp="false" diagonalDown="false">
      <left/>
      <right style="thick">
        <color rgb="FFFF0000"/>
      </right>
      <top/>
      <bottom style="thin">
        <color rgb="FFFF0000"/>
      </bottom>
      <diagonal/>
    </border>
    <border diagonalUp="false" diagonalDown="false">
      <left style="medium"/>
      <right style="medium"/>
      <top/>
      <bottom style="thin">
        <color rgb="FFFF0000"/>
      </bottom>
      <diagonal/>
    </border>
    <border diagonalUp="false" diagonalDown="false">
      <left/>
      <right style="double"/>
      <top/>
      <bottom style="thin">
        <color rgb="FFFF0000"/>
      </bottom>
      <diagonal/>
    </border>
    <border diagonalUp="false" diagonalDown="false">
      <left style="thin"/>
      <right style="medium"/>
      <top style="thin">
        <color rgb="FFFF0000"/>
      </top>
      <bottom/>
      <diagonal/>
    </border>
    <border diagonalUp="false" diagonalDown="false">
      <left style="medium"/>
      <right style="medium"/>
      <top style="thin">
        <color rgb="FFFF0000"/>
      </top>
      <bottom/>
      <diagonal/>
    </border>
    <border diagonalUp="false" diagonalDown="false">
      <left style="medium"/>
      <right style="thin"/>
      <top style="thin">
        <color rgb="FFFF0000"/>
      </top>
      <bottom/>
      <diagonal/>
    </border>
    <border diagonalUp="false" diagonalDown="false">
      <left style="medium"/>
      <right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 style="thin"/>
      <right style="thick">
        <color rgb="FFFF0000"/>
      </right>
      <top style="thin">
        <color rgb="FFFF0000"/>
      </top>
      <bottom/>
      <diagonal/>
    </border>
    <border diagonalUp="false" diagonalDown="false">
      <left/>
      <right style="thick"/>
      <top style="thin">
        <color rgb="FFFF0000"/>
      </top>
      <bottom/>
      <diagonal/>
    </border>
    <border diagonalUp="false" diagonalDown="false">
      <left style="thick"/>
      <right style="thin"/>
      <top style="thin">
        <color rgb="FFFF0000"/>
      </top>
      <bottom/>
      <diagonal/>
    </border>
    <border diagonalUp="false" diagonalDown="false">
      <left/>
      <right style="medium"/>
      <top style="thin">
        <color rgb="FFFF0000"/>
      </top>
      <bottom/>
      <diagonal/>
    </border>
    <border diagonalUp="false" diagonalDown="false">
      <left style="medium"/>
      <right style="double"/>
      <top style="thin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8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8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8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8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2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0200</xdr:colOff>
      <xdr:row>163</xdr:row>
      <xdr:rowOff>104040</xdr:rowOff>
    </xdr:from>
    <xdr:to>
      <xdr:col>25</xdr:col>
      <xdr:colOff>710640</xdr:colOff>
      <xdr:row>163</xdr:row>
      <xdr:rowOff>104760</xdr:rowOff>
    </xdr:to>
    <xdr:cxnSp>
      <xdr:nvCxnSpPr>
        <xdr:cNvPr id="0" name="Straight Arrow Connector 2"/>
        <xdr:cNvCxnSpPr/>
      </xdr:nvCxnSpPr>
      <xdr:spPr>
        <a:xfrm>
          <a:off x="14430240" y="40997520"/>
          <a:ext cx="640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9</xdr:col>
      <xdr:colOff>229680</xdr:colOff>
      <xdr:row>130</xdr:row>
      <xdr:rowOff>85320</xdr:rowOff>
    </xdr:from>
    <xdr:to>
      <xdr:col>31</xdr:col>
      <xdr:colOff>131040</xdr:colOff>
      <xdr:row>130</xdr:row>
      <xdr:rowOff>86040</xdr:rowOff>
    </xdr:to>
    <xdr:cxnSp>
      <xdr:nvCxnSpPr>
        <xdr:cNvPr id="1" name="Straight Arrow Connector 4"/>
        <xdr:cNvCxnSpPr/>
      </xdr:nvCxnSpPr>
      <xdr:spPr>
        <a:xfrm>
          <a:off x="17467560" y="34863480"/>
          <a:ext cx="1340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1</xdr:col>
      <xdr:colOff>149400</xdr:colOff>
      <xdr:row>130</xdr:row>
      <xdr:rowOff>66240</xdr:rowOff>
    </xdr:from>
    <xdr:to>
      <xdr:col>31</xdr:col>
      <xdr:colOff>200880</xdr:colOff>
      <xdr:row>162</xdr:row>
      <xdr:rowOff>76320</xdr:rowOff>
    </xdr:to>
    <xdr:cxnSp>
      <xdr:nvCxnSpPr>
        <xdr:cNvPr id="2" name="Straight Arrow Connector 7"/>
        <xdr:cNvCxnSpPr/>
      </xdr:nvCxnSpPr>
      <xdr:spPr>
        <a:xfrm>
          <a:off x="18826200" y="34844400"/>
          <a:ext cx="51840" cy="5944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E28" activeCellId="0" sqref="E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7.99"/>
    <col collapsed="false" customWidth="true" hidden="false" outlineLevel="0" max="3" min="3" style="1" width="6.62"/>
    <col collapsed="false" customWidth="true" hidden="false" outlineLevel="0" max="4" min="4" style="1" width="26.25"/>
    <col collapsed="false" customWidth="true" hidden="false" outlineLevel="0" max="5" min="5" style="2" width="105.99"/>
    <col collapsed="false" customWidth="false" hidden="false" outlineLevel="0" max="257" min="6" style="1" width="8.99"/>
  </cols>
  <sheetData>
    <row r="1" s="7" customFormat="true" ht="26.25" hidden="false" customHeight="true" outlineLevel="0" collapsed="false">
      <c r="A1" s="3" t="s">
        <v>0</v>
      </c>
      <c r="B1" s="4"/>
      <c r="C1" s="5"/>
      <c r="D1" s="5"/>
      <c r="E1" s="6" t="n">
        <v>2017</v>
      </c>
      <c r="G1" s="8"/>
      <c r="H1" s="8"/>
      <c r="I1" s="8"/>
      <c r="J1" s="8"/>
      <c r="K1" s="8"/>
      <c r="L1" s="8"/>
      <c r="M1" s="8"/>
    </row>
    <row r="2" s="7" customFormat="true" ht="25.5" hidden="false" customHeight="true" outlineLevel="0" collapsed="false">
      <c r="A2" s="9" t="n">
        <v>2017</v>
      </c>
      <c r="B2" s="10"/>
      <c r="C2" s="10" t="s">
        <v>1</v>
      </c>
      <c r="D2" s="11"/>
      <c r="E2" s="12"/>
      <c r="G2" s="13"/>
      <c r="H2" s="13"/>
      <c r="I2" s="13"/>
      <c r="J2" s="13"/>
      <c r="K2" s="13"/>
      <c r="L2" s="13"/>
      <c r="M2" s="13"/>
    </row>
    <row r="3" s="7" customFormat="true" ht="7.5" hidden="false" customHeight="true" outlineLevel="0" collapsed="false">
      <c r="A3" s="14"/>
      <c r="B3" s="15"/>
      <c r="C3" s="16"/>
      <c r="D3" s="16"/>
      <c r="E3" s="12"/>
      <c r="G3" s="13"/>
      <c r="H3" s="13"/>
      <c r="I3" s="13"/>
      <c r="J3" s="13"/>
      <c r="K3" s="13"/>
      <c r="L3" s="13"/>
      <c r="M3" s="13"/>
    </row>
    <row r="4" s="18" customFormat="true" ht="26.25" hidden="false" customHeight="true" outlineLevel="0" collapsed="false">
      <c r="A4" s="17" t="s">
        <v>2</v>
      </c>
      <c r="B4" s="17"/>
      <c r="C4" s="17"/>
      <c r="D4" s="17"/>
      <c r="E4" s="17"/>
    </row>
    <row r="5" s="26" customFormat="true" ht="23.25" hidden="false" customHeight="true" outlineLevel="0" collapsed="false">
      <c r="A5" s="19" t="s">
        <v>3</v>
      </c>
      <c r="B5" s="20"/>
      <c r="C5" s="20"/>
      <c r="D5" s="20"/>
      <c r="E5" s="21" t="s">
        <v>4</v>
      </c>
      <c r="F5" s="22"/>
      <c r="G5" s="23"/>
      <c r="H5" s="24"/>
      <c r="I5" s="25"/>
      <c r="J5" s="23"/>
    </row>
    <row r="6" customFormat="false" ht="24.75" hidden="false" customHeight="true" outlineLevel="0" collapsed="false">
      <c r="A6" s="27" t="s">
        <v>5</v>
      </c>
      <c r="B6" s="28" t="s">
        <v>6</v>
      </c>
      <c r="C6" s="28" t="s">
        <v>7</v>
      </c>
      <c r="D6" s="29" t="s">
        <v>8</v>
      </c>
      <c r="E6" s="30" t="s">
        <v>9</v>
      </c>
    </row>
    <row r="7" s="35" customFormat="true" ht="21" hidden="false" customHeight="true" outlineLevel="0" collapsed="false">
      <c r="A7" s="31" t="s">
        <v>10</v>
      </c>
      <c r="B7" s="32" t="n">
        <v>5</v>
      </c>
      <c r="C7" s="32" t="s">
        <v>11</v>
      </c>
      <c r="D7" s="33" t="s">
        <v>12</v>
      </c>
      <c r="E7" s="34" t="s">
        <v>13</v>
      </c>
    </row>
    <row r="8" s="35" customFormat="true" ht="21" hidden="false" customHeight="true" outlineLevel="0" collapsed="false">
      <c r="A8" s="31" t="s">
        <v>10</v>
      </c>
      <c r="B8" s="32" t="n">
        <v>12</v>
      </c>
      <c r="C8" s="32" t="s">
        <v>11</v>
      </c>
      <c r="D8" s="33" t="s">
        <v>12</v>
      </c>
      <c r="E8" s="34" t="s">
        <v>14</v>
      </c>
    </row>
    <row r="9" s="35" customFormat="true" ht="21" hidden="false" customHeight="true" outlineLevel="0" collapsed="false">
      <c r="A9" s="31" t="s">
        <v>10</v>
      </c>
      <c r="B9" s="32" t="n">
        <v>19</v>
      </c>
      <c r="C9" s="32" t="s">
        <v>11</v>
      </c>
      <c r="D9" s="33" t="s">
        <v>12</v>
      </c>
      <c r="E9" s="34" t="s">
        <v>13</v>
      </c>
    </row>
    <row r="10" s="35" customFormat="true" ht="21" hidden="false" customHeight="true" outlineLevel="0" collapsed="false">
      <c r="A10" s="31" t="s">
        <v>10</v>
      </c>
      <c r="B10" s="32" t="n">
        <v>24</v>
      </c>
      <c r="C10" s="32" t="s">
        <v>15</v>
      </c>
      <c r="D10" s="33" t="s">
        <v>12</v>
      </c>
      <c r="E10" s="34" t="s">
        <v>16</v>
      </c>
    </row>
    <row r="11" s="35" customFormat="true" ht="21" hidden="false" customHeight="true" outlineLevel="0" collapsed="false">
      <c r="A11" s="31" t="s">
        <v>10</v>
      </c>
      <c r="B11" s="32" t="n">
        <v>26</v>
      </c>
      <c r="C11" s="32" t="s">
        <v>11</v>
      </c>
      <c r="D11" s="33" t="s">
        <v>12</v>
      </c>
      <c r="E11" s="34" t="s">
        <v>14</v>
      </c>
    </row>
    <row r="12" s="35" customFormat="true" ht="21" hidden="false" customHeight="true" outlineLevel="0" collapsed="false">
      <c r="A12" s="31" t="s">
        <v>17</v>
      </c>
      <c r="B12" s="32" t="n">
        <v>2</v>
      </c>
      <c r="C12" s="32" t="s">
        <v>11</v>
      </c>
      <c r="D12" s="33" t="s">
        <v>12</v>
      </c>
      <c r="E12" s="34" t="s">
        <v>16</v>
      </c>
    </row>
    <row r="13" s="35" customFormat="true" ht="21" hidden="false" customHeight="true" outlineLevel="0" collapsed="false">
      <c r="A13" s="31" t="s">
        <v>17</v>
      </c>
      <c r="B13" s="32" t="n">
        <v>7</v>
      </c>
      <c r="C13" s="32" t="s">
        <v>15</v>
      </c>
      <c r="D13" s="33" t="s">
        <v>12</v>
      </c>
      <c r="E13" s="34" t="s">
        <v>16</v>
      </c>
    </row>
    <row r="14" s="35" customFormat="true" ht="21" hidden="false" customHeight="true" outlineLevel="0" collapsed="false">
      <c r="A14" s="31" t="s">
        <v>17</v>
      </c>
      <c r="B14" s="32" t="n">
        <v>11</v>
      </c>
      <c r="C14" s="32" t="s">
        <v>18</v>
      </c>
      <c r="D14" s="33" t="s">
        <v>12</v>
      </c>
      <c r="E14" s="34" t="s">
        <v>19</v>
      </c>
    </row>
    <row r="15" s="35" customFormat="true" ht="21" hidden="false" customHeight="true" outlineLevel="0" collapsed="false">
      <c r="A15" s="31" t="s">
        <v>17</v>
      </c>
      <c r="B15" s="32" t="n">
        <v>14</v>
      </c>
      <c r="C15" s="32" t="s">
        <v>15</v>
      </c>
      <c r="D15" s="33" t="s">
        <v>12</v>
      </c>
      <c r="E15" s="34" t="s">
        <v>16</v>
      </c>
    </row>
    <row r="16" s="35" customFormat="true" ht="21" hidden="false" customHeight="true" outlineLevel="0" collapsed="false">
      <c r="A16" s="31" t="s">
        <v>17</v>
      </c>
      <c r="B16" s="32" t="n">
        <v>23</v>
      </c>
      <c r="C16" s="32" t="s">
        <v>11</v>
      </c>
      <c r="D16" s="33" t="s">
        <v>12</v>
      </c>
      <c r="E16" s="34" t="s">
        <v>16</v>
      </c>
    </row>
    <row r="17" s="35" customFormat="true" ht="21" hidden="false" customHeight="true" outlineLevel="0" collapsed="false">
      <c r="A17" s="31" t="s">
        <v>17</v>
      </c>
      <c r="B17" s="32" t="n">
        <v>28</v>
      </c>
      <c r="C17" s="32" t="s">
        <v>15</v>
      </c>
      <c r="D17" s="33" t="s">
        <v>12</v>
      </c>
      <c r="E17" s="34" t="s">
        <v>14</v>
      </c>
    </row>
    <row r="18" s="35" customFormat="true" ht="21" hidden="false" customHeight="true" outlineLevel="0" collapsed="false">
      <c r="A18" s="31" t="s">
        <v>20</v>
      </c>
      <c r="B18" s="32" t="n">
        <v>7</v>
      </c>
      <c r="C18" s="32" t="s">
        <v>11</v>
      </c>
      <c r="D18" s="33" t="s">
        <v>12</v>
      </c>
      <c r="E18" s="34" t="s">
        <v>13</v>
      </c>
    </row>
    <row r="19" s="35" customFormat="true" ht="21" hidden="false" customHeight="true" outlineLevel="0" collapsed="false">
      <c r="A19" s="31" t="s">
        <v>20</v>
      </c>
      <c r="B19" s="32" t="n">
        <v>9</v>
      </c>
      <c r="C19" s="32" t="s">
        <v>18</v>
      </c>
      <c r="D19" s="33" t="s">
        <v>12</v>
      </c>
      <c r="E19" s="34" t="s">
        <v>16</v>
      </c>
    </row>
    <row r="20" s="35" customFormat="true" ht="21" hidden="false" customHeight="true" outlineLevel="0" collapsed="false">
      <c r="A20" s="31" t="s">
        <v>20</v>
      </c>
      <c r="B20" s="32" t="n">
        <v>14</v>
      </c>
      <c r="C20" s="32" t="s">
        <v>11</v>
      </c>
      <c r="D20" s="33" t="s">
        <v>12</v>
      </c>
      <c r="E20" s="34" t="s">
        <v>13</v>
      </c>
    </row>
    <row r="21" s="35" customFormat="true" ht="21" hidden="false" customHeight="true" outlineLevel="0" collapsed="false">
      <c r="A21" s="31"/>
      <c r="B21" s="32"/>
      <c r="C21" s="32"/>
      <c r="D21" s="33"/>
      <c r="E21" s="36" t="s">
        <v>21</v>
      </c>
    </row>
    <row r="22" s="35" customFormat="true" ht="21" hidden="true" customHeight="true" outlineLevel="0" collapsed="false">
      <c r="A22" s="31" t="s">
        <v>22</v>
      </c>
      <c r="B22" s="32" t="n">
        <v>25</v>
      </c>
      <c r="C22" s="32" t="s">
        <v>23</v>
      </c>
      <c r="D22" s="33" t="s">
        <v>24</v>
      </c>
      <c r="E22" s="37" t="s">
        <v>25</v>
      </c>
    </row>
    <row r="23" s="35" customFormat="true" ht="21" hidden="true" customHeight="true" outlineLevel="0" collapsed="false">
      <c r="A23" s="31" t="s">
        <v>17</v>
      </c>
      <c r="B23" s="32" t="n">
        <v>19</v>
      </c>
      <c r="C23" s="32" t="s">
        <v>23</v>
      </c>
      <c r="D23" s="33" t="s">
        <v>24</v>
      </c>
      <c r="E23" s="37" t="s">
        <v>26</v>
      </c>
    </row>
    <row r="24" s="35" customFormat="true" ht="21" hidden="false" customHeight="true" outlineLevel="0" collapsed="false">
      <c r="A24" s="38"/>
      <c r="B24" s="39"/>
      <c r="C24" s="39"/>
      <c r="D24" s="40"/>
      <c r="E24" s="41"/>
    </row>
    <row r="25" s="35" customFormat="true" ht="21" hidden="false" customHeight="true" outlineLevel="0" collapsed="false">
      <c r="A25" s="1"/>
      <c r="B25" s="1"/>
      <c r="C25" s="1"/>
      <c r="D25" s="1"/>
      <c r="E25" s="2"/>
    </row>
    <row r="26" s="35" customFormat="true" ht="21" hidden="false" customHeight="true" outlineLevel="0" collapsed="false">
      <c r="A26" s="1"/>
      <c r="B26" s="1"/>
      <c r="C26" s="1"/>
      <c r="D26" s="1"/>
      <c r="E26" s="2"/>
    </row>
    <row r="27" s="35" customFormat="true" ht="21" hidden="false" customHeight="true" outlineLevel="0" collapsed="false">
      <c r="A27" s="1"/>
      <c r="B27" s="1"/>
      <c r="C27" s="1"/>
      <c r="D27" s="1"/>
      <c r="E27" s="2"/>
    </row>
    <row r="28" s="35" customFormat="true" ht="21" hidden="false" customHeight="true" outlineLevel="0" collapsed="false">
      <c r="A28" s="1"/>
      <c r="B28" s="1"/>
      <c r="C28" s="1"/>
      <c r="D28" s="1"/>
      <c r="E28" s="2"/>
    </row>
    <row r="29" s="35" customFormat="true" ht="21" hidden="false" customHeight="true" outlineLevel="0" collapsed="false">
      <c r="A29" s="1"/>
      <c r="B29" s="1"/>
      <c r="C29" s="1"/>
      <c r="D29" s="1"/>
      <c r="E29" s="2"/>
    </row>
    <row r="30" s="35" customFormat="true" ht="21" hidden="false" customHeight="true" outlineLevel="0" collapsed="false">
      <c r="A30" s="1"/>
      <c r="B30" s="1"/>
      <c r="C30" s="1"/>
      <c r="D30" s="1"/>
      <c r="E30" s="2"/>
    </row>
    <row r="31" s="35" customFormat="true" ht="21" hidden="false" customHeight="true" outlineLevel="0" collapsed="false">
      <c r="A31" s="1"/>
      <c r="B31" s="1"/>
      <c r="C31" s="1"/>
      <c r="D31" s="1"/>
      <c r="E31" s="2"/>
    </row>
    <row r="32" s="35" customFormat="true" ht="21" hidden="false" customHeight="true" outlineLevel="0" collapsed="false">
      <c r="A32" s="1"/>
      <c r="B32" s="1"/>
      <c r="C32" s="1"/>
      <c r="D32" s="1"/>
      <c r="E32" s="2"/>
    </row>
    <row r="33" s="35" customFormat="true" ht="21" hidden="false" customHeight="true" outlineLevel="0" collapsed="false">
      <c r="A33" s="1"/>
      <c r="B33" s="1"/>
      <c r="C33" s="1"/>
      <c r="D33" s="1"/>
      <c r="E33" s="2"/>
    </row>
    <row r="34" s="35" customFormat="true" ht="21" hidden="false" customHeight="true" outlineLevel="0" collapsed="false">
      <c r="A34" s="1"/>
      <c r="B34" s="1"/>
      <c r="C34" s="1"/>
      <c r="D34" s="1"/>
      <c r="E34" s="2"/>
    </row>
    <row r="35" s="35" customFormat="true" ht="21" hidden="false" customHeight="true" outlineLevel="0" collapsed="false">
      <c r="A35" s="1"/>
      <c r="B35" s="1"/>
      <c r="C35" s="1"/>
      <c r="D35" s="1"/>
      <c r="E35" s="2"/>
    </row>
    <row r="36" customFormat="false" ht="21" hidden="false" customHeight="true" outlineLevel="0" collapsed="false"/>
    <row r="37" customFormat="false" ht="14.25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mergeCells count="2">
    <mergeCell ref="G1:M1"/>
    <mergeCell ref="A4:E4"/>
  </mergeCells>
  <printOptions headings="false" gridLines="false" gridLinesSet="true" horizontalCentered="false" verticalCentered="false"/>
  <pageMargins left="0.590277777777778" right="0.157638888888889" top="0.39375" bottom="0.0784722222222222" header="0.511811023622047" footer="0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4 20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2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B59" activeCellId="0" sqref="AB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7" width="5.12"/>
    <col collapsed="false" customWidth="true" hidden="false" outlineLevel="0" max="3" min="2" style="267" width="4.62"/>
    <col collapsed="false" customWidth="true" hidden="true" outlineLevel="0" max="4" min="4" style="268" width="4.62"/>
    <col collapsed="false" customWidth="true" hidden="true" outlineLevel="0" max="5" min="5" style="268" width="10.12"/>
    <col collapsed="false" customWidth="true" hidden="false" outlineLevel="0" max="6" min="6" style="271" width="9.87"/>
    <col collapsed="false" customWidth="true" hidden="false" outlineLevel="0" max="7" min="7" style="267" width="12.75"/>
    <col collapsed="false" customWidth="true" hidden="false" outlineLevel="0" max="8" min="8" style="270" width="3.12"/>
    <col collapsed="false" customWidth="true" hidden="false" outlineLevel="0" max="9" min="9" style="267" width="3.62"/>
    <col collapsed="false" customWidth="true" hidden="false" outlineLevel="0" max="10" min="10" style="267" width="5.12"/>
    <col collapsed="false" customWidth="true" hidden="true" outlineLevel="0" max="11" min="11" style="268" width="4.99"/>
    <col collapsed="false" customWidth="true" hidden="true" outlineLevel="0" max="12" min="12" style="268" width="10.12"/>
    <col collapsed="false" customWidth="true" hidden="false" outlineLevel="0" max="13" min="13" style="271" width="9.62"/>
    <col collapsed="false" customWidth="true" hidden="false" outlineLevel="0" max="14" min="14" style="267" width="12.75"/>
    <col collapsed="false" customWidth="true" hidden="false" outlineLevel="0" max="15" min="15" style="270" width="3.12"/>
    <col collapsed="false" customWidth="true" hidden="false" outlineLevel="0" max="16" min="16" style="267" width="3.62"/>
    <col collapsed="false" customWidth="true" hidden="false" outlineLevel="0" max="17" min="17" style="267" width="5.12"/>
    <col collapsed="false" customWidth="true" hidden="true" outlineLevel="0" max="18" min="18" style="268" width="4.62"/>
    <col collapsed="false" customWidth="true" hidden="true" outlineLevel="0" max="19" min="19" style="268" width="10.12"/>
    <col collapsed="false" customWidth="true" hidden="false" outlineLevel="0" max="20" min="20" style="271" width="9.87"/>
    <col collapsed="false" customWidth="true" hidden="false" outlineLevel="0" max="21" min="21" style="267" width="12.75"/>
    <col collapsed="false" customWidth="true" hidden="false" outlineLevel="0" max="22" min="22" style="270" width="3.12"/>
    <col collapsed="false" customWidth="true" hidden="false" outlineLevel="0" max="23" min="23" style="267" width="3.62"/>
    <col collapsed="false" customWidth="true" hidden="false" outlineLevel="0" max="24" min="24" style="267" width="5.12"/>
    <col collapsed="false" customWidth="true" hidden="true" outlineLevel="0" max="25" min="25" style="268" width="4.62"/>
    <col collapsed="false" customWidth="true" hidden="false" outlineLevel="0" max="26" min="26" style="271" width="7.99"/>
    <col collapsed="false" customWidth="true" hidden="false" outlineLevel="0" max="27" min="27" style="267" width="12.75"/>
    <col collapsed="false" customWidth="true" hidden="false" outlineLevel="0" max="28" min="28" style="270" width="3.12"/>
    <col collapsed="false" customWidth="true" hidden="false" outlineLevel="0" max="29" min="29" style="267" width="3.62"/>
    <col collapsed="false" customWidth="true" hidden="false" outlineLevel="0" max="30" min="30" style="267" width="5.12"/>
    <col collapsed="false" customWidth="true" hidden="true" outlineLevel="0" max="31" min="31" style="268" width="4.62"/>
    <col collapsed="false" customWidth="true" hidden="false" outlineLevel="0" max="32" min="32" style="271" width="5.12"/>
    <col collapsed="false" customWidth="true" hidden="false" outlineLevel="0" max="33" min="33" style="267" width="12.75"/>
    <col collapsed="false" customWidth="true" hidden="false" outlineLevel="0" max="34" min="34" style="267" width="3.12"/>
    <col collapsed="false" customWidth="true" hidden="false" outlineLevel="0" max="35" min="35" style="267" width="3.62"/>
    <col collapsed="false" customWidth="true" hidden="false" outlineLevel="0" max="36" min="36" style="267" width="5.12"/>
    <col collapsed="false" customWidth="true" hidden="true" outlineLevel="0" max="37" min="37" style="268" width="4.86"/>
    <col collapsed="false" customWidth="true" hidden="false" outlineLevel="0" max="38" min="38" style="271" width="6.12"/>
    <col collapsed="false" customWidth="true" hidden="false" outlineLevel="0" max="39" min="39" style="267" width="11.62"/>
    <col collapsed="false" customWidth="true" hidden="false" outlineLevel="0" max="40" min="40" style="270" width="3.12"/>
    <col collapsed="false" customWidth="true" hidden="false" outlineLevel="0" max="41" min="41" style="267" width="3.62"/>
    <col collapsed="false" customWidth="true" hidden="false" outlineLevel="0" max="42" min="42" style="267" width="5.12"/>
    <col collapsed="false" customWidth="true" hidden="false" outlineLevel="0" max="43" min="43" style="267" width="21.49"/>
    <col collapsed="false" customWidth="true" hidden="false" outlineLevel="0" max="44" min="44" style="267" width="7.49"/>
    <col collapsed="false" customWidth="true" hidden="false" outlineLevel="0" max="45" min="45" style="267" width="9.75"/>
    <col collapsed="false" customWidth="true" hidden="false" outlineLevel="0" max="46" min="46" style="267" width="7.49"/>
    <col collapsed="false" customWidth="false" hidden="false" outlineLevel="0" max="257" min="47" style="267" width="8.99"/>
  </cols>
  <sheetData>
    <row r="1" customFormat="false" ht="19.5" hidden="false" customHeight="false" outlineLevel="0" collapsed="false">
      <c r="A1" s="23" t="s">
        <v>113</v>
      </c>
      <c r="B1" s="23"/>
      <c r="C1" s="23"/>
      <c r="D1" s="273"/>
      <c r="E1" s="273"/>
      <c r="F1" s="274"/>
      <c r="G1" s="23"/>
      <c r="H1" s="23"/>
      <c r="I1" s="23"/>
      <c r="J1" s="275" t="s">
        <v>114</v>
      </c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4"/>
      <c r="V1" s="276"/>
      <c r="W1" s="24"/>
      <c r="X1" s="24"/>
      <c r="Y1" s="277"/>
      <c r="Z1" s="22"/>
      <c r="AA1" s="278"/>
      <c r="AB1" s="276"/>
      <c r="AC1" s="24"/>
      <c r="AD1" s="24"/>
      <c r="AE1" s="277"/>
      <c r="AF1" s="279" t="str">
        <f aca="false">Jan!AF1</f>
        <v> 8 AUGUST 2017 (Version 15)</v>
      </c>
      <c r="AG1" s="278"/>
      <c r="AH1" s="22"/>
      <c r="AI1" s="23"/>
      <c r="AJ1" s="24"/>
      <c r="AK1" s="277"/>
      <c r="AL1" s="23"/>
      <c r="AM1" s="24"/>
      <c r="AN1" s="278"/>
      <c r="AO1" s="23"/>
      <c r="AP1" s="23"/>
      <c r="AQ1" s="23"/>
      <c r="AR1" s="280" t="s">
        <v>844</v>
      </c>
      <c r="AS1" s="281" t="n">
        <v>2017</v>
      </c>
    </row>
    <row r="2" customFormat="false" ht="13.5" hidden="false" customHeight="false" outlineLevel="0" collapsed="false">
      <c r="A2" s="271"/>
      <c r="V2" s="282"/>
      <c r="W2" s="282"/>
      <c r="X2" s="282"/>
      <c r="Y2" s="283"/>
      <c r="AE2" s="283"/>
      <c r="AF2" s="284"/>
      <c r="AG2" s="285"/>
      <c r="AH2" s="285"/>
      <c r="AI2" s="285"/>
      <c r="AJ2" s="285"/>
    </row>
    <row r="3" s="270" customFormat="true" ht="15" hidden="false" customHeight="true" outlineLevel="0" collapsed="false">
      <c r="A3" s="1330"/>
      <c r="B3" s="1331"/>
      <c r="C3" s="1332"/>
      <c r="D3" s="291"/>
      <c r="E3" s="291"/>
      <c r="F3" s="1333" t="s">
        <v>29</v>
      </c>
      <c r="G3" s="1333"/>
      <c r="H3" s="1333"/>
      <c r="I3" s="1333"/>
      <c r="J3" s="1333"/>
      <c r="K3" s="1334"/>
      <c r="L3" s="1334"/>
      <c r="M3" s="1333" t="s">
        <v>30</v>
      </c>
      <c r="N3" s="1333"/>
      <c r="O3" s="1333"/>
      <c r="P3" s="1333"/>
      <c r="Q3" s="1333"/>
      <c r="R3" s="1334"/>
      <c r="S3" s="1334"/>
      <c r="T3" s="1333" t="s">
        <v>31</v>
      </c>
      <c r="U3" s="1333"/>
      <c r="V3" s="1333"/>
      <c r="W3" s="1333"/>
      <c r="X3" s="1333"/>
      <c r="Y3" s="1334"/>
      <c r="Z3" s="1333" t="s">
        <v>117</v>
      </c>
      <c r="AA3" s="1333"/>
      <c r="AB3" s="1333"/>
      <c r="AC3" s="1333"/>
      <c r="AD3" s="1333"/>
      <c r="AE3" s="1334"/>
      <c r="AF3" s="1335" t="s">
        <v>33</v>
      </c>
      <c r="AG3" s="1335"/>
      <c r="AH3" s="1335"/>
      <c r="AI3" s="1335"/>
      <c r="AJ3" s="1335"/>
      <c r="AK3" s="1334"/>
      <c r="AL3" s="1336" t="s">
        <v>118</v>
      </c>
      <c r="AM3" s="1336"/>
      <c r="AN3" s="1336"/>
      <c r="AO3" s="1336"/>
      <c r="AP3" s="1336"/>
      <c r="AQ3" s="1337" t="s">
        <v>119</v>
      </c>
      <c r="AR3" s="1338" t="s">
        <v>120</v>
      </c>
      <c r="AS3" s="1339" t="s">
        <v>121</v>
      </c>
      <c r="AT3" s="1340" t="s">
        <v>122</v>
      </c>
    </row>
    <row r="4" s="270" customFormat="true" ht="13.5" hidden="false" customHeight="false" outlineLevel="0" collapsed="false">
      <c r="A4" s="1341" t="s">
        <v>123</v>
      </c>
      <c r="B4" s="1342" t="s">
        <v>124</v>
      </c>
      <c r="C4" s="1343" t="s">
        <v>7</v>
      </c>
      <c r="D4" s="302"/>
      <c r="E4" s="302"/>
      <c r="F4" s="1344" t="s">
        <v>125</v>
      </c>
      <c r="G4" s="1345" t="s">
        <v>126</v>
      </c>
      <c r="H4" s="1345" t="s">
        <v>127</v>
      </c>
      <c r="I4" s="1346" t="s">
        <v>128</v>
      </c>
      <c r="J4" s="1343" t="s">
        <v>129</v>
      </c>
      <c r="K4" s="1346"/>
      <c r="L4" s="1346"/>
      <c r="M4" s="1344" t="s">
        <v>125</v>
      </c>
      <c r="N4" s="1345" t="s">
        <v>126</v>
      </c>
      <c r="O4" s="1345" t="s">
        <v>127</v>
      </c>
      <c r="P4" s="1346" t="s">
        <v>128</v>
      </c>
      <c r="Q4" s="1343" t="s">
        <v>129</v>
      </c>
      <c r="R4" s="1346"/>
      <c r="S4" s="1346"/>
      <c r="T4" s="1344" t="s">
        <v>125</v>
      </c>
      <c r="U4" s="1345" t="s">
        <v>126</v>
      </c>
      <c r="V4" s="1345" t="s">
        <v>127</v>
      </c>
      <c r="W4" s="1345" t="s">
        <v>128</v>
      </c>
      <c r="X4" s="1343" t="s">
        <v>129</v>
      </c>
      <c r="Y4" s="1346"/>
      <c r="Z4" s="1344" t="s">
        <v>125</v>
      </c>
      <c r="AA4" s="1345" t="s">
        <v>126</v>
      </c>
      <c r="AB4" s="1345" t="s">
        <v>127</v>
      </c>
      <c r="AC4" s="1345" t="s">
        <v>128</v>
      </c>
      <c r="AD4" s="1347" t="s">
        <v>129</v>
      </c>
      <c r="AE4" s="1346"/>
      <c r="AF4" s="1344" t="s">
        <v>125</v>
      </c>
      <c r="AG4" s="1345" t="s">
        <v>126</v>
      </c>
      <c r="AH4" s="1345" t="s">
        <v>127</v>
      </c>
      <c r="AI4" s="1348" t="s">
        <v>128</v>
      </c>
      <c r="AJ4" s="1349" t="s">
        <v>129</v>
      </c>
      <c r="AK4" s="1346"/>
      <c r="AL4" s="1344" t="s">
        <v>125</v>
      </c>
      <c r="AM4" s="1345" t="s">
        <v>126</v>
      </c>
      <c r="AN4" s="1346" t="s">
        <v>127</v>
      </c>
      <c r="AO4" s="1345" t="s">
        <v>128</v>
      </c>
      <c r="AP4" s="1346" t="s">
        <v>129</v>
      </c>
      <c r="AQ4" s="1350" t="s">
        <v>125</v>
      </c>
      <c r="AR4" s="1351" t="s">
        <v>125</v>
      </c>
      <c r="AS4" s="1351" t="s">
        <v>125</v>
      </c>
      <c r="AT4" s="1352" t="s">
        <v>125</v>
      </c>
    </row>
    <row r="5" s="270" customFormat="true" ht="12.75" hidden="false" customHeight="false" outlineLevel="0" collapsed="false">
      <c r="A5" s="333"/>
      <c r="B5" s="1353" t="n">
        <v>1</v>
      </c>
      <c r="C5" s="1354" t="s">
        <v>15</v>
      </c>
      <c r="D5" s="1355"/>
      <c r="E5" s="1355"/>
      <c r="F5" s="655"/>
      <c r="G5" s="1356"/>
      <c r="H5" s="1357"/>
      <c r="I5" s="1355"/>
      <c r="J5" s="1354"/>
      <c r="K5" s="1355"/>
      <c r="L5" s="1355"/>
      <c r="M5" s="1358"/>
      <c r="N5" s="1359"/>
      <c r="O5" s="1357"/>
      <c r="P5" s="1355"/>
      <c r="Q5" s="1354"/>
      <c r="R5" s="1355"/>
      <c r="S5" s="1355"/>
      <c r="T5" s="655"/>
      <c r="U5" s="1356"/>
      <c r="V5" s="1355"/>
      <c r="W5" s="1357"/>
      <c r="X5" s="1354"/>
      <c r="Y5" s="1355"/>
      <c r="Z5" s="655"/>
      <c r="AA5" s="1356"/>
      <c r="AB5" s="1357"/>
      <c r="AC5" s="1357"/>
      <c r="AD5" s="1354"/>
      <c r="AE5" s="1355"/>
      <c r="AF5" s="1358"/>
      <c r="AG5" s="1359"/>
      <c r="AH5" s="1359"/>
      <c r="AI5" s="1359"/>
      <c r="AJ5" s="1360"/>
      <c r="AK5" s="1355"/>
      <c r="AL5" s="653"/>
      <c r="AM5" s="1356"/>
      <c r="AN5" s="1327"/>
      <c r="AO5" s="1357"/>
      <c r="AP5" s="1355"/>
      <c r="AQ5" s="531" t="s">
        <v>845</v>
      </c>
      <c r="AR5" s="325"/>
      <c r="AS5" s="331"/>
      <c r="AT5" s="520"/>
    </row>
    <row r="6" s="270" customFormat="true" ht="12.75" hidden="false" customHeight="false" outlineLevel="0" collapsed="false">
      <c r="A6" s="333" t="s">
        <v>846</v>
      </c>
      <c r="B6" s="1353"/>
      <c r="C6" s="1354"/>
      <c r="D6" s="1355"/>
      <c r="E6" s="1355"/>
      <c r="F6" s="655"/>
      <c r="G6" s="1356"/>
      <c r="H6" s="1357"/>
      <c r="I6" s="1355"/>
      <c r="J6" s="1354"/>
      <c r="K6" s="1355"/>
      <c r="L6" s="1355"/>
      <c r="M6" s="1361" t="s">
        <v>847</v>
      </c>
      <c r="N6" s="1361" t="s">
        <v>848</v>
      </c>
      <c r="O6" s="1357"/>
      <c r="P6" s="1355"/>
      <c r="Q6" s="1354"/>
      <c r="R6" s="1355"/>
      <c r="S6" s="1355"/>
      <c r="T6" s="655"/>
      <c r="U6" s="1356"/>
      <c r="V6" s="1355"/>
      <c r="W6" s="1357"/>
      <c r="X6" s="1354"/>
      <c r="Y6" s="1355"/>
      <c r="Z6" s="655"/>
      <c r="AA6" s="1356"/>
      <c r="AB6" s="1357"/>
      <c r="AC6" s="1357"/>
      <c r="AD6" s="1354"/>
      <c r="AE6" s="1355"/>
      <c r="AF6" s="1358"/>
      <c r="AG6" s="1359"/>
      <c r="AH6" s="1359"/>
      <c r="AI6" s="1359"/>
      <c r="AJ6" s="1360"/>
      <c r="AK6" s="1355"/>
      <c r="AL6" s="653"/>
      <c r="AM6" s="1356"/>
      <c r="AN6" s="1327"/>
      <c r="AO6" s="1357"/>
      <c r="AP6" s="1355"/>
      <c r="AQ6" s="531"/>
      <c r="AR6" s="325"/>
      <c r="AS6" s="331"/>
      <c r="AT6" s="520"/>
    </row>
    <row r="7" s="379" customFormat="true" ht="12.75" hidden="false" customHeight="false" outlineLevel="0" collapsed="false">
      <c r="A7" s="333"/>
      <c r="B7" s="1362"/>
      <c r="C7" s="1363"/>
      <c r="D7" s="1364"/>
      <c r="E7" s="1364"/>
      <c r="F7" s="1365"/>
      <c r="G7" s="1366"/>
      <c r="H7" s="1362"/>
      <c r="I7" s="1364"/>
      <c r="J7" s="1363"/>
      <c r="K7" s="1364"/>
      <c r="L7" s="1364"/>
      <c r="M7" s="1367"/>
      <c r="N7" s="1368" t="s">
        <v>849</v>
      </c>
      <c r="O7" s="1362"/>
      <c r="P7" s="1364"/>
      <c r="Q7" s="1363"/>
      <c r="R7" s="1364"/>
      <c r="S7" s="1364"/>
      <c r="T7" s="1365"/>
      <c r="U7" s="1366"/>
      <c r="V7" s="1364"/>
      <c r="W7" s="1362"/>
      <c r="X7" s="1363"/>
      <c r="Y7" s="1364"/>
      <c r="Z7" s="1365"/>
      <c r="AA7" s="1366"/>
      <c r="AB7" s="1362"/>
      <c r="AC7" s="1362"/>
      <c r="AD7" s="1363"/>
      <c r="AE7" s="1364"/>
      <c r="AF7" s="1367"/>
      <c r="AG7" s="1369"/>
      <c r="AH7" s="1369"/>
      <c r="AI7" s="1369"/>
      <c r="AJ7" s="1370"/>
      <c r="AK7" s="1364"/>
      <c r="AL7" s="1365"/>
      <c r="AM7" s="1366"/>
      <c r="AN7" s="1364"/>
      <c r="AO7" s="1362"/>
      <c r="AP7" s="1364"/>
      <c r="AQ7" s="537"/>
      <c r="AR7" s="375"/>
      <c r="AS7" s="380"/>
      <c r="AT7" s="538"/>
    </row>
    <row r="8" s="270" customFormat="true" ht="12.75" hidden="false" customHeight="false" outlineLevel="0" collapsed="false">
      <c r="A8" s="333" t="s">
        <v>740</v>
      </c>
      <c r="B8" s="1371" t="n">
        <v>2</v>
      </c>
      <c r="C8" s="1135" t="s">
        <v>46</v>
      </c>
      <c r="D8" s="283"/>
      <c r="E8" s="283"/>
      <c r="F8" s="318"/>
      <c r="G8" s="323"/>
      <c r="H8" s="324"/>
      <c r="I8" s="285"/>
      <c r="J8" s="326"/>
      <c r="K8" s="283"/>
      <c r="L8" s="283"/>
      <c r="M8" s="327"/>
      <c r="N8" s="828"/>
      <c r="O8" s="324"/>
      <c r="P8" s="285"/>
      <c r="Q8" s="326"/>
      <c r="R8" s="283" t="s">
        <v>46</v>
      </c>
      <c r="S8" s="283"/>
      <c r="T8" s="284" t="s">
        <v>297</v>
      </c>
      <c r="U8" s="323"/>
      <c r="V8" s="285"/>
      <c r="W8" s="324"/>
      <c r="X8" s="326"/>
      <c r="Y8" s="283"/>
      <c r="Z8" s="284"/>
      <c r="AA8" s="323"/>
      <c r="AB8" s="324"/>
      <c r="AC8" s="324"/>
      <c r="AD8" s="326"/>
      <c r="AE8" s="283"/>
      <c r="AF8" s="327"/>
      <c r="AG8" s="328"/>
      <c r="AH8" s="328"/>
      <c r="AI8" s="328"/>
      <c r="AJ8" s="477"/>
      <c r="AK8" s="283"/>
      <c r="AL8" s="272"/>
      <c r="AM8" s="323"/>
      <c r="AO8" s="324"/>
      <c r="AP8" s="285"/>
      <c r="AQ8" s="531" t="s">
        <v>845</v>
      </c>
      <c r="AR8" s="325"/>
      <c r="AS8" s="331"/>
      <c r="AT8" s="520"/>
    </row>
    <row r="9" s="270" customFormat="true" ht="12.75" hidden="false" customHeight="false" outlineLevel="0" collapsed="false">
      <c r="A9" s="333"/>
      <c r="B9" s="436"/>
      <c r="C9" s="322"/>
      <c r="D9" s="283"/>
      <c r="E9" s="283"/>
      <c r="F9" s="318"/>
      <c r="G9" s="323"/>
      <c r="H9" s="324"/>
      <c r="I9" s="285"/>
      <c r="J9" s="326"/>
      <c r="K9" s="283"/>
      <c r="L9" s="283"/>
      <c r="M9" s="327"/>
      <c r="N9" s="739"/>
      <c r="O9" s="324"/>
      <c r="P9" s="285"/>
      <c r="Q9" s="326"/>
      <c r="R9" s="283"/>
      <c r="S9" s="283"/>
      <c r="T9" s="284"/>
      <c r="U9" s="323"/>
      <c r="V9" s="285"/>
      <c r="W9" s="324"/>
      <c r="X9" s="326"/>
      <c r="Y9" s="283"/>
      <c r="Z9" s="284"/>
      <c r="AA9" s="323"/>
      <c r="AB9" s="324"/>
      <c r="AC9" s="324"/>
      <c r="AD9" s="326"/>
      <c r="AE9" s="283"/>
      <c r="AF9" s="327"/>
      <c r="AG9" s="328"/>
      <c r="AH9" s="328"/>
      <c r="AI9" s="328"/>
      <c r="AJ9" s="477"/>
      <c r="AK9" s="283"/>
      <c r="AL9" s="272"/>
      <c r="AM9" s="323"/>
      <c r="AO9" s="324"/>
      <c r="AP9" s="285"/>
      <c r="AQ9" s="531"/>
      <c r="AR9" s="325"/>
      <c r="AS9" s="331"/>
      <c r="AT9" s="520"/>
    </row>
    <row r="10" s="379" customFormat="true" ht="12.75" hidden="false" customHeight="false" outlineLevel="0" collapsed="false">
      <c r="A10" s="333"/>
      <c r="B10" s="365"/>
      <c r="C10" s="366"/>
      <c r="D10" s="367"/>
      <c r="E10" s="367"/>
      <c r="F10" s="368"/>
      <c r="G10" s="373"/>
      <c r="H10" s="374"/>
      <c r="J10" s="432"/>
      <c r="K10" s="367"/>
      <c r="L10" s="367"/>
      <c r="M10" s="376"/>
      <c r="N10" s="823"/>
      <c r="O10" s="374"/>
      <c r="Q10" s="432"/>
      <c r="R10" s="367"/>
      <c r="S10" s="367"/>
      <c r="T10" s="372"/>
      <c r="U10" s="373"/>
      <c r="W10" s="374"/>
      <c r="X10" s="432"/>
      <c r="Y10" s="367"/>
      <c r="Z10" s="372"/>
      <c r="AA10" s="373"/>
      <c r="AB10" s="374"/>
      <c r="AC10" s="374"/>
      <c r="AD10" s="432"/>
      <c r="AE10" s="367"/>
      <c r="AF10" s="376"/>
      <c r="AG10" s="377"/>
      <c r="AH10" s="377"/>
      <c r="AI10" s="377"/>
      <c r="AJ10" s="478"/>
      <c r="AK10" s="367"/>
      <c r="AL10" s="372"/>
      <c r="AM10" s="373"/>
      <c r="AO10" s="374"/>
      <c r="AQ10" s="537"/>
      <c r="AR10" s="375"/>
      <c r="AS10" s="380"/>
      <c r="AT10" s="538"/>
    </row>
    <row r="11" s="270" customFormat="true" ht="12.75" hidden="false" customHeight="false" outlineLevel="0" collapsed="false">
      <c r="A11" s="333"/>
      <c r="B11" s="436" t="n">
        <v>3</v>
      </c>
      <c r="C11" s="322" t="s">
        <v>11</v>
      </c>
      <c r="D11" s="283" t="s">
        <v>11</v>
      </c>
      <c r="E11" s="283"/>
      <c r="F11" s="318" t="s">
        <v>53</v>
      </c>
      <c r="G11" s="323"/>
      <c r="H11" s="324"/>
      <c r="I11" s="285"/>
      <c r="J11" s="326"/>
      <c r="K11" s="283"/>
      <c r="L11" s="283"/>
      <c r="M11" s="327"/>
      <c r="N11" s="828"/>
      <c r="O11" s="324"/>
      <c r="P11" s="285"/>
      <c r="Q11" s="326"/>
      <c r="R11" s="283"/>
      <c r="S11" s="283"/>
      <c r="T11" s="284"/>
      <c r="U11" s="323"/>
      <c r="V11" s="285"/>
      <c r="W11" s="324"/>
      <c r="X11" s="326"/>
      <c r="Y11" s="283"/>
      <c r="Z11" s="284"/>
      <c r="AA11" s="323"/>
      <c r="AB11" s="324"/>
      <c r="AC11" s="324"/>
      <c r="AD11" s="326"/>
      <c r="AE11" s="283"/>
      <c r="AF11" s="327"/>
      <c r="AG11" s="328"/>
      <c r="AH11" s="328"/>
      <c r="AI11" s="328"/>
      <c r="AJ11" s="477"/>
      <c r="AK11" s="283"/>
      <c r="AL11" s="272"/>
      <c r="AM11" s="323"/>
      <c r="AO11" s="324"/>
      <c r="AP11" s="285"/>
      <c r="AQ11" s="531" t="s">
        <v>845</v>
      </c>
      <c r="AR11" s="325"/>
      <c r="AS11" s="331"/>
      <c r="AT11" s="520"/>
    </row>
    <row r="12" s="270" customFormat="true" ht="12.75" hidden="false" customHeight="false" outlineLevel="0" collapsed="false">
      <c r="A12" s="333"/>
      <c r="B12" s="436"/>
      <c r="C12" s="322"/>
      <c r="D12" s="283"/>
      <c r="E12" s="283"/>
      <c r="F12" s="318"/>
      <c r="G12" s="323"/>
      <c r="H12" s="324"/>
      <c r="I12" s="285"/>
      <c r="J12" s="326"/>
      <c r="K12" s="283"/>
      <c r="L12" s="283"/>
      <c r="M12" s="327"/>
      <c r="N12" s="828"/>
      <c r="O12" s="324"/>
      <c r="P12" s="285"/>
      <c r="Q12" s="326"/>
      <c r="R12" s="283"/>
      <c r="S12" s="283"/>
      <c r="T12" s="284"/>
      <c r="U12" s="323"/>
      <c r="V12" s="285"/>
      <c r="W12" s="324"/>
      <c r="X12" s="326"/>
      <c r="Y12" s="283"/>
      <c r="Z12" s="284"/>
      <c r="AA12" s="323"/>
      <c r="AB12" s="324"/>
      <c r="AC12" s="324"/>
      <c r="AD12" s="326"/>
      <c r="AE12" s="283"/>
      <c r="AF12" s="327"/>
      <c r="AG12" s="328"/>
      <c r="AH12" s="328"/>
      <c r="AI12" s="328"/>
      <c r="AJ12" s="477"/>
      <c r="AK12" s="283"/>
      <c r="AL12" s="272"/>
      <c r="AM12" s="323"/>
      <c r="AO12" s="324"/>
      <c r="AP12" s="285"/>
      <c r="AQ12" s="531"/>
      <c r="AR12" s="325"/>
      <c r="AS12" s="331"/>
      <c r="AT12" s="520"/>
    </row>
    <row r="13" s="379" customFormat="true" ht="12.75" hidden="false" customHeight="false" outlineLevel="0" collapsed="false">
      <c r="A13" s="333"/>
      <c r="B13" s="365"/>
      <c r="C13" s="366"/>
      <c r="D13" s="367"/>
      <c r="E13" s="367"/>
      <c r="F13" s="368"/>
      <c r="G13" s="373"/>
      <c r="H13" s="374"/>
      <c r="J13" s="432"/>
      <c r="K13" s="367"/>
      <c r="L13" s="367"/>
      <c r="M13" s="376"/>
      <c r="N13" s="823"/>
      <c r="O13" s="374"/>
      <c r="Q13" s="432"/>
      <c r="R13" s="367"/>
      <c r="S13" s="367"/>
      <c r="T13" s="372"/>
      <c r="U13" s="373"/>
      <c r="W13" s="374"/>
      <c r="X13" s="432"/>
      <c r="Y13" s="367"/>
      <c r="Z13" s="372"/>
      <c r="AA13" s="373"/>
      <c r="AB13" s="374"/>
      <c r="AC13" s="374"/>
      <c r="AD13" s="432"/>
      <c r="AE13" s="367"/>
      <c r="AF13" s="376"/>
      <c r="AG13" s="377"/>
      <c r="AH13" s="377"/>
      <c r="AI13" s="377"/>
      <c r="AJ13" s="478"/>
      <c r="AK13" s="367"/>
      <c r="AL13" s="372"/>
      <c r="AM13" s="373"/>
      <c r="AO13" s="374"/>
      <c r="AQ13" s="537"/>
      <c r="AR13" s="375"/>
      <c r="AS13" s="380"/>
      <c r="AT13" s="538"/>
    </row>
    <row r="14" s="270" customFormat="true" ht="12.75" hidden="false" customHeight="false" outlineLevel="0" collapsed="false">
      <c r="A14" s="333"/>
      <c r="B14" s="436" t="n">
        <v>4</v>
      </c>
      <c r="C14" s="322" t="s">
        <v>47</v>
      </c>
      <c r="D14" s="283"/>
      <c r="E14" s="283"/>
      <c r="F14" s="318"/>
      <c r="G14" s="323"/>
      <c r="H14" s="324"/>
      <c r="I14" s="285"/>
      <c r="J14" s="326"/>
      <c r="K14" s="283"/>
      <c r="L14" s="283"/>
      <c r="M14" s="494"/>
      <c r="N14" s="620"/>
      <c r="O14" s="324"/>
      <c r="P14" s="285"/>
      <c r="Q14" s="326"/>
      <c r="R14" s="283"/>
      <c r="S14" s="283"/>
      <c r="T14" s="284"/>
      <c r="U14" s="323"/>
      <c r="V14" s="285"/>
      <c r="W14" s="324"/>
      <c r="X14" s="326"/>
      <c r="Y14" s="283" t="s">
        <v>47</v>
      </c>
      <c r="Z14" s="284" t="s">
        <v>148</v>
      </c>
      <c r="AA14" s="314" t="s">
        <v>850</v>
      </c>
      <c r="AB14" s="315"/>
      <c r="AC14" s="315"/>
      <c r="AD14" s="317"/>
      <c r="AE14" s="283"/>
      <c r="AF14" s="327"/>
      <c r="AG14" s="328"/>
      <c r="AH14" s="328"/>
      <c r="AI14" s="328"/>
      <c r="AJ14" s="477"/>
      <c r="AK14" s="283"/>
      <c r="AL14" s="272"/>
      <c r="AM14" s="323"/>
      <c r="AO14" s="324"/>
      <c r="AP14" s="285"/>
      <c r="AQ14" s="531" t="s">
        <v>845</v>
      </c>
      <c r="AR14" s="325"/>
      <c r="AS14" s="331"/>
      <c r="AT14" s="520"/>
    </row>
    <row r="15" s="270" customFormat="true" ht="12.75" hidden="false" customHeight="false" outlineLevel="0" collapsed="false">
      <c r="A15" s="333"/>
      <c r="B15" s="436"/>
      <c r="C15" s="322"/>
      <c r="D15" s="283"/>
      <c r="E15" s="283"/>
      <c r="F15" s="318"/>
      <c r="G15" s="323"/>
      <c r="H15" s="324"/>
      <c r="I15" s="285"/>
      <c r="J15" s="326"/>
      <c r="K15" s="283"/>
      <c r="L15" s="283"/>
      <c r="M15" s="327"/>
      <c r="N15" s="828"/>
      <c r="O15" s="324"/>
      <c r="P15" s="285"/>
      <c r="Q15" s="326"/>
      <c r="R15" s="283"/>
      <c r="S15" s="283"/>
      <c r="T15" s="284"/>
      <c r="U15" s="323"/>
      <c r="V15" s="285"/>
      <c r="W15" s="324"/>
      <c r="X15" s="326"/>
      <c r="Y15" s="283"/>
      <c r="Z15" s="284"/>
      <c r="AA15" s="314" t="s">
        <v>223</v>
      </c>
      <c r="AB15" s="315" t="s">
        <v>233</v>
      </c>
      <c r="AC15" s="315" t="n">
        <v>24</v>
      </c>
      <c r="AD15" s="725" t="n">
        <v>110</v>
      </c>
      <c r="AE15" s="283"/>
      <c r="AF15" s="327"/>
      <c r="AG15" s="328"/>
      <c r="AH15" s="328"/>
      <c r="AI15" s="328"/>
      <c r="AJ15" s="477"/>
      <c r="AK15" s="283"/>
      <c r="AL15" s="272"/>
      <c r="AM15" s="323"/>
      <c r="AO15" s="324"/>
      <c r="AP15" s="285"/>
      <c r="AQ15" s="531"/>
      <c r="AR15" s="325"/>
      <c r="AS15" s="331"/>
      <c r="AT15" s="520"/>
    </row>
    <row r="16" s="379" customFormat="true" ht="12.75" hidden="false" customHeight="false" outlineLevel="0" collapsed="false">
      <c r="A16" s="333"/>
      <c r="B16" s="365"/>
      <c r="C16" s="366"/>
      <c r="D16" s="367"/>
      <c r="E16" s="367"/>
      <c r="F16" s="368"/>
      <c r="G16" s="373"/>
      <c r="H16" s="374"/>
      <c r="J16" s="432"/>
      <c r="K16" s="367"/>
      <c r="L16" s="367"/>
      <c r="M16" s="376"/>
      <c r="N16" s="566"/>
      <c r="O16" s="374"/>
      <c r="Q16" s="432"/>
      <c r="R16" s="367"/>
      <c r="S16" s="367"/>
      <c r="T16" s="372"/>
      <c r="U16" s="373"/>
      <c r="W16" s="374"/>
      <c r="X16" s="432"/>
      <c r="Y16" s="367"/>
      <c r="Z16" s="372"/>
      <c r="AA16" s="373"/>
      <c r="AB16" s="374"/>
      <c r="AC16" s="374"/>
      <c r="AD16" s="432"/>
      <c r="AE16" s="367"/>
      <c r="AF16" s="376"/>
      <c r="AG16" s="377"/>
      <c r="AH16" s="377"/>
      <c r="AI16" s="377"/>
      <c r="AJ16" s="478"/>
      <c r="AK16" s="367"/>
      <c r="AL16" s="372"/>
      <c r="AM16" s="373"/>
      <c r="AO16" s="374"/>
      <c r="AQ16" s="537"/>
      <c r="AR16" s="375"/>
      <c r="AS16" s="380"/>
      <c r="AT16" s="538"/>
    </row>
    <row r="17" s="270" customFormat="true" ht="12.75" hidden="false" customHeight="false" outlineLevel="0" collapsed="false">
      <c r="A17" s="333"/>
      <c r="B17" s="436" t="n">
        <v>5</v>
      </c>
      <c r="C17" s="322" t="s">
        <v>18</v>
      </c>
      <c r="D17" s="283" t="s">
        <v>18</v>
      </c>
      <c r="E17" s="283"/>
      <c r="F17" s="318" t="s">
        <v>193</v>
      </c>
      <c r="G17" s="323"/>
      <c r="H17" s="324"/>
      <c r="I17" s="285"/>
      <c r="J17" s="326"/>
      <c r="K17" s="283"/>
      <c r="L17" s="283"/>
      <c r="M17" s="494"/>
      <c r="N17" s="1372"/>
      <c r="O17" s="315"/>
      <c r="P17" s="316"/>
      <c r="Q17" s="317"/>
      <c r="R17" s="283"/>
      <c r="S17" s="283"/>
      <c r="T17" s="284"/>
      <c r="U17" s="323"/>
      <c r="V17" s="285"/>
      <c r="W17" s="324"/>
      <c r="X17" s="326"/>
      <c r="Y17" s="283"/>
      <c r="Z17" s="284"/>
      <c r="AA17" s="323"/>
      <c r="AB17" s="324"/>
      <c r="AC17" s="324"/>
      <c r="AD17" s="326"/>
      <c r="AE17" s="283" t="s">
        <v>18</v>
      </c>
      <c r="AF17" s="327" t="s">
        <v>59</v>
      </c>
      <c r="AG17" s="364" t="s">
        <v>851</v>
      </c>
      <c r="AH17" s="423"/>
      <c r="AI17" s="362"/>
      <c r="AJ17" s="363"/>
      <c r="AK17" s="283" t="s">
        <v>18</v>
      </c>
      <c r="AL17" s="327" t="s">
        <v>60</v>
      </c>
      <c r="AM17" s="323" t="s">
        <v>852</v>
      </c>
      <c r="AN17" s="270" t="s">
        <v>199</v>
      </c>
      <c r="AO17" s="324" t="n">
        <v>20</v>
      </c>
      <c r="AP17" s="285" t="s">
        <v>234</v>
      </c>
      <c r="AQ17" s="531" t="s">
        <v>845</v>
      </c>
      <c r="AR17" s="325"/>
      <c r="AS17" s="331"/>
      <c r="AT17" s="520"/>
    </row>
    <row r="18" s="270" customFormat="true" ht="12.75" hidden="false" customHeight="false" outlineLevel="0" collapsed="false">
      <c r="A18" s="333"/>
      <c r="B18" s="436"/>
      <c r="C18" s="322"/>
      <c r="D18" s="283"/>
      <c r="E18" s="283"/>
      <c r="F18" s="318" t="s">
        <v>137</v>
      </c>
      <c r="G18" s="323"/>
      <c r="H18" s="324"/>
      <c r="I18" s="285"/>
      <c r="J18" s="326"/>
      <c r="K18" s="283"/>
      <c r="L18" s="283"/>
      <c r="M18" s="327"/>
      <c r="N18" s="916"/>
      <c r="O18" s="315"/>
      <c r="P18" s="316"/>
      <c r="Q18" s="317"/>
      <c r="R18" s="283"/>
      <c r="S18" s="283"/>
      <c r="T18" s="284"/>
      <c r="U18" s="323"/>
      <c r="V18" s="285"/>
      <c r="W18" s="324"/>
      <c r="X18" s="326"/>
      <c r="Y18" s="283"/>
      <c r="Z18" s="284"/>
      <c r="AA18" s="323"/>
      <c r="AB18" s="324"/>
      <c r="AC18" s="324"/>
      <c r="AD18" s="326"/>
      <c r="AE18" s="283"/>
      <c r="AF18" s="327"/>
      <c r="AG18" s="364" t="s">
        <v>853</v>
      </c>
      <c r="AH18" s="423" t="s">
        <v>233</v>
      </c>
      <c r="AI18" s="362" t="n">
        <v>16</v>
      </c>
      <c r="AJ18" s="363" t="n">
        <v>200</v>
      </c>
      <c r="AK18" s="283"/>
      <c r="AL18" s="284"/>
      <c r="AM18" s="323"/>
      <c r="AO18" s="324"/>
      <c r="AP18" s="285"/>
      <c r="AQ18" s="531"/>
      <c r="AR18" s="325"/>
      <c r="AS18" s="331"/>
      <c r="AT18" s="520"/>
    </row>
    <row r="19" s="270" customFormat="true" ht="12.75" hidden="false" customHeight="false" outlineLevel="0" collapsed="false">
      <c r="A19" s="333"/>
      <c r="B19" s="436"/>
      <c r="C19" s="322"/>
      <c r="D19" s="283"/>
      <c r="E19" s="283"/>
      <c r="F19" s="318"/>
      <c r="G19" s="323"/>
      <c r="H19" s="324"/>
      <c r="I19" s="285"/>
      <c r="J19" s="326"/>
      <c r="K19" s="283"/>
      <c r="L19" s="283"/>
      <c r="M19" s="327"/>
      <c r="N19" s="916"/>
      <c r="O19" s="315"/>
      <c r="P19" s="316"/>
      <c r="Q19" s="317"/>
      <c r="R19" s="283"/>
      <c r="S19" s="283"/>
      <c r="T19" s="284"/>
      <c r="U19" s="323"/>
      <c r="V19" s="285"/>
      <c r="W19" s="324"/>
      <c r="X19" s="326"/>
      <c r="Y19" s="283"/>
      <c r="Z19" s="284"/>
      <c r="AA19" s="323"/>
      <c r="AB19" s="324"/>
      <c r="AC19" s="324"/>
      <c r="AD19" s="326"/>
      <c r="AE19" s="283"/>
      <c r="AF19" s="327"/>
      <c r="AG19" s="364" t="s">
        <v>712</v>
      </c>
      <c r="AH19" s="423"/>
      <c r="AI19" s="362"/>
      <c r="AJ19" s="363"/>
      <c r="AK19" s="283"/>
      <c r="AL19" s="284"/>
      <c r="AM19" s="323"/>
      <c r="AO19" s="324"/>
      <c r="AP19" s="285"/>
      <c r="AQ19" s="531"/>
      <c r="AR19" s="325"/>
      <c r="AS19" s="331"/>
      <c r="AT19" s="520"/>
    </row>
    <row r="20" s="270" customFormat="true" ht="12.75" hidden="false" customHeight="false" outlineLevel="0" collapsed="false">
      <c r="A20" s="333"/>
      <c r="B20" s="436"/>
      <c r="C20" s="322"/>
      <c r="D20" s="283"/>
      <c r="E20" s="283"/>
      <c r="F20" s="318"/>
      <c r="G20" s="323"/>
      <c r="H20" s="324"/>
      <c r="I20" s="285"/>
      <c r="J20" s="326"/>
      <c r="K20" s="283"/>
      <c r="L20" s="283"/>
      <c r="M20" s="327"/>
      <c r="N20" s="916"/>
      <c r="O20" s="315"/>
      <c r="P20" s="316"/>
      <c r="Q20" s="317"/>
      <c r="R20" s="283"/>
      <c r="S20" s="283"/>
      <c r="T20" s="284"/>
      <c r="U20" s="323"/>
      <c r="V20" s="285"/>
      <c r="W20" s="324"/>
      <c r="X20" s="326"/>
      <c r="Y20" s="283"/>
      <c r="Z20" s="284"/>
      <c r="AA20" s="323"/>
      <c r="AB20" s="324"/>
      <c r="AC20" s="324"/>
      <c r="AD20" s="326"/>
      <c r="AE20" s="283"/>
      <c r="AF20" s="327"/>
      <c r="AG20" s="364" t="s">
        <v>854</v>
      </c>
      <c r="AH20" s="423" t="s">
        <v>233</v>
      </c>
      <c r="AI20" s="362" t="n">
        <v>10</v>
      </c>
      <c r="AJ20" s="363" t="n">
        <v>135</v>
      </c>
      <c r="AK20" s="283"/>
      <c r="AL20" s="284"/>
      <c r="AM20" s="323"/>
      <c r="AO20" s="324"/>
      <c r="AP20" s="285"/>
      <c r="AQ20" s="531"/>
      <c r="AR20" s="325"/>
      <c r="AS20" s="331"/>
      <c r="AT20" s="520"/>
    </row>
    <row r="21" s="379" customFormat="true" ht="12.75" hidden="false" customHeight="false" outlineLevel="0" collapsed="false">
      <c r="A21" s="333"/>
      <c r="B21" s="365"/>
      <c r="C21" s="366"/>
      <c r="D21" s="367"/>
      <c r="E21" s="367"/>
      <c r="F21" s="368"/>
      <c r="G21" s="373"/>
      <c r="H21" s="374"/>
      <c r="J21" s="432"/>
      <c r="K21" s="367"/>
      <c r="L21" s="367"/>
      <c r="M21" s="376"/>
      <c r="N21" s="823"/>
      <c r="O21" s="374"/>
      <c r="Q21" s="432"/>
      <c r="R21" s="367"/>
      <c r="S21" s="367"/>
      <c r="T21" s="372"/>
      <c r="U21" s="373"/>
      <c r="W21" s="374"/>
      <c r="X21" s="432"/>
      <c r="Y21" s="367"/>
      <c r="Z21" s="372"/>
      <c r="AA21" s="373"/>
      <c r="AB21" s="374"/>
      <c r="AC21" s="374"/>
      <c r="AD21" s="432"/>
      <c r="AE21" s="367"/>
      <c r="AF21" s="376"/>
      <c r="AG21" s="425" t="s">
        <v>855</v>
      </c>
      <c r="AH21" s="748" t="s">
        <v>233</v>
      </c>
      <c r="AI21" s="426" t="n">
        <v>22</v>
      </c>
      <c r="AJ21" s="1373" t="n">
        <v>110</v>
      </c>
      <c r="AK21" s="367"/>
      <c r="AL21" s="372"/>
      <c r="AM21" s="373"/>
      <c r="AO21" s="374"/>
      <c r="AQ21" s="537"/>
      <c r="AR21" s="375"/>
      <c r="AS21" s="380"/>
      <c r="AT21" s="538"/>
    </row>
    <row r="22" s="270" customFormat="true" ht="12.75" hidden="false" customHeight="false" outlineLevel="0" collapsed="false">
      <c r="A22" s="333"/>
      <c r="B22" s="1371" t="n">
        <v>6</v>
      </c>
      <c r="C22" s="1374" t="s">
        <v>23</v>
      </c>
      <c r="D22" s="283"/>
      <c r="E22" s="283"/>
      <c r="F22" s="318"/>
      <c r="G22" s="323"/>
      <c r="H22" s="324"/>
      <c r="I22" s="285"/>
      <c r="J22" s="326"/>
      <c r="K22" s="283" t="s">
        <v>23</v>
      </c>
      <c r="L22" s="283"/>
      <c r="M22" s="327" t="s">
        <v>154</v>
      </c>
      <c r="N22" s="828"/>
      <c r="O22" s="324"/>
      <c r="P22" s="285"/>
      <c r="Q22" s="326"/>
      <c r="R22" s="283" t="s">
        <v>23</v>
      </c>
      <c r="S22" s="283"/>
      <c r="T22" s="284" t="s">
        <v>147</v>
      </c>
      <c r="U22" s="323"/>
      <c r="V22" s="285"/>
      <c r="W22" s="324"/>
      <c r="X22" s="326"/>
      <c r="Y22" s="283"/>
      <c r="Z22" s="284"/>
      <c r="AA22" s="323"/>
      <c r="AB22" s="324"/>
      <c r="AC22" s="324"/>
      <c r="AD22" s="326"/>
      <c r="AE22" s="283"/>
      <c r="AF22" s="327"/>
      <c r="AG22" s="328"/>
      <c r="AH22" s="328"/>
      <c r="AI22" s="328"/>
      <c r="AJ22" s="477"/>
      <c r="AK22" s="283"/>
      <c r="AL22" s="284"/>
      <c r="AM22" s="323"/>
      <c r="AO22" s="324"/>
      <c r="AP22" s="285"/>
      <c r="AQ22" s="531"/>
      <c r="AR22" s="325"/>
      <c r="AS22" s="331"/>
      <c r="AT22" s="520"/>
    </row>
    <row r="23" s="270" customFormat="true" ht="12.75" hidden="false" customHeight="false" outlineLevel="0" collapsed="false">
      <c r="A23" s="333"/>
      <c r="B23" s="320"/>
      <c r="C23" s="322"/>
      <c r="D23" s="283"/>
      <c r="E23" s="283"/>
      <c r="F23" s="318"/>
      <c r="G23" s="802"/>
      <c r="H23" s="324"/>
      <c r="I23" s="328"/>
      <c r="J23" s="325"/>
      <c r="K23" s="283"/>
      <c r="L23" s="283"/>
      <c r="M23" s="327"/>
      <c r="N23" s="828"/>
      <c r="O23" s="324"/>
      <c r="P23" s="285"/>
      <c r="Q23" s="326"/>
      <c r="R23" s="283"/>
      <c r="S23" s="283"/>
      <c r="T23" s="284"/>
      <c r="U23" s="323"/>
      <c r="V23" s="285"/>
      <c r="W23" s="324"/>
      <c r="X23" s="326"/>
      <c r="Y23" s="283"/>
      <c r="Z23" s="327"/>
      <c r="AA23" s="414"/>
      <c r="AB23" s="324"/>
      <c r="AC23" s="324"/>
      <c r="AD23" s="326"/>
      <c r="AE23" s="283"/>
      <c r="AF23" s="327"/>
      <c r="AG23" s="328"/>
      <c r="AH23" s="328"/>
      <c r="AI23" s="328"/>
      <c r="AJ23" s="477"/>
      <c r="AK23" s="283"/>
      <c r="AL23" s="284"/>
      <c r="AM23" s="323"/>
      <c r="AO23" s="324"/>
      <c r="AP23" s="285"/>
      <c r="AQ23" s="531"/>
      <c r="AR23" s="325"/>
      <c r="AS23" s="331"/>
      <c r="AT23" s="520"/>
    </row>
    <row r="24" s="270" customFormat="true" ht="13.5" hidden="false" customHeight="false" outlineLevel="0" collapsed="false">
      <c r="A24" s="333"/>
      <c r="B24" s="346"/>
      <c r="C24" s="337"/>
      <c r="D24" s="338"/>
      <c r="E24" s="338"/>
      <c r="F24" s="344"/>
      <c r="G24" s="992"/>
      <c r="H24" s="341"/>
      <c r="I24" s="352"/>
      <c r="J24" s="350"/>
      <c r="K24" s="338"/>
      <c r="L24" s="338"/>
      <c r="M24" s="351"/>
      <c r="N24" s="1375"/>
      <c r="O24" s="341"/>
      <c r="P24" s="342"/>
      <c r="Q24" s="343"/>
      <c r="R24" s="338"/>
      <c r="S24" s="338"/>
      <c r="T24" s="349"/>
      <c r="U24" s="340"/>
      <c r="V24" s="342"/>
      <c r="W24" s="341"/>
      <c r="X24" s="343"/>
      <c r="Y24" s="338"/>
      <c r="Z24" s="351"/>
      <c r="AA24" s="815"/>
      <c r="AB24" s="341"/>
      <c r="AC24" s="341"/>
      <c r="AD24" s="343"/>
      <c r="AE24" s="338"/>
      <c r="AF24" s="351"/>
      <c r="AG24" s="352"/>
      <c r="AH24" s="352"/>
      <c r="AI24" s="352"/>
      <c r="AJ24" s="513"/>
      <c r="AK24" s="707"/>
      <c r="AL24" s="349"/>
      <c r="AM24" s="340"/>
      <c r="AN24" s="342"/>
      <c r="AO24" s="341"/>
      <c r="AP24" s="350"/>
      <c r="AQ24" s="708"/>
      <c r="AR24" s="350"/>
      <c r="AS24" s="354"/>
      <c r="AT24" s="709"/>
    </row>
    <row r="25" s="270" customFormat="true" ht="13.5" hidden="false" customHeight="false" outlineLevel="0" collapsed="false">
      <c r="A25" s="311"/>
      <c r="B25" s="436" t="n">
        <v>7</v>
      </c>
      <c r="C25" s="322" t="s">
        <v>45</v>
      </c>
      <c r="D25" s="283"/>
      <c r="E25" s="283"/>
      <c r="F25" s="318"/>
      <c r="G25" s="323"/>
      <c r="H25" s="324"/>
      <c r="I25" s="285"/>
      <c r="J25" s="326"/>
      <c r="K25" s="283"/>
      <c r="L25" s="283"/>
      <c r="M25" s="327"/>
      <c r="N25" s="916"/>
      <c r="O25" s="315"/>
      <c r="P25" s="316"/>
      <c r="Q25" s="317"/>
      <c r="R25" s="283"/>
      <c r="S25" s="283"/>
      <c r="T25" s="284"/>
      <c r="U25" s="323"/>
      <c r="V25" s="285"/>
      <c r="W25" s="324"/>
      <c r="X25" s="326"/>
      <c r="Y25" s="283" t="s">
        <v>45</v>
      </c>
      <c r="Z25" s="284" t="s">
        <v>264</v>
      </c>
      <c r="AA25" s="323"/>
      <c r="AB25" s="324"/>
      <c r="AC25" s="324"/>
      <c r="AD25" s="326"/>
      <c r="AE25" s="283"/>
      <c r="AF25" s="327"/>
      <c r="AG25" s="328"/>
      <c r="AH25" s="328"/>
      <c r="AI25" s="324"/>
      <c r="AJ25" s="477"/>
      <c r="AK25" s="283"/>
      <c r="AL25" s="272"/>
      <c r="AM25" s="323"/>
      <c r="AN25" s="324"/>
      <c r="AO25" s="328"/>
      <c r="AP25" s="285"/>
      <c r="AQ25" s="531"/>
      <c r="AR25" s="325"/>
      <c r="AS25" s="331"/>
      <c r="AT25" s="520"/>
    </row>
    <row r="26" s="270" customFormat="true" ht="12.75" hidden="false" customHeight="false" outlineLevel="0" collapsed="false">
      <c r="A26" s="333"/>
      <c r="B26" s="436"/>
      <c r="C26" s="322"/>
      <c r="D26" s="283"/>
      <c r="E26" s="283"/>
      <c r="F26" s="318"/>
      <c r="G26" s="323"/>
      <c r="H26" s="324"/>
      <c r="I26" s="285"/>
      <c r="J26" s="326"/>
      <c r="K26" s="283"/>
      <c r="L26" s="283"/>
      <c r="M26" s="327"/>
      <c r="N26" s="916"/>
      <c r="O26" s="315"/>
      <c r="P26" s="316"/>
      <c r="Q26" s="317"/>
      <c r="R26" s="283"/>
      <c r="S26" s="283"/>
      <c r="T26" s="284"/>
      <c r="U26" s="323"/>
      <c r="V26" s="285"/>
      <c r="W26" s="324"/>
      <c r="X26" s="326"/>
      <c r="Y26" s="283"/>
      <c r="Z26" s="284"/>
      <c r="AA26" s="323"/>
      <c r="AB26" s="324"/>
      <c r="AC26" s="324"/>
      <c r="AD26" s="326"/>
      <c r="AE26" s="283"/>
      <c r="AF26" s="327"/>
      <c r="AG26" s="328"/>
      <c r="AH26" s="328"/>
      <c r="AI26" s="324"/>
      <c r="AJ26" s="477"/>
      <c r="AK26" s="283"/>
      <c r="AL26" s="272"/>
      <c r="AM26" s="323"/>
      <c r="AN26" s="324"/>
      <c r="AO26" s="328"/>
      <c r="AP26" s="285"/>
      <c r="AQ26" s="531"/>
      <c r="AR26" s="325"/>
      <c r="AS26" s="331"/>
      <c r="AT26" s="520"/>
    </row>
    <row r="27" s="379" customFormat="true" ht="12.75" hidden="false" customHeight="false" outlineLevel="0" collapsed="false">
      <c r="A27" s="333"/>
      <c r="B27" s="365"/>
      <c r="C27" s="366"/>
      <c r="D27" s="367"/>
      <c r="E27" s="367"/>
      <c r="F27" s="368"/>
      <c r="G27" s="373"/>
      <c r="H27" s="374"/>
      <c r="J27" s="432"/>
      <c r="K27" s="367"/>
      <c r="L27" s="367"/>
      <c r="M27" s="376"/>
      <c r="N27" s="566"/>
      <c r="O27" s="374"/>
      <c r="Q27" s="432"/>
      <c r="R27" s="367"/>
      <c r="S27" s="367"/>
      <c r="T27" s="372"/>
      <c r="U27" s="373"/>
      <c r="W27" s="374"/>
      <c r="X27" s="432"/>
      <c r="Y27" s="367"/>
      <c r="Z27" s="372"/>
      <c r="AA27" s="373"/>
      <c r="AB27" s="374"/>
      <c r="AC27" s="374"/>
      <c r="AD27" s="432"/>
      <c r="AE27" s="367"/>
      <c r="AF27" s="376"/>
      <c r="AG27" s="377"/>
      <c r="AH27" s="377"/>
      <c r="AI27" s="374"/>
      <c r="AJ27" s="478"/>
      <c r="AK27" s="367"/>
      <c r="AL27" s="372"/>
      <c r="AM27" s="373"/>
      <c r="AN27" s="374"/>
      <c r="AO27" s="377"/>
      <c r="AQ27" s="537"/>
      <c r="AR27" s="375"/>
      <c r="AS27" s="380"/>
      <c r="AT27" s="538"/>
    </row>
    <row r="28" s="270" customFormat="true" ht="12.75" hidden="false" customHeight="false" outlineLevel="0" collapsed="false">
      <c r="A28" s="333"/>
      <c r="B28" s="436" t="n">
        <v>8</v>
      </c>
      <c r="C28" s="322" t="s">
        <v>15</v>
      </c>
      <c r="D28" s="283"/>
      <c r="E28" s="283"/>
      <c r="F28" s="318"/>
      <c r="G28" s="323"/>
      <c r="H28" s="324"/>
      <c r="I28" s="285"/>
      <c r="J28" s="326"/>
      <c r="K28" s="283" t="s">
        <v>15</v>
      </c>
      <c r="L28" s="283"/>
      <c r="M28" s="327" t="s">
        <v>154</v>
      </c>
      <c r="N28" s="739"/>
      <c r="O28" s="324"/>
      <c r="P28" s="285"/>
      <c r="Q28" s="326"/>
      <c r="R28" s="283"/>
      <c r="S28" s="283"/>
      <c r="T28" s="284"/>
      <c r="U28" s="323"/>
      <c r="V28" s="285"/>
      <c r="W28" s="324"/>
      <c r="X28" s="326"/>
      <c r="Y28" s="283"/>
      <c r="Z28" s="284"/>
      <c r="AA28" s="323"/>
      <c r="AB28" s="324"/>
      <c r="AC28" s="324"/>
      <c r="AD28" s="326"/>
      <c r="AE28" s="283"/>
      <c r="AF28" s="327"/>
      <c r="AG28" s="328"/>
      <c r="AH28" s="328"/>
      <c r="AI28" s="324"/>
      <c r="AJ28" s="477"/>
      <c r="AK28" s="283"/>
      <c r="AL28" s="272"/>
      <c r="AM28" s="323"/>
      <c r="AN28" s="324"/>
      <c r="AO28" s="328"/>
      <c r="AP28" s="285"/>
      <c r="AQ28" s="531"/>
      <c r="AR28" s="325"/>
      <c r="AS28" s="331"/>
      <c r="AT28" s="520"/>
    </row>
    <row r="29" s="270" customFormat="true" ht="12.75" hidden="false" customHeight="false" outlineLevel="0" collapsed="false">
      <c r="A29" s="333"/>
      <c r="B29" s="320"/>
      <c r="C29" s="322"/>
      <c r="D29" s="283"/>
      <c r="E29" s="283"/>
      <c r="F29" s="318"/>
      <c r="G29" s="323"/>
      <c r="H29" s="324"/>
      <c r="I29" s="285"/>
      <c r="J29" s="326"/>
      <c r="K29" s="283"/>
      <c r="L29" s="283"/>
      <c r="M29" s="327"/>
      <c r="N29" s="739"/>
      <c r="O29" s="324"/>
      <c r="P29" s="285"/>
      <c r="Q29" s="326"/>
      <c r="R29" s="283"/>
      <c r="S29" s="283"/>
      <c r="T29" s="284"/>
      <c r="U29" s="323"/>
      <c r="V29" s="285"/>
      <c r="W29" s="324"/>
      <c r="X29" s="326"/>
      <c r="Y29" s="283"/>
      <c r="Z29" s="284"/>
      <c r="AA29" s="323"/>
      <c r="AB29" s="324"/>
      <c r="AC29" s="324"/>
      <c r="AD29" s="326"/>
      <c r="AE29" s="283"/>
      <c r="AF29" s="327"/>
      <c r="AG29" s="328"/>
      <c r="AH29" s="328"/>
      <c r="AI29" s="324"/>
      <c r="AJ29" s="477"/>
      <c r="AK29" s="283"/>
      <c r="AL29" s="272"/>
      <c r="AM29" s="323"/>
      <c r="AN29" s="324"/>
      <c r="AO29" s="328"/>
      <c r="AP29" s="285"/>
      <c r="AQ29" s="531"/>
      <c r="AR29" s="325"/>
      <c r="AS29" s="331"/>
      <c r="AT29" s="520"/>
    </row>
    <row r="30" s="379" customFormat="true" ht="12.75" hidden="false" customHeight="false" outlineLevel="0" collapsed="false">
      <c r="A30" s="333"/>
      <c r="B30" s="370"/>
      <c r="C30" s="366"/>
      <c r="D30" s="367"/>
      <c r="E30" s="367"/>
      <c r="F30" s="368"/>
      <c r="G30" s="373"/>
      <c r="H30" s="374"/>
      <c r="J30" s="432"/>
      <c r="K30" s="367"/>
      <c r="L30" s="367"/>
      <c r="M30" s="376"/>
      <c r="N30" s="566"/>
      <c r="O30" s="374"/>
      <c r="Q30" s="432"/>
      <c r="R30" s="367"/>
      <c r="S30" s="367"/>
      <c r="T30" s="372"/>
      <c r="U30" s="373"/>
      <c r="W30" s="374"/>
      <c r="X30" s="432"/>
      <c r="Y30" s="367"/>
      <c r="Z30" s="372"/>
      <c r="AA30" s="1376"/>
      <c r="AB30" s="374"/>
      <c r="AC30" s="374"/>
      <c r="AD30" s="432"/>
      <c r="AE30" s="367"/>
      <c r="AF30" s="376"/>
      <c r="AG30" s="377"/>
      <c r="AH30" s="377"/>
      <c r="AI30" s="374"/>
      <c r="AJ30" s="478"/>
      <c r="AK30" s="367"/>
      <c r="AL30" s="372"/>
      <c r="AM30" s="373"/>
      <c r="AN30" s="374"/>
      <c r="AO30" s="377"/>
      <c r="AQ30" s="537"/>
      <c r="AR30" s="375"/>
      <c r="AS30" s="380"/>
      <c r="AT30" s="538"/>
    </row>
    <row r="31" s="270" customFormat="true" ht="12.75" hidden="false" customHeight="false" outlineLevel="0" collapsed="false">
      <c r="A31" s="333"/>
      <c r="B31" s="864" t="s">
        <v>856</v>
      </c>
      <c r="C31" s="313" t="s">
        <v>46</v>
      </c>
      <c r="D31" s="283" t="s">
        <v>46</v>
      </c>
      <c r="E31" s="283"/>
      <c r="F31" s="318" t="s">
        <v>193</v>
      </c>
      <c r="G31" s="323"/>
      <c r="H31" s="324"/>
      <c r="I31" s="285"/>
      <c r="J31" s="326"/>
      <c r="K31" s="283"/>
      <c r="L31" s="283"/>
      <c r="M31" s="327"/>
      <c r="N31" s="739"/>
      <c r="O31" s="324"/>
      <c r="P31" s="285"/>
      <c r="Q31" s="326"/>
      <c r="R31" s="283"/>
      <c r="S31" s="283"/>
      <c r="T31" s="284"/>
      <c r="U31" s="323"/>
      <c r="V31" s="285"/>
      <c r="W31" s="324"/>
      <c r="X31" s="326"/>
      <c r="Y31" s="283"/>
      <c r="Z31" s="284"/>
      <c r="AA31" s="323"/>
      <c r="AB31" s="324"/>
      <c r="AC31" s="324"/>
      <c r="AD31" s="326"/>
      <c r="AE31" s="283"/>
      <c r="AF31" s="327"/>
      <c r="AG31" s="364"/>
      <c r="AH31" s="423"/>
      <c r="AI31" s="362"/>
      <c r="AJ31" s="363"/>
      <c r="AK31" s="283"/>
      <c r="AL31" s="272"/>
      <c r="AM31" s="323"/>
      <c r="AN31" s="324"/>
      <c r="AO31" s="328"/>
      <c r="AP31" s="285"/>
      <c r="AQ31" s="531"/>
      <c r="AR31" s="325"/>
      <c r="AS31" s="331"/>
      <c r="AT31" s="520"/>
    </row>
    <row r="32" s="270" customFormat="true" ht="12.75" hidden="false" customHeight="false" outlineLevel="0" collapsed="false">
      <c r="A32" s="333"/>
      <c r="B32" s="320"/>
      <c r="C32" s="322"/>
      <c r="D32" s="283"/>
      <c r="E32" s="283"/>
      <c r="F32" s="318" t="s">
        <v>137</v>
      </c>
      <c r="G32" s="323"/>
      <c r="H32" s="324"/>
      <c r="I32" s="285"/>
      <c r="J32" s="326"/>
      <c r="K32" s="283"/>
      <c r="L32" s="283"/>
      <c r="M32" s="327"/>
      <c r="N32" s="739"/>
      <c r="O32" s="324"/>
      <c r="P32" s="285"/>
      <c r="Q32" s="326"/>
      <c r="R32" s="283"/>
      <c r="S32" s="283"/>
      <c r="T32" s="284"/>
      <c r="U32" s="323"/>
      <c r="V32" s="285"/>
      <c r="W32" s="324"/>
      <c r="X32" s="326"/>
      <c r="Y32" s="283"/>
      <c r="Z32" s="284"/>
      <c r="AA32" s="323"/>
      <c r="AB32" s="324"/>
      <c r="AC32" s="324"/>
      <c r="AD32" s="326"/>
      <c r="AE32" s="283"/>
      <c r="AF32" s="327"/>
      <c r="AG32" s="364"/>
      <c r="AH32" s="423"/>
      <c r="AI32" s="362"/>
      <c r="AJ32" s="363"/>
      <c r="AK32" s="283"/>
      <c r="AL32" s="272"/>
      <c r="AM32" s="323"/>
      <c r="AN32" s="324"/>
      <c r="AO32" s="328"/>
      <c r="AP32" s="285"/>
      <c r="AQ32" s="531"/>
      <c r="AR32" s="325"/>
      <c r="AS32" s="331"/>
      <c r="AT32" s="520"/>
    </row>
    <row r="33" s="270" customFormat="true" ht="12.75" hidden="false" customHeight="false" outlineLevel="0" collapsed="false">
      <c r="A33" s="333"/>
      <c r="B33" s="320"/>
      <c r="C33" s="322"/>
      <c r="D33" s="283"/>
      <c r="E33" s="283"/>
      <c r="F33" s="318"/>
      <c r="G33" s="323"/>
      <c r="H33" s="324"/>
      <c r="I33" s="285"/>
      <c r="J33" s="326"/>
      <c r="K33" s="283"/>
      <c r="L33" s="283"/>
      <c r="M33" s="327"/>
      <c r="N33" s="739"/>
      <c r="O33" s="324"/>
      <c r="P33" s="285"/>
      <c r="Q33" s="326"/>
      <c r="R33" s="283"/>
      <c r="S33" s="283"/>
      <c r="T33" s="284"/>
      <c r="U33" s="323"/>
      <c r="V33" s="285"/>
      <c r="W33" s="324"/>
      <c r="X33" s="326"/>
      <c r="Y33" s="283"/>
      <c r="Z33" s="284"/>
      <c r="AA33" s="323"/>
      <c r="AB33" s="324"/>
      <c r="AC33" s="324"/>
      <c r="AD33" s="326"/>
      <c r="AE33" s="283"/>
      <c r="AF33" s="327"/>
      <c r="AG33" s="364"/>
      <c r="AH33" s="423"/>
      <c r="AI33" s="362"/>
      <c r="AJ33" s="363"/>
      <c r="AK33" s="283"/>
      <c r="AL33" s="272"/>
      <c r="AM33" s="323"/>
      <c r="AN33" s="324"/>
      <c r="AO33" s="328"/>
      <c r="AP33" s="285"/>
      <c r="AQ33" s="531"/>
      <c r="AR33" s="325"/>
      <c r="AS33" s="331"/>
      <c r="AT33" s="520"/>
    </row>
    <row r="34" s="270" customFormat="true" ht="12.75" hidden="false" customHeight="false" outlineLevel="0" collapsed="false">
      <c r="A34" s="333"/>
      <c r="B34" s="320"/>
      <c r="C34" s="322"/>
      <c r="D34" s="283"/>
      <c r="E34" s="283"/>
      <c r="F34" s="318"/>
      <c r="G34" s="323"/>
      <c r="H34" s="324"/>
      <c r="I34" s="285"/>
      <c r="J34" s="326"/>
      <c r="K34" s="283"/>
      <c r="L34" s="283"/>
      <c r="M34" s="327"/>
      <c r="N34" s="739"/>
      <c r="O34" s="324"/>
      <c r="P34" s="285"/>
      <c r="Q34" s="326"/>
      <c r="R34" s="283"/>
      <c r="S34" s="283"/>
      <c r="T34" s="284"/>
      <c r="U34" s="323"/>
      <c r="V34" s="285"/>
      <c r="W34" s="324"/>
      <c r="X34" s="326"/>
      <c r="Y34" s="283"/>
      <c r="Z34" s="284"/>
      <c r="AA34" s="323"/>
      <c r="AB34" s="324"/>
      <c r="AC34" s="324"/>
      <c r="AD34" s="326"/>
      <c r="AE34" s="283"/>
      <c r="AF34" s="327"/>
      <c r="AG34" s="364"/>
      <c r="AH34" s="423"/>
      <c r="AI34" s="362"/>
      <c r="AJ34" s="363"/>
      <c r="AK34" s="283"/>
      <c r="AL34" s="272"/>
      <c r="AM34" s="323"/>
      <c r="AN34" s="324"/>
      <c r="AO34" s="328"/>
      <c r="AP34" s="285"/>
      <c r="AQ34" s="531"/>
      <c r="AR34" s="325"/>
      <c r="AS34" s="331"/>
      <c r="AT34" s="520"/>
    </row>
    <row r="35" s="379" customFormat="true" ht="12.75" hidden="false" customHeight="false" outlineLevel="0" collapsed="false">
      <c r="A35" s="333"/>
      <c r="B35" s="370"/>
      <c r="C35" s="366"/>
      <c r="D35" s="367"/>
      <c r="E35" s="367"/>
      <c r="F35" s="368"/>
      <c r="G35" s="373"/>
      <c r="H35" s="374"/>
      <c r="J35" s="432"/>
      <c r="K35" s="367"/>
      <c r="L35" s="367"/>
      <c r="M35" s="376"/>
      <c r="N35" s="566"/>
      <c r="O35" s="374"/>
      <c r="Q35" s="432"/>
      <c r="R35" s="367"/>
      <c r="S35" s="367"/>
      <c r="T35" s="372"/>
      <c r="U35" s="373"/>
      <c r="W35" s="374"/>
      <c r="X35" s="432"/>
      <c r="Y35" s="367"/>
      <c r="Z35" s="372"/>
      <c r="AA35" s="373"/>
      <c r="AB35" s="374"/>
      <c r="AC35" s="374"/>
      <c r="AD35" s="432"/>
      <c r="AE35" s="367"/>
      <c r="AF35" s="376"/>
      <c r="AG35" s="425"/>
      <c r="AH35" s="748"/>
      <c r="AI35" s="426"/>
      <c r="AJ35" s="1377"/>
      <c r="AK35" s="367"/>
      <c r="AL35" s="372"/>
      <c r="AM35" s="373"/>
      <c r="AN35" s="374"/>
      <c r="AO35" s="377"/>
      <c r="AQ35" s="537"/>
      <c r="AR35" s="375"/>
      <c r="AS35" s="380"/>
      <c r="AT35" s="538"/>
    </row>
    <row r="36" s="270" customFormat="true" ht="12.75" hidden="false" customHeight="false" outlineLevel="0" collapsed="false">
      <c r="A36" s="333"/>
      <c r="B36" s="320" t="n">
        <v>10</v>
      </c>
      <c r="C36" s="322" t="s">
        <v>11</v>
      </c>
      <c r="D36" s="283"/>
      <c r="E36" s="283"/>
      <c r="F36" s="318"/>
      <c r="G36" s="323"/>
      <c r="H36" s="324"/>
      <c r="I36" s="285"/>
      <c r="J36" s="326"/>
      <c r="K36" s="283"/>
      <c r="L36" s="283"/>
      <c r="M36" s="327"/>
      <c r="N36" s="739"/>
      <c r="O36" s="324"/>
      <c r="P36" s="285"/>
      <c r="Q36" s="326"/>
      <c r="R36" s="283" t="s">
        <v>11</v>
      </c>
      <c r="S36" s="283"/>
      <c r="T36" s="356" t="s">
        <v>158</v>
      </c>
      <c r="U36" s="323"/>
      <c r="V36" s="285"/>
      <c r="W36" s="324"/>
      <c r="X36" s="326"/>
      <c r="Y36" s="283"/>
      <c r="Z36" s="284"/>
      <c r="AA36" s="323"/>
      <c r="AB36" s="324"/>
      <c r="AC36" s="324"/>
      <c r="AD36" s="326"/>
      <c r="AE36" s="283"/>
      <c r="AF36" s="327"/>
      <c r="AG36" s="328"/>
      <c r="AH36" s="328"/>
      <c r="AI36" s="324"/>
      <c r="AJ36" s="477"/>
      <c r="AK36" s="283"/>
      <c r="AL36" s="272"/>
      <c r="AM36" s="323"/>
      <c r="AN36" s="324"/>
      <c r="AO36" s="328"/>
      <c r="AP36" s="285"/>
      <c r="AQ36" s="531"/>
      <c r="AR36" s="325"/>
      <c r="AS36" s="331"/>
      <c r="AT36" s="520"/>
    </row>
    <row r="37" s="270" customFormat="true" ht="12.75" hidden="false" customHeight="false" outlineLevel="0" collapsed="false">
      <c r="A37" s="333"/>
      <c r="B37" s="320"/>
      <c r="C37" s="322"/>
      <c r="D37" s="283"/>
      <c r="E37" s="283"/>
      <c r="F37" s="318"/>
      <c r="G37" s="323"/>
      <c r="H37" s="324"/>
      <c r="I37" s="285"/>
      <c r="J37" s="326"/>
      <c r="K37" s="283"/>
      <c r="L37" s="283"/>
      <c r="M37" s="327"/>
      <c r="N37" s="739"/>
      <c r="O37" s="324"/>
      <c r="P37" s="285"/>
      <c r="Q37" s="326"/>
      <c r="R37" s="283"/>
      <c r="S37" s="283"/>
      <c r="T37" s="284"/>
      <c r="U37" s="323"/>
      <c r="V37" s="285"/>
      <c r="W37" s="324"/>
      <c r="X37" s="326"/>
      <c r="Y37" s="283"/>
      <c r="Z37" s="284"/>
      <c r="AA37" s="323"/>
      <c r="AB37" s="324"/>
      <c r="AC37" s="324"/>
      <c r="AD37" s="326"/>
      <c r="AE37" s="283"/>
      <c r="AF37" s="327"/>
      <c r="AG37" s="328"/>
      <c r="AH37" s="328"/>
      <c r="AI37" s="324"/>
      <c r="AJ37" s="477"/>
      <c r="AK37" s="283"/>
      <c r="AL37" s="272"/>
      <c r="AM37" s="323"/>
      <c r="AN37" s="324"/>
      <c r="AO37" s="328"/>
      <c r="AP37" s="285"/>
      <c r="AQ37" s="531"/>
      <c r="AR37" s="325"/>
      <c r="AS37" s="331"/>
      <c r="AT37" s="520"/>
    </row>
    <row r="38" s="379" customFormat="true" ht="12.75" hidden="false" customHeight="false" outlineLevel="0" collapsed="false">
      <c r="A38" s="333"/>
      <c r="B38" s="370"/>
      <c r="C38" s="366"/>
      <c r="D38" s="367"/>
      <c r="E38" s="367"/>
      <c r="F38" s="368"/>
      <c r="G38" s="373"/>
      <c r="H38" s="374"/>
      <c r="J38" s="432"/>
      <c r="K38" s="367"/>
      <c r="L38" s="367"/>
      <c r="M38" s="376"/>
      <c r="N38" s="566"/>
      <c r="O38" s="374"/>
      <c r="Q38" s="432"/>
      <c r="R38" s="367"/>
      <c r="S38" s="367"/>
      <c r="T38" s="372"/>
      <c r="U38" s="373"/>
      <c r="W38" s="374"/>
      <c r="X38" s="432"/>
      <c r="Y38" s="367"/>
      <c r="Z38" s="372"/>
      <c r="AA38" s="373"/>
      <c r="AB38" s="374"/>
      <c r="AC38" s="374"/>
      <c r="AD38" s="432"/>
      <c r="AE38" s="367"/>
      <c r="AF38" s="376"/>
      <c r="AG38" s="377"/>
      <c r="AH38" s="377"/>
      <c r="AI38" s="374"/>
      <c r="AJ38" s="478"/>
      <c r="AK38" s="367"/>
      <c r="AL38" s="372"/>
      <c r="AM38" s="373"/>
      <c r="AN38" s="374"/>
      <c r="AO38" s="377"/>
      <c r="AQ38" s="537"/>
      <c r="AR38" s="375"/>
      <c r="AS38" s="380"/>
      <c r="AT38" s="538"/>
    </row>
    <row r="39" s="270" customFormat="true" ht="12.75" hidden="false" customHeight="false" outlineLevel="0" collapsed="false">
      <c r="A39" s="333"/>
      <c r="B39" s="320" t="n">
        <v>11</v>
      </c>
      <c r="C39" s="322" t="s">
        <v>47</v>
      </c>
      <c r="D39" s="283"/>
      <c r="E39" s="283"/>
      <c r="F39" s="318"/>
      <c r="G39" s="323"/>
      <c r="H39" s="324"/>
      <c r="I39" s="285"/>
      <c r="J39" s="326"/>
      <c r="K39" s="283"/>
      <c r="L39" s="283"/>
      <c r="M39" s="327"/>
      <c r="N39" s="739"/>
      <c r="O39" s="324"/>
      <c r="P39" s="285"/>
      <c r="Q39" s="326"/>
      <c r="R39" s="283"/>
      <c r="S39" s="283"/>
      <c r="T39" s="284"/>
      <c r="U39" s="323"/>
      <c r="V39" s="285"/>
      <c r="W39" s="324"/>
      <c r="X39" s="326"/>
      <c r="Y39" s="283" t="s">
        <v>47</v>
      </c>
      <c r="Z39" s="284" t="s">
        <v>148</v>
      </c>
      <c r="AA39" s="438"/>
      <c r="AB39" s="411"/>
      <c r="AC39" s="411"/>
      <c r="AD39" s="482"/>
      <c r="AE39" s="283"/>
      <c r="AF39" s="327"/>
      <c r="AG39" s="328"/>
      <c r="AH39" s="328"/>
      <c r="AI39" s="324"/>
      <c r="AJ39" s="477"/>
      <c r="AK39" s="283"/>
      <c r="AL39" s="272"/>
      <c r="AM39" s="323"/>
      <c r="AN39" s="324"/>
      <c r="AO39" s="328"/>
      <c r="AP39" s="285"/>
      <c r="AQ39" s="531"/>
      <c r="AR39" s="325"/>
      <c r="AS39" s="331"/>
      <c r="AT39" s="520"/>
    </row>
    <row r="40" s="270" customFormat="true" ht="12.75" hidden="false" customHeight="false" outlineLevel="0" collapsed="false">
      <c r="A40" s="333"/>
      <c r="B40" s="320"/>
      <c r="C40" s="322"/>
      <c r="D40" s="283"/>
      <c r="E40" s="283"/>
      <c r="F40" s="318"/>
      <c r="G40" s="323"/>
      <c r="H40" s="324"/>
      <c r="I40" s="285"/>
      <c r="J40" s="326"/>
      <c r="K40" s="283"/>
      <c r="L40" s="283"/>
      <c r="M40" s="327"/>
      <c r="N40" s="739"/>
      <c r="O40" s="324"/>
      <c r="P40" s="285"/>
      <c r="Q40" s="326"/>
      <c r="R40" s="283"/>
      <c r="S40" s="283"/>
      <c r="T40" s="284"/>
      <c r="U40" s="323"/>
      <c r="V40" s="285"/>
      <c r="W40" s="324"/>
      <c r="X40" s="326"/>
      <c r="Y40" s="283"/>
      <c r="Z40" s="284"/>
      <c r="AA40" s="438"/>
      <c r="AB40" s="411"/>
      <c r="AC40" s="411"/>
      <c r="AD40" s="482"/>
      <c r="AE40" s="283"/>
      <c r="AF40" s="327"/>
      <c r="AG40" s="328"/>
      <c r="AH40" s="328"/>
      <c r="AI40" s="324"/>
      <c r="AJ40" s="477"/>
      <c r="AK40" s="283"/>
      <c r="AL40" s="272"/>
      <c r="AM40" s="323"/>
      <c r="AN40" s="324"/>
      <c r="AO40" s="328"/>
      <c r="AP40" s="285"/>
      <c r="AQ40" s="531"/>
      <c r="AR40" s="325"/>
      <c r="AS40" s="331"/>
      <c r="AT40" s="520"/>
    </row>
    <row r="41" s="379" customFormat="true" ht="12.75" hidden="false" customHeight="false" outlineLevel="0" collapsed="false">
      <c r="A41" s="333"/>
      <c r="B41" s="370"/>
      <c r="C41" s="366"/>
      <c r="D41" s="367"/>
      <c r="E41" s="367"/>
      <c r="F41" s="368"/>
      <c r="G41" s="373"/>
      <c r="H41" s="374"/>
      <c r="J41" s="432"/>
      <c r="K41" s="367"/>
      <c r="L41" s="367"/>
      <c r="M41" s="376"/>
      <c r="N41" s="566"/>
      <c r="O41" s="374"/>
      <c r="Q41" s="432"/>
      <c r="R41" s="367"/>
      <c r="S41" s="367"/>
      <c r="T41" s="372"/>
      <c r="U41" s="373"/>
      <c r="W41" s="374"/>
      <c r="X41" s="432"/>
      <c r="Y41" s="367"/>
      <c r="Z41" s="372"/>
      <c r="AA41" s="373"/>
      <c r="AB41" s="374"/>
      <c r="AC41" s="374"/>
      <c r="AD41" s="432"/>
      <c r="AE41" s="367"/>
      <c r="AF41" s="376"/>
      <c r="AG41" s="377"/>
      <c r="AH41" s="377"/>
      <c r="AI41" s="374"/>
      <c r="AJ41" s="478"/>
      <c r="AK41" s="367"/>
      <c r="AL41" s="372"/>
      <c r="AM41" s="373"/>
      <c r="AN41" s="374"/>
      <c r="AO41" s="377"/>
      <c r="AQ41" s="537"/>
      <c r="AR41" s="375"/>
      <c r="AS41" s="380"/>
      <c r="AT41" s="538"/>
    </row>
    <row r="42" s="270" customFormat="true" ht="12.75" hidden="false" customHeight="false" outlineLevel="0" collapsed="false">
      <c r="A42" s="333"/>
      <c r="B42" s="320" t="n">
        <v>12</v>
      </c>
      <c r="C42" s="322" t="s">
        <v>18</v>
      </c>
      <c r="D42" s="283"/>
      <c r="E42" s="283"/>
      <c r="F42" s="318"/>
      <c r="G42" s="323"/>
      <c r="H42" s="324"/>
      <c r="I42" s="285"/>
      <c r="J42" s="326"/>
      <c r="K42" s="327"/>
      <c r="L42" s="327"/>
      <c r="M42" s="327"/>
      <c r="N42" s="1299"/>
      <c r="O42" s="315"/>
      <c r="P42" s="316"/>
      <c r="Q42" s="317"/>
      <c r="R42" s="283" t="s">
        <v>18</v>
      </c>
      <c r="S42" s="283"/>
      <c r="T42" s="284" t="s">
        <v>147</v>
      </c>
      <c r="U42" s="323"/>
      <c r="V42" s="285"/>
      <c r="W42" s="324"/>
      <c r="X42" s="326"/>
      <c r="Y42" s="283"/>
      <c r="Z42" s="284"/>
      <c r="AA42" s="323"/>
      <c r="AB42" s="324"/>
      <c r="AC42" s="324"/>
      <c r="AD42" s="326"/>
      <c r="AE42" s="283"/>
      <c r="AF42" s="327"/>
      <c r="AG42" s="328"/>
      <c r="AH42" s="328"/>
      <c r="AI42" s="324"/>
      <c r="AJ42" s="477"/>
      <c r="AK42" s="283" t="s">
        <v>18</v>
      </c>
      <c r="AL42" s="327" t="s">
        <v>60</v>
      </c>
      <c r="AM42" s="323" t="s">
        <v>857</v>
      </c>
      <c r="AN42" s="270" t="s">
        <v>139</v>
      </c>
      <c r="AO42" s="324" t="n">
        <v>13</v>
      </c>
      <c r="AP42" s="285"/>
      <c r="AQ42" s="531"/>
      <c r="AR42" s="325"/>
      <c r="AS42" s="331"/>
      <c r="AT42" s="520"/>
    </row>
    <row r="43" s="270" customFormat="true" ht="12.75" hidden="false" customHeight="false" outlineLevel="0" collapsed="false">
      <c r="A43" s="333"/>
      <c r="B43" s="320"/>
      <c r="C43" s="322"/>
      <c r="D43" s="283"/>
      <c r="E43" s="283"/>
      <c r="F43" s="318"/>
      <c r="G43" s="323"/>
      <c r="H43" s="324"/>
      <c r="I43" s="285"/>
      <c r="J43" s="326"/>
      <c r="K43" s="283"/>
      <c r="L43" s="283"/>
      <c r="M43" s="327"/>
      <c r="N43" s="916"/>
      <c r="O43" s="315"/>
      <c r="P43" s="387"/>
      <c r="Q43" s="317"/>
      <c r="R43" s="283"/>
      <c r="S43" s="283"/>
      <c r="T43" s="284"/>
      <c r="U43" s="323"/>
      <c r="V43" s="285"/>
      <c r="W43" s="324"/>
      <c r="X43" s="326"/>
      <c r="Y43" s="283"/>
      <c r="Z43" s="284"/>
      <c r="AA43" s="323"/>
      <c r="AB43" s="324"/>
      <c r="AC43" s="324"/>
      <c r="AD43" s="326"/>
      <c r="AE43" s="283"/>
      <c r="AF43" s="327"/>
      <c r="AG43" s="328"/>
      <c r="AH43" s="328"/>
      <c r="AI43" s="324"/>
      <c r="AJ43" s="477"/>
      <c r="AK43" s="283"/>
      <c r="AL43" s="284"/>
      <c r="AM43" s="323"/>
      <c r="AO43" s="324"/>
      <c r="AP43" s="285"/>
      <c r="AQ43" s="531"/>
      <c r="AR43" s="325"/>
      <c r="AS43" s="331"/>
      <c r="AT43" s="520"/>
    </row>
    <row r="44" s="379" customFormat="true" ht="12.75" hidden="false" customHeight="false" outlineLevel="0" collapsed="false">
      <c r="A44" s="333"/>
      <c r="B44" s="370"/>
      <c r="C44" s="366"/>
      <c r="D44" s="367"/>
      <c r="E44" s="367"/>
      <c r="F44" s="368"/>
      <c r="G44" s="373"/>
      <c r="H44" s="374"/>
      <c r="J44" s="432"/>
      <c r="K44" s="367"/>
      <c r="L44" s="367"/>
      <c r="M44" s="376"/>
      <c r="N44" s="566"/>
      <c r="O44" s="374"/>
      <c r="Q44" s="432"/>
      <c r="R44" s="367"/>
      <c r="S44" s="367"/>
      <c r="T44" s="430"/>
      <c r="U44" s="373"/>
      <c r="W44" s="374"/>
      <c r="X44" s="432"/>
      <c r="Y44" s="367"/>
      <c r="Z44" s="372"/>
      <c r="AA44" s="373"/>
      <c r="AB44" s="374"/>
      <c r="AC44" s="374"/>
      <c r="AD44" s="432"/>
      <c r="AE44" s="367"/>
      <c r="AF44" s="376"/>
      <c r="AG44" s="377"/>
      <c r="AH44" s="377"/>
      <c r="AI44" s="374"/>
      <c r="AJ44" s="478"/>
      <c r="AK44" s="367"/>
      <c r="AL44" s="372"/>
      <c r="AM44" s="373"/>
      <c r="AN44" s="374"/>
      <c r="AO44" s="377"/>
      <c r="AQ44" s="537"/>
      <c r="AR44" s="375"/>
      <c r="AS44" s="380"/>
      <c r="AT44" s="538"/>
    </row>
    <row r="45" s="270" customFormat="true" ht="12.75" hidden="false" customHeight="false" outlineLevel="0" collapsed="false">
      <c r="A45" s="333"/>
      <c r="B45" s="726" t="n">
        <v>13</v>
      </c>
      <c r="C45" s="492" t="s">
        <v>23</v>
      </c>
      <c r="D45" s="283" t="s">
        <v>23</v>
      </c>
      <c r="E45" s="283"/>
      <c r="F45" s="318" t="s">
        <v>53</v>
      </c>
      <c r="G45" s="419" t="s">
        <v>858</v>
      </c>
      <c r="H45" s="420"/>
      <c r="I45" s="421"/>
      <c r="J45" s="460"/>
      <c r="K45" s="283"/>
      <c r="L45" s="283"/>
      <c r="M45" s="327"/>
      <c r="N45" s="739"/>
      <c r="O45" s="324"/>
      <c r="P45" s="285"/>
      <c r="Q45" s="326"/>
      <c r="R45" s="283"/>
      <c r="S45" s="283"/>
      <c r="T45" s="284"/>
      <c r="U45" s="323"/>
      <c r="V45" s="285"/>
      <c r="W45" s="324"/>
      <c r="X45" s="326"/>
      <c r="Y45" s="283"/>
      <c r="Z45" s="284"/>
      <c r="AA45" s="323"/>
      <c r="AB45" s="324"/>
      <c r="AC45" s="324"/>
      <c r="AD45" s="326"/>
      <c r="AE45" s="283"/>
      <c r="AF45" s="327"/>
      <c r="AG45" s="328"/>
      <c r="AH45" s="328"/>
      <c r="AI45" s="324"/>
      <c r="AJ45" s="477"/>
      <c r="AK45" s="283"/>
      <c r="AL45" s="494"/>
      <c r="AM45" s="414"/>
      <c r="AN45" s="324"/>
      <c r="AO45" s="324"/>
      <c r="AP45" s="285"/>
      <c r="AQ45" s="531"/>
      <c r="AR45" s="325"/>
      <c r="AS45" s="331"/>
      <c r="AT45" s="520"/>
    </row>
    <row r="46" s="270" customFormat="true" ht="12.75" hidden="false" customHeight="false" outlineLevel="0" collapsed="false">
      <c r="A46" s="333"/>
      <c r="B46" s="320"/>
      <c r="C46" s="322"/>
      <c r="D46" s="283"/>
      <c r="E46" s="283"/>
      <c r="F46" s="318"/>
      <c r="G46" s="419" t="s">
        <v>859</v>
      </c>
      <c r="H46" s="420" t="s">
        <v>233</v>
      </c>
      <c r="I46" s="421" t="n">
        <v>14</v>
      </c>
      <c r="J46" s="460" t="n">
        <v>1000</v>
      </c>
      <c r="K46" s="283"/>
      <c r="L46" s="283"/>
      <c r="M46" s="327"/>
      <c r="N46" s="739"/>
      <c r="O46" s="324"/>
      <c r="P46" s="285"/>
      <c r="Q46" s="326"/>
      <c r="R46" s="283"/>
      <c r="S46" s="283"/>
      <c r="T46" s="284"/>
      <c r="U46" s="323"/>
      <c r="V46" s="285"/>
      <c r="W46" s="324"/>
      <c r="X46" s="326"/>
      <c r="Y46" s="283"/>
      <c r="Z46" s="284"/>
      <c r="AA46" s="323"/>
      <c r="AB46" s="324"/>
      <c r="AC46" s="324"/>
      <c r="AD46" s="326"/>
      <c r="AE46" s="283"/>
      <c r="AF46" s="327"/>
      <c r="AG46" s="328"/>
      <c r="AH46" s="328"/>
      <c r="AI46" s="324"/>
      <c r="AJ46" s="477"/>
      <c r="AK46" s="283"/>
      <c r="AL46" s="284"/>
      <c r="AM46" s="414"/>
      <c r="AN46" s="324"/>
      <c r="AO46" s="324"/>
      <c r="AP46" s="285"/>
      <c r="AQ46" s="531"/>
      <c r="AR46" s="325"/>
      <c r="AS46" s="331"/>
      <c r="AT46" s="520"/>
    </row>
    <row r="47" s="270" customFormat="true" ht="12.75" hidden="false" customHeight="false" outlineLevel="0" collapsed="false">
      <c r="A47" s="333"/>
      <c r="B47" s="320"/>
      <c r="C47" s="322"/>
      <c r="D47" s="283"/>
      <c r="E47" s="283"/>
      <c r="F47" s="318"/>
      <c r="G47" s="957" t="s">
        <v>858</v>
      </c>
      <c r="H47" s="958"/>
      <c r="I47" s="959"/>
      <c r="J47" s="960"/>
      <c r="K47" s="283"/>
      <c r="L47" s="283"/>
      <c r="M47" s="327"/>
      <c r="N47" s="739"/>
      <c r="O47" s="324"/>
      <c r="P47" s="285"/>
      <c r="Q47" s="326"/>
      <c r="R47" s="283"/>
      <c r="S47" s="283"/>
      <c r="T47" s="284"/>
      <c r="U47" s="323"/>
      <c r="V47" s="285"/>
      <c r="W47" s="324"/>
      <c r="X47" s="326"/>
      <c r="Y47" s="283"/>
      <c r="Z47" s="284"/>
      <c r="AA47" s="323"/>
      <c r="AB47" s="324"/>
      <c r="AC47" s="324"/>
      <c r="AD47" s="326"/>
      <c r="AE47" s="283"/>
      <c r="AF47" s="327"/>
      <c r="AG47" s="328"/>
      <c r="AH47" s="328"/>
      <c r="AI47" s="324"/>
      <c r="AJ47" s="477"/>
      <c r="AK47" s="283"/>
      <c r="AL47" s="272"/>
      <c r="AM47" s="323"/>
      <c r="AN47" s="324"/>
      <c r="AO47" s="324"/>
      <c r="AP47" s="325"/>
      <c r="AQ47" s="531"/>
      <c r="AR47" s="325"/>
      <c r="AS47" s="331"/>
      <c r="AT47" s="520"/>
    </row>
    <row r="48" s="379" customFormat="true" ht="13.5" hidden="false" customHeight="false" outlineLevel="0" collapsed="false">
      <c r="A48" s="333"/>
      <c r="B48" s="346"/>
      <c r="C48" s="337"/>
      <c r="D48" s="338"/>
      <c r="E48" s="338"/>
      <c r="F48" s="344"/>
      <c r="G48" s="1085" t="s">
        <v>860</v>
      </c>
      <c r="H48" s="1086" t="s">
        <v>233</v>
      </c>
      <c r="I48" s="1087" t="n">
        <v>14</v>
      </c>
      <c r="J48" s="1088" t="n">
        <v>1000</v>
      </c>
      <c r="K48" s="338"/>
      <c r="L48" s="338"/>
      <c r="M48" s="351"/>
      <c r="N48" s="1312"/>
      <c r="O48" s="341"/>
      <c r="P48" s="342"/>
      <c r="Q48" s="343"/>
      <c r="R48" s="338"/>
      <c r="S48" s="338"/>
      <c r="T48" s="349"/>
      <c r="U48" s="340"/>
      <c r="V48" s="342"/>
      <c r="W48" s="341"/>
      <c r="X48" s="343"/>
      <c r="Y48" s="338"/>
      <c r="Z48" s="349"/>
      <c r="AA48" s="340"/>
      <c r="AB48" s="341"/>
      <c r="AC48" s="341"/>
      <c r="AD48" s="343"/>
      <c r="AE48" s="338"/>
      <c r="AF48" s="351"/>
      <c r="AG48" s="352"/>
      <c r="AH48" s="352"/>
      <c r="AI48" s="341"/>
      <c r="AJ48" s="513"/>
      <c r="AK48" s="338"/>
      <c r="AL48" s="349"/>
      <c r="AM48" s="340"/>
      <c r="AN48" s="341"/>
      <c r="AO48" s="352"/>
      <c r="AP48" s="342"/>
      <c r="AQ48" s="708"/>
      <c r="AR48" s="350"/>
      <c r="AS48" s="354"/>
      <c r="AT48" s="709"/>
    </row>
    <row r="49" s="270" customFormat="true" ht="13.5" hidden="false" customHeight="false" outlineLevel="0" collapsed="false">
      <c r="A49" s="333"/>
      <c r="B49" s="320" t="n">
        <v>14</v>
      </c>
      <c r="C49" s="322" t="s">
        <v>45</v>
      </c>
      <c r="D49" s="283"/>
      <c r="E49" s="283"/>
      <c r="F49" s="318"/>
      <c r="G49" s="323"/>
      <c r="H49" s="324"/>
      <c r="I49" s="285"/>
      <c r="J49" s="326"/>
      <c r="K49" s="283"/>
      <c r="L49" s="283"/>
      <c r="M49" s="284"/>
      <c r="N49" s="323"/>
      <c r="O49" s="324"/>
      <c r="P49" s="285"/>
      <c r="Q49" s="326"/>
      <c r="R49" s="283"/>
      <c r="S49" s="283"/>
      <c r="T49" s="799"/>
      <c r="U49" s="323"/>
      <c r="V49" s="285"/>
      <c r="W49" s="324"/>
      <c r="X49" s="326"/>
      <c r="Y49" s="283"/>
      <c r="Z49" s="284"/>
      <c r="AA49" s="323"/>
      <c r="AB49" s="324"/>
      <c r="AC49" s="324"/>
      <c r="AD49" s="326"/>
      <c r="AE49" s="283" t="s">
        <v>45</v>
      </c>
      <c r="AF49" s="327" t="s">
        <v>59</v>
      </c>
      <c r="AG49" s="323"/>
      <c r="AH49" s="285"/>
      <c r="AI49" s="324"/>
      <c r="AJ49" s="477"/>
      <c r="AK49" s="283"/>
      <c r="AL49" s="272"/>
      <c r="AM49" s="323"/>
      <c r="AN49" s="324"/>
      <c r="AO49" s="324"/>
      <c r="AP49" s="285"/>
      <c r="AQ49" s="531"/>
      <c r="AR49" s="325"/>
      <c r="AS49" s="331"/>
      <c r="AT49" s="520"/>
    </row>
    <row r="50" s="270" customFormat="true" ht="12.75" hidden="false" customHeight="false" outlineLevel="0" collapsed="false">
      <c r="A50" s="333"/>
      <c r="B50" s="320"/>
      <c r="C50" s="322"/>
      <c r="D50" s="283"/>
      <c r="E50" s="283"/>
      <c r="F50" s="318"/>
      <c r="G50" s="323"/>
      <c r="H50" s="324"/>
      <c r="I50" s="285"/>
      <c r="J50" s="326"/>
      <c r="K50" s="283"/>
      <c r="L50" s="283"/>
      <c r="M50" s="284"/>
      <c r="N50" s="323"/>
      <c r="O50" s="324"/>
      <c r="P50" s="285"/>
      <c r="Q50" s="326"/>
      <c r="R50" s="283"/>
      <c r="S50" s="283"/>
      <c r="T50" s="284"/>
      <c r="U50" s="323"/>
      <c r="V50" s="285"/>
      <c r="W50" s="324"/>
      <c r="X50" s="326"/>
      <c r="Y50" s="283"/>
      <c r="Z50" s="284"/>
      <c r="AA50" s="323"/>
      <c r="AB50" s="324"/>
      <c r="AC50" s="324"/>
      <c r="AD50" s="326"/>
      <c r="AE50" s="283"/>
      <c r="AF50" s="327"/>
      <c r="AG50" s="323"/>
      <c r="AH50" s="285"/>
      <c r="AI50" s="324"/>
      <c r="AJ50" s="477"/>
      <c r="AK50" s="283"/>
      <c r="AL50" s="272"/>
      <c r="AM50" s="323"/>
      <c r="AN50" s="324"/>
      <c r="AO50" s="324"/>
      <c r="AP50" s="285"/>
      <c r="AQ50" s="531"/>
      <c r="AR50" s="325"/>
      <c r="AS50" s="331"/>
      <c r="AT50" s="520"/>
    </row>
    <row r="51" s="379" customFormat="true" ht="12.75" hidden="false" customHeight="false" outlineLevel="0" collapsed="false">
      <c r="A51" s="333"/>
      <c r="B51" s="370"/>
      <c r="C51" s="366"/>
      <c r="D51" s="367"/>
      <c r="E51" s="367"/>
      <c r="F51" s="368"/>
      <c r="G51" s="373"/>
      <c r="H51" s="374"/>
      <c r="J51" s="432"/>
      <c r="K51" s="367"/>
      <c r="L51" s="367"/>
      <c r="M51" s="372"/>
      <c r="N51" s="373"/>
      <c r="O51" s="374"/>
      <c r="Q51" s="432"/>
      <c r="R51" s="367"/>
      <c r="S51" s="367"/>
      <c r="T51" s="372"/>
      <c r="U51" s="373"/>
      <c r="W51" s="374"/>
      <c r="X51" s="432"/>
      <c r="Y51" s="367"/>
      <c r="Z51" s="372"/>
      <c r="AA51" s="373"/>
      <c r="AB51" s="374"/>
      <c r="AC51" s="374"/>
      <c r="AD51" s="432"/>
      <c r="AE51" s="367"/>
      <c r="AF51" s="376"/>
      <c r="AG51" s="373"/>
      <c r="AI51" s="374"/>
      <c r="AJ51" s="478"/>
      <c r="AK51" s="367"/>
      <c r="AL51" s="372"/>
      <c r="AM51" s="373"/>
      <c r="AN51" s="374"/>
      <c r="AO51" s="374"/>
      <c r="AQ51" s="537"/>
      <c r="AR51" s="375"/>
      <c r="AS51" s="380"/>
      <c r="AT51" s="538"/>
    </row>
    <row r="52" s="270" customFormat="true" ht="12.75" hidden="false" customHeight="false" outlineLevel="0" collapsed="false">
      <c r="A52" s="1378" t="s">
        <v>740</v>
      </c>
      <c r="B52" s="486" t="n">
        <v>15</v>
      </c>
      <c r="C52" s="1379" t="s">
        <v>15</v>
      </c>
      <c r="D52" s="283"/>
      <c r="E52" s="283"/>
      <c r="F52" s="318"/>
      <c r="G52" s="323"/>
      <c r="H52" s="324"/>
      <c r="I52" s="285"/>
      <c r="J52" s="326"/>
      <c r="K52" s="283" t="s">
        <v>15</v>
      </c>
      <c r="L52" s="283"/>
      <c r="M52" s="327" t="s">
        <v>154</v>
      </c>
      <c r="N52" s="323"/>
      <c r="O52" s="324"/>
      <c r="P52" s="285"/>
      <c r="Q52" s="326"/>
      <c r="R52" s="283"/>
      <c r="S52" s="283"/>
      <c r="T52" s="284"/>
      <c r="U52" s="323"/>
      <c r="V52" s="285"/>
      <c r="W52" s="324"/>
      <c r="X52" s="326"/>
      <c r="Y52" s="283"/>
      <c r="Z52" s="284"/>
      <c r="AA52" s="323"/>
      <c r="AB52" s="324"/>
      <c r="AC52" s="324"/>
      <c r="AD52" s="326"/>
      <c r="AE52" s="283"/>
      <c r="AF52" s="327"/>
      <c r="AG52" s="323"/>
      <c r="AH52" s="285"/>
      <c r="AI52" s="324"/>
      <c r="AJ52" s="477"/>
      <c r="AK52" s="283"/>
      <c r="AL52" s="272"/>
      <c r="AM52" s="323"/>
      <c r="AN52" s="324"/>
      <c r="AO52" s="324"/>
      <c r="AP52" s="285"/>
      <c r="AQ52" s="531"/>
      <c r="AR52" s="325"/>
      <c r="AS52" s="331"/>
      <c r="AT52" s="520"/>
    </row>
    <row r="53" s="270" customFormat="true" ht="12.75" hidden="false" customHeight="false" outlineLevel="0" collapsed="false">
      <c r="A53" s="333"/>
      <c r="B53" s="320"/>
      <c r="C53" s="322"/>
      <c r="D53" s="283"/>
      <c r="E53" s="283"/>
      <c r="F53" s="318"/>
      <c r="G53" s="323"/>
      <c r="H53" s="324"/>
      <c r="I53" s="285"/>
      <c r="J53" s="326"/>
      <c r="K53" s="283"/>
      <c r="L53" s="283"/>
      <c r="M53" s="284"/>
      <c r="N53" s="323"/>
      <c r="O53" s="324"/>
      <c r="P53" s="285"/>
      <c r="Q53" s="326"/>
      <c r="R53" s="283"/>
      <c r="S53" s="283"/>
      <c r="T53" s="284"/>
      <c r="U53" s="323"/>
      <c r="V53" s="285"/>
      <c r="W53" s="324"/>
      <c r="X53" s="326"/>
      <c r="Y53" s="283"/>
      <c r="Z53" s="284"/>
      <c r="AA53" s="323"/>
      <c r="AB53" s="324"/>
      <c r="AC53" s="324"/>
      <c r="AD53" s="326"/>
      <c r="AE53" s="283"/>
      <c r="AF53" s="327"/>
      <c r="AG53" s="323"/>
      <c r="AH53" s="285"/>
      <c r="AI53" s="324"/>
      <c r="AJ53" s="477"/>
      <c r="AK53" s="283"/>
      <c r="AL53" s="272"/>
      <c r="AM53" s="323"/>
      <c r="AN53" s="324"/>
      <c r="AO53" s="324"/>
      <c r="AP53" s="285"/>
      <c r="AQ53" s="531"/>
      <c r="AR53" s="325"/>
      <c r="AS53" s="331"/>
      <c r="AT53" s="520"/>
    </row>
    <row r="54" s="270" customFormat="true" ht="12.75" hidden="false" customHeight="false" outlineLevel="0" collapsed="false">
      <c r="A54" s="333"/>
      <c r="B54" s="370"/>
      <c r="C54" s="366"/>
      <c r="D54" s="367"/>
      <c r="E54" s="367"/>
      <c r="F54" s="368"/>
      <c r="G54" s="373"/>
      <c r="H54" s="374"/>
      <c r="I54" s="379"/>
      <c r="J54" s="432"/>
      <c r="K54" s="367"/>
      <c r="L54" s="367"/>
      <c r="M54" s="372"/>
      <c r="N54" s="373"/>
      <c r="O54" s="374"/>
      <c r="P54" s="379"/>
      <c r="Q54" s="432"/>
      <c r="R54" s="367"/>
      <c r="S54" s="367"/>
      <c r="T54" s="372"/>
      <c r="U54" s="373"/>
      <c r="V54" s="379"/>
      <c r="W54" s="374"/>
      <c r="X54" s="432"/>
      <c r="Y54" s="367"/>
      <c r="Z54" s="372"/>
      <c r="AA54" s="373"/>
      <c r="AB54" s="374"/>
      <c r="AC54" s="374"/>
      <c r="AD54" s="432"/>
      <c r="AE54" s="367"/>
      <c r="AF54" s="376"/>
      <c r="AG54" s="373"/>
      <c r="AH54" s="379"/>
      <c r="AI54" s="374"/>
      <c r="AJ54" s="478"/>
      <c r="AK54" s="367"/>
      <c r="AL54" s="372"/>
      <c r="AM54" s="373"/>
      <c r="AN54" s="374"/>
      <c r="AO54" s="374"/>
      <c r="AP54" s="379"/>
      <c r="AQ54" s="537"/>
      <c r="AR54" s="375"/>
      <c r="AS54" s="380"/>
      <c r="AT54" s="538"/>
    </row>
    <row r="55" s="270" customFormat="true" ht="12.75" hidden="false" customHeight="false" outlineLevel="0" collapsed="false">
      <c r="A55" s="481"/>
      <c r="B55" s="320" t="n">
        <v>16</v>
      </c>
      <c r="C55" s="322" t="s">
        <v>46</v>
      </c>
      <c r="D55" s="283" t="s">
        <v>46</v>
      </c>
      <c r="E55" s="283"/>
      <c r="F55" s="318" t="s">
        <v>193</v>
      </c>
      <c r="G55" s="501"/>
      <c r="H55" s="503"/>
      <c r="I55" s="503"/>
      <c r="J55" s="504"/>
      <c r="K55" s="283"/>
      <c r="L55" s="283"/>
      <c r="M55" s="327"/>
      <c r="N55" s="501"/>
      <c r="O55" s="503"/>
      <c r="P55" s="503"/>
      <c r="Q55" s="504"/>
      <c r="R55" s="283"/>
      <c r="S55" s="283"/>
      <c r="T55" s="284"/>
      <c r="U55" s="501"/>
      <c r="V55" s="503"/>
      <c r="W55" s="503"/>
      <c r="X55" s="504"/>
      <c r="Y55" s="283"/>
      <c r="Z55" s="312"/>
      <c r="AA55" s="323"/>
      <c r="AB55" s="324"/>
      <c r="AC55" s="324"/>
      <c r="AD55" s="326"/>
      <c r="AE55" s="283"/>
      <c r="AF55" s="327"/>
      <c r="AG55" s="323"/>
      <c r="AH55" s="285"/>
      <c r="AI55" s="324"/>
      <c r="AJ55" s="477"/>
      <c r="AK55" s="283"/>
      <c r="AL55" s="272"/>
      <c r="AM55" s="323"/>
      <c r="AN55" s="324"/>
      <c r="AO55" s="324"/>
      <c r="AP55" s="285"/>
      <c r="AQ55" s="531"/>
      <c r="AR55" s="325"/>
      <c r="AS55" s="331"/>
      <c r="AT55" s="520"/>
    </row>
    <row r="56" s="270" customFormat="true" ht="12.75" hidden="false" customHeight="false" outlineLevel="0" collapsed="false">
      <c r="A56" s="333"/>
      <c r="B56" s="320"/>
      <c r="C56" s="322"/>
      <c r="D56" s="283"/>
      <c r="E56" s="283"/>
      <c r="F56" s="318" t="s">
        <v>137</v>
      </c>
      <c r="G56" s="1380"/>
      <c r="H56" s="1380"/>
      <c r="I56" s="1380"/>
      <c r="J56" s="1381"/>
      <c r="K56" s="1382"/>
      <c r="L56" s="1382"/>
      <c r="M56" s="1382"/>
      <c r="N56" s="1380"/>
      <c r="O56" s="1380"/>
      <c r="P56" s="1380"/>
      <c r="Q56" s="1381"/>
      <c r="R56" s="1382"/>
      <c r="S56" s="1382"/>
      <c r="T56" s="1383"/>
      <c r="U56" s="1380"/>
      <c r="V56" s="1380"/>
      <c r="W56" s="1380"/>
      <c r="X56" s="1381"/>
      <c r="Y56" s="283"/>
      <c r="Z56" s="318"/>
      <c r="AA56" s="323"/>
      <c r="AB56" s="324"/>
      <c r="AC56" s="324"/>
      <c r="AD56" s="326"/>
      <c r="AE56" s="283"/>
      <c r="AF56" s="327"/>
      <c r="AG56" s="323"/>
      <c r="AH56" s="285"/>
      <c r="AI56" s="324"/>
      <c r="AJ56" s="477"/>
      <c r="AK56" s="283"/>
      <c r="AL56" s="272"/>
      <c r="AM56" s="323"/>
      <c r="AN56" s="324"/>
      <c r="AO56" s="324"/>
      <c r="AP56" s="285"/>
      <c r="AQ56" s="531"/>
      <c r="AR56" s="325"/>
      <c r="AS56" s="331"/>
      <c r="AT56" s="520"/>
    </row>
    <row r="57" s="270" customFormat="true" ht="12.75" hidden="false" customHeight="false" outlineLevel="0" collapsed="false">
      <c r="A57" s="333"/>
      <c r="B57" s="370"/>
      <c r="C57" s="366"/>
      <c r="D57" s="367"/>
      <c r="E57" s="367"/>
      <c r="F57" s="368"/>
      <c r="G57" s="373"/>
      <c r="H57" s="374"/>
      <c r="I57" s="374"/>
      <c r="J57" s="432"/>
      <c r="K57" s="367"/>
      <c r="L57" s="367"/>
      <c r="M57" s="372"/>
      <c r="N57" s="373"/>
      <c r="O57" s="374"/>
      <c r="P57" s="374"/>
      <c r="Q57" s="432"/>
      <c r="R57" s="367"/>
      <c r="S57" s="367"/>
      <c r="T57" s="372"/>
      <c r="U57" s="373"/>
      <c r="V57" s="374"/>
      <c r="W57" s="374"/>
      <c r="X57" s="432"/>
      <c r="Y57" s="367"/>
      <c r="Z57" s="368"/>
      <c r="AA57" s="373"/>
      <c r="AB57" s="374"/>
      <c r="AC57" s="374"/>
      <c r="AD57" s="432"/>
      <c r="AE57" s="367"/>
      <c r="AF57" s="376"/>
      <c r="AG57" s="373"/>
      <c r="AH57" s="379"/>
      <c r="AI57" s="374"/>
      <c r="AJ57" s="478"/>
      <c r="AK57" s="367"/>
      <c r="AL57" s="372"/>
      <c r="AM57" s="373"/>
      <c r="AN57" s="374"/>
      <c r="AO57" s="374"/>
      <c r="AP57" s="379"/>
      <c r="AQ57" s="537"/>
      <c r="AR57" s="375"/>
      <c r="AS57" s="380"/>
      <c r="AT57" s="538"/>
    </row>
    <row r="58" s="270" customFormat="true" ht="12.75" hidden="false" customHeight="false" outlineLevel="0" collapsed="false">
      <c r="A58" s="481" t="s">
        <v>322</v>
      </c>
      <c r="B58" s="320" t="n">
        <v>17</v>
      </c>
      <c r="C58" s="322" t="s">
        <v>11</v>
      </c>
      <c r="D58" s="283"/>
      <c r="E58" s="283"/>
      <c r="F58" s="318"/>
      <c r="G58" s="323"/>
      <c r="H58" s="324"/>
      <c r="I58" s="285"/>
      <c r="J58" s="326"/>
      <c r="K58" s="283"/>
      <c r="L58" s="283"/>
      <c r="M58" s="284"/>
      <c r="N58" s="323"/>
      <c r="O58" s="324"/>
      <c r="P58" s="285"/>
      <c r="Q58" s="326"/>
      <c r="R58" s="283" t="s">
        <v>11</v>
      </c>
      <c r="S58" s="283"/>
      <c r="T58" s="284" t="s">
        <v>155</v>
      </c>
      <c r="U58" s="323"/>
      <c r="V58" s="285"/>
      <c r="W58" s="324"/>
      <c r="X58" s="326"/>
      <c r="Y58" s="283"/>
      <c r="Z58" s="284"/>
      <c r="AA58" s="323"/>
      <c r="AB58" s="324"/>
      <c r="AC58" s="324"/>
      <c r="AD58" s="326"/>
      <c r="AE58" s="283"/>
      <c r="AF58" s="327"/>
      <c r="AG58" s="328"/>
      <c r="AH58" s="328"/>
      <c r="AI58" s="324"/>
      <c r="AJ58" s="477"/>
      <c r="AK58" s="283"/>
      <c r="AL58" s="272"/>
      <c r="AM58" s="323"/>
      <c r="AN58" s="324"/>
      <c r="AO58" s="324"/>
      <c r="AP58" s="285"/>
      <c r="AQ58" s="531"/>
      <c r="AR58" s="325"/>
      <c r="AS58" s="331"/>
      <c r="AT58" s="520"/>
    </row>
    <row r="59" s="270" customFormat="true" ht="12.75" hidden="false" customHeight="false" outlineLevel="0" collapsed="false">
      <c r="A59" s="333"/>
      <c r="B59" s="320"/>
      <c r="C59" s="322"/>
      <c r="D59" s="283"/>
      <c r="E59" s="283"/>
      <c r="F59" s="318"/>
      <c r="G59" s="323"/>
      <c r="H59" s="324"/>
      <c r="I59" s="285"/>
      <c r="J59" s="326"/>
      <c r="K59" s="283"/>
      <c r="L59" s="283"/>
      <c r="M59" s="284"/>
      <c r="N59" s="323"/>
      <c r="O59" s="324"/>
      <c r="P59" s="285"/>
      <c r="Q59" s="326"/>
      <c r="R59" s="283"/>
      <c r="S59" s="283"/>
      <c r="T59" s="284"/>
      <c r="U59" s="323"/>
      <c r="V59" s="285"/>
      <c r="W59" s="324"/>
      <c r="X59" s="326"/>
      <c r="Y59" s="283"/>
      <c r="Z59" s="284"/>
      <c r="AA59" s="323"/>
      <c r="AB59" s="324"/>
      <c r="AC59" s="324"/>
      <c r="AD59" s="326"/>
      <c r="AE59" s="283"/>
      <c r="AF59" s="327"/>
      <c r="AG59" s="328"/>
      <c r="AH59" s="328"/>
      <c r="AI59" s="324"/>
      <c r="AJ59" s="477"/>
      <c r="AK59" s="283"/>
      <c r="AL59" s="272"/>
      <c r="AM59" s="323"/>
      <c r="AN59" s="324"/>
      <c r="AO59" s="324"/>
      <c r="AP59" s="285"/>
      <c r="AQ59" s="531"/>
      <c r="AR59" s="325"/>
      <c r="AS59" s="331"/>
      <c r="AT59" s="520"/>
    </row>
    <row r="60" s="270" customFormat="true" ht="12.75" hidden="false" customHeight="false" outlineLevel="0" collapsed="false">
      <c r="A60" s="333"/>
      <c r="B60" s="370"/>
      <c r="C60" s="366"/>
      <c r="D60" s="367"/>
      <c r="E60" s="367"/>
      <c r="F60" s="368"/>
      <c r="G60" s="373"/>
      <c r="H60" s="374"/>
      <c r="I60" s="379"/>
      <c r="J60" s="432"/>
      <c r="K60" s="367"/>
      <c r="L60" s="367"/>
      <c r="M60" s="372"/>
      <c r="N60" s="373"/>
      <c r="O60" s="374"/>
      <c r="P60" s="379"/>
      <c r="Q60" s="432"/>
      <c r="R60" s="367"/>
      <c r="S60" s="367"/>
      <c r="T60" s="372"/>
      <c r="U60" s="373"/>
      <c r="V60" s="379"/>
      <c r="W60" s="374"/>
      <c r="X60" s="432"/>
      <c r="Y60" s="367"/>
      <c r="Z60" s="372"/>
      <c r="AA60" s="373"/>
      <c r="AB60" s="374"/>
      <c r="AC60" s="374"/>
      <c r="AD60" s="432"/>
      <c r="AE60" s="367"/>
      <c r="AF60" s="376"/>
      <c r="AG60" s="377"/>
      <c r="AH60" s="377"/>
      <c r="AI60" s="374"/>
      <c r="AJ60" s="478"/>
      <c r="AK60" s="367"/>
      <c r="AL60" s="372"/>
      <c r="AM60" s="373"/>
      <c r="AN60" s="374"/>
      <c r="AO60" s="374"/>
      <c r="AP60" s="379"/>
      <c r="AQ60" s="537"/>
      <c r="AR60" s="375"/>
      <c r="AS60" s="380"/>
      <c r="AT60" s="538"/>
    </row>
    <row r="61" s="270" customFormat="true" ht="12.75" hidden="false" customHeight="false" outlineLevel="0" collapsed="false">
      <c r="A61" s="481" t="s">
        <v>322</v>
      </c>
      <c r="B61" s="320" t="n">
        <v>18</v>
      </c>
      <c r="C61" s="721" t="s">
        <v>47</v>
      </c>
      <c r="D61" s="283"/>
      <c r="E61" s="283"/>
      <c r="F61" s="318"/>
      <c r="G61" s="323"/>
      <c r="H61" s="324"/>
      <c r="I61" s="285"/>
      <c r="J61" s="326"/>
      <c r="K61" s="283"/>
      <c r="L61" s="283"/>
      <c r="M61" s="284"/>
      <c r="N61" s="323"/>
      <c r="O61" s="324"/>
      <c r="P61" s="285"/>
      <c r="Q61" s="326"/>
      <c r="R61" s="283"/>
      <c r="S61" s="283"/>
      <c r="T61" s="284"/>
      <c r="U61" s="323"/>
      <c r="V61" s="285"/>
      <c r="W61" s="324"/>
      <c r="X61" s="326"/>
      <c r="Y61" s="283" t="s">
        <v>47</v>
      </c>
      <c r="Z61" s="284" t="s">
        <v>148</v>
      </c>
      <c r="AA61" s="323"/>
      <c r="AB61" s="324"/>
      <c r="AC61" s="324"/>
      <c r="AD61" s="326"/>
      <c r="AE61" s="283"/>
      <c r="AF61" s="327"/>
      <c r="AG61" s="328"/>
      <c r="AH61" s="328"/>
      <c r="AI61" s="324"/>
      <c r="AJ61" s="477"/>
      <c r="AK61" s="283"/>
      <c r="AL61" s="272"/>
      <c r="AM61" s="323"/>
      <c r="AN61" s="324"/>
      <c r="AO61" s="324"/>
      <c r="AP61" s="285"/>
      <c r="AQ61" s="531"/>
      <c r="AR61" s="325"/>
      <c r="AS61" s="331"/>
      <c r="AT61" s="520"/>
    </row>
    <row r="62" s="270" customFormat="true" ht="12.75" hidden="false" customHeight="false" outlineLevel="0" collapsed="false">
      <c r="A62" s="333"/>
      <c r="B62" s="320"/>
      <c r="C62" s="721"/>
      <c r="D62" s="283"/>
      <c r="E62" s="283"/>
      <c r="F62" s="318"/>
      <c r="G62" s="323"/>
      <c r="H62" s="324"/>
      <c r="I62" s="285"/>
      <c r="J62" s="326"/>
      <c r="K62" s="283"/>
      <c r="L62" s="283"/>
      <c r="M62" s="284"/>
      <c r="N62" s="323"/>
      <c r="O62" s="324"/>
      <c r="P62" s="285"/>
      <c r="Q62" s="326"/>
      <c r="R62" s="283"/>
      <c r="S62" s="283"/>
      <c r="T62" s="284"/>
      <c r="U62" s="323"/>
      <c r="V62" s="285"/>
      <c r="W62" s="324"/>
      <c r="X62" s="326"/>
      <c r="Y62" s="283"/>
      <c r="Z62" s="284"/>
      <c r="AA62" s="323"/>
      <c r="AB62" s="324"/>
      <c r="AC62" s="324"/>
      <c r="AD62" s="326"/>
      <c r="AE62" s="283"/>
      <c r="AF62" s="327"/>
      <c r="AG62" s="328"/>
      <c r="AH62" s="328"/>
      <c r="AI62" s="324"/>
      <c r="AJ62" s="477"/>
      <c r="AK62" s="283"/>
      <c r="AL62" s="272"/>
      <c r="AM62" s="323"/>
      <c r="AN62" s="324"/>
      <c r="AO62" s="324"/>
      <c r="AP62" s="285"/>
      <c r="AQ62" s="531"/>
      <c r="AR62" s="325"/>
      <c r="AS62" s="331"/>
      <c r="AT62" s="520"/>
    </row>
    <row r="63" s="270" customFormat="true" ht="12.75" hidden="false" customHeight="false" outlineLevel="0" collapsed="false">
      <c r="A63" s="333"/>
      <c r="B63" s="370"/>
      <c r="C63" s="722"/>
      <c r="D63" s="367"/>
      <c r="E63" s="367"/>
      <c r="F63" s="368"/>
      <c r="G63" s="373"/>
      <c r="H63" s="374"/>
      <c r="I63" s="379"/>
      <c r="J63" s="432"/>
      <c r="K63" s="367"/>
      <c r="L63" s="367"/>
      <c r="M63" s="372"/>
      <c r="N63" s="373"/>
      <c r="O63" s="374"/>
      <c r="P63" s="379"/>
      <c r="Q63" s="432"/>
      <c r="R63" s="367"/>
      <c r="S63" s="367"/>
      <c r="T63" s="372"/>
      <c r="U63" s="373"/>
      <c r="V63" s="379"/>
      <c r="W63" s="374"/>
      <c r="X63" s="432"/>
      <c r="Y63" s="367"/>
      <c r="Z63" s="372"/>
      <c r="AA63" s="373"/>
      <c r="AB63" s="374"/>
      <c r="AC63" s="374"/>
      <c r="AD63" s="432"/>
      <c r="AE63" s="367"/>
      <c r="AF63" s="376"/>
      <c r="AG63" s="377"/>
      <c r="AH63" s="377"/>
      <c r="AI63" s="374"/>
      <c r="AJ63" s="478"/>
      <c r="AK63" s="367"/>
      <c r="AL63" s="372"/>
      <c r="AM63" s="373"/>
      <c r="AN63" s="374"/>
      <c r="AO63" s="374"/>
      <c r="AP63" s="379"/>
      <c r="AQ63" s="537"/>
      <c r="AR63" s="375"/>
      <c r="AS63" s="380"/>
      <c r="AT63" s="538"/>
    </row>
    <row r="64" s="270" customFormat="true" ht="12.75" hidden="false" customHeight="false" outlineLevel="0" collapsed="false">
      <c r="A64" s="333"/>
      <c r="B64" s="320" t="n">
        <v>19</v>
      </c>
      <c r="C64" s="721" t="s">
        <v>18</v>
      </c>
      <c r="D64" s="283"/>
      <c r="E64" s="283"/>
      <c r="F64" s="318"/>
      <c r="G64" s="323"/>
      <c r="H64" s="324"/>
      <c r="I64" s="285"/>
      <c r="J64" s="326"/>
      <c r="K64" s="283" t="s">
        <v>18</v>
      </c>
      <c r="L64" s="283"/>
      <c r="M64" s="327" t="s">
        <v>154</v>
      </c>
      <c r="N64" s="323"/>
      <c r="O64" s="324"/>
      <c r="P64" s="285"/>
      <c r="Q64" s="326"/>
      <c r="R64" s="283" t="s">
        <v>18</v>
      </c>
      <c r="S64" s="283"/>
      <c r="T64" s="284" t="s">
        <v>297</v>
      </c>
      <c r="U64" s="323"/>
      <c r="V64" s="285"/>
      <c r="W64" s="324"/>
      <c r="X64" s="326"/>
      <c r="Y64" s="283"/>
      <c r="Z64" s="284"/>
      <c r="AA64" s="323"/>
      <c r="AB64" s="324"/>
      <c r="AC64" s="324"/>
      <c r="AD64" s="326"/>
      <c r="AE64" s="283"/>
      <c r="AF64" s="327"/>
      <c r="AG64" s="328"/>
      <c r="AH64" s="328"/>
      <c r="AI64" s="324"/>
      <c r="AJ64" s="477"/>
      <c r="AK64" s="283" t="s">
        <v>18</v>
      </c>
      <c r="AL64" s="327" t="s">
        <v>60</v>
      </c>
      <c r="AM64" s="323"/>
      <c r="AN64" s="324"/>
      <c r="AO64" s="324"/>
      <c r="AP64" s="285"/>
      <c r="AQ64" s="531"/>
      <c r="AR64" s="325"/>
      <c r="AS64" s="331"/>
      <c r="AT64" s="332"/>
    </row>
    <row r="65" s="270" customFormat="true" ht="12.75" hidden="false" customHeight="false" outlineLevel="0" collapsed="false">
      <c r="A65" s="333"/>
      <c r="B65" s="320"/>
      <c r="C65" s="721"/>
      <c r="D65" s="283"/>
      <c r="E65" s="283"/>
      <c r="F65" s="318"/>
      <c r="G65" s="323"/>
      <c r="H65" s="324"/>
      <c r="I65" s="285"/>
      <c r="J65" s="326"/>
      <c r="K65" s="283"/>
      <c r="L65" s="283"/>
      <c r="M65" s="284"/>
      <c r="N65" s="323"/>
      <c r="O65" s="324"/>
      <c r="P65" s="285"/>
      <c r="Q65" s="326"/>
      <c r="R65" s="283"/>
      <c r="S65" s="283"/>
      <c r="T65" s="284"/>
      <c r="U65" s="449"/>
      <c r="V65" s="717"/>
      <c r="W65" s="450"/>
      <c r="X65" s="480"/>
      <c r="Y65" s="283"/>
      <c r="Z65" s="284"/>
      <c r="AA65" s="323"/>
      <c r="AB65" s="324"/>
      <c r="AC65" s="324"/>
      <c r="AD65" s="326"/>
      <c r="AE65" s="283"/>
      <c r="AF65" s="327"/>
      <c r="AG65" s="328"/>
      <c r="AH65" s="328"/>
      <c r="AI65" s="324"/>
      <c r="AJ65" s="477"/>
      <c r="AK65" s="283"/>
      <c r="AL65" s="272"/>
      <c r="AM65" s="323"/>
      <c r="AN65" s="324"/>
      <c r="AO65" s="324"/>
      <c r="AP65" s="285"/>
      <c r="AQ65" s="531"/>
      <c r="AR65" s="325"/>
      <c r="AS65" s="331"/>
      <c r="AT65" s="332"/>
    </row>
    <row r="66" s="379" customFormat="true" ht="12.75" hidden="false" customHeight="false" outlineLevel="0" collapsed="false">
      <c r="A66" s="333"/>
      <c r="B66" s="370"/>
      <c r="C66" s="722"/>
      <c r="D66" s="367"/>
      <c r="E66" s="367"/>
      <c r="F66" s="368"/>
      <c r="G66" s="373"/>
      <c r="H66" s="374"/>
      <c r="J66" s="432"/>
      <c r="K66" s="367"/>
      <c r="L66" s="367"/>
      <c r="M66" s="372"/>
      <c r="N66" s="373"/>
      <c r="O66" s="374"/>
      <c r="Q66" s="432"/>
      <c r="R66" s="367"/>
      <c r="S66" s="367"/>
      <c r="T66" s="372"/>
      <c r="U66" s="533"/>
      <c r="V66" s="540"/>
      <c r="W66" s="535"/>
      <c r="X66" s="536"/>
      <c r="Y66" s="367"/>
      <c r="Z66" s="372"/>
      <c r="AA66" s="373"/>
      <c r="AB66" s="374"/>
      <c r="AC66" s="374"/>
      <c r="AD66" s="432"/>
      <c r="AE66" s="367"/>
      <c r="AF66" s="376"/>
      <c r="AG66" s="377"/>
      <c r="AH66" s="377"/>
      <c r="AI66" s="374"/>
      <c r="AJ66" s="478"/>
      <c r="AK66" s="367"/>
      <c r="AL66" s="372"/>
      <c r="AM66" s="373"/>
      <c r="AN66" s="374"/>
      <c r="AO66" s="374"/>
      <c r="AQ66" s="537"/>
      <c r="AR66" s="375"/>
      <c r="AS66" s="380"/>
      <c r="AT66" s="381"/>
    </row>
    <row r="67" s="270" customFormat="true" ht="12.75" hidden="false" customHeight="false" outlineLevel="0" collapsed="false">
      <c r="A67" s="333"/>
      <c r="B67" s="859" t="n">
        <v>20</v>
      </c>
      <c r="C67" s="721" t="s">
        <v>23</v>
      </c>
      <c r="D67" s="283" t="s">
        <v>23</v>
      </c>
      <c r="E67" s="283"/>
      <c r="F67" s="318" t="s">
        <v>193</v>
      </c>
      <c r="G67" s="323"/>
      <c r="H67" s="324"/>
      <c r="I67" s="285"/>
      <c r="J67" s="326"/>
      <c r="K67" s="283"/>
      <c r="L67" s="283"/>
      <c r="M67" s="284"/>
      <c r="N67" s="323"/>
      <c r="O67" s="324"/>
      <c r="P67" s="285"/>
      <c r="Q67" s="326"/>
      <c r="R67" s="283"/>
      <c r="S67" s="283"/>
      <c r="T67" s="284"/>
      <c r="U67" s="323"/>
      <c r="V67" s="285"/>
      <c r="W67" s="324"/>
      <c r="X67" s="326"/>
      <c r="Y67" s="283"/>
      <c r="Z67" s="284"/>
      <c r="AA67" s="323"/>
      <c r="AB67" s="324"/>
      <c r="AC67" s="324"/>
      <c r="AD67" s="326"/>
      <c r="AE67" s="283"/>
      <c r="AF67" s="327"/>
      <c r="AG67" s="328"/>
      <c r="AH67" s="328"/>
      <c r="AI67" s="324"/>
      <c r="AJ67" s="477"/>
      <c r="AK67" s="283"/>
      <c r="AL67" s="272"/>
      <c r="AM67" s="414"/>
      <c r="AN67" s="324"/>
      <c r="AO67" s="324"/>
      <c r="AP67" s="285"/>
      <c r="AQ67" s="531"/>
      <c r="AR67" s="325"/>
      <c r="AS67" s="331"/>
      <c r="AT67" s="332"/>
    </row>
    <row r="68" s="270" customFormat="true" ht="12.75" hidden="false" customHeight="false" outlineLevel="0" collapsed="false">
      <c r="A68" s="333"/>
      <c r="B68" s="859"/>
      <c r="C68" s="721"/>
      <c r="D68" s="283"/>
      <c r="E68" s="283"/>
      <c r="F68" s="318" t="s">
        <v>137</v>
      </c>
      <c r="G68" s="323"/>
      <c r="H68" s="324"/>
      <c r="I68" s="285"/>
      <c r="J68" s="326"/>
      <c r="K68" s="283"/>
      <c r="L68" s="283"/>
      <c r="M68" s="284"/>
      <c r="N68" s="323"/>
      <c r="O68" s="324"/>
      <c r="P68" s="285"/>
      <c r="Q68" s="326"/>
      <c r="R68" s="283"/>
      <c r="S68" s="283"/>
      <c r="T68" s="284"/>
      <c r="U68" s="323"/>
      <c r="V68" s="285"/>
      <c r="W68" s="324"/>
      <c r="X68" s="326"/>
      <c r="Y68" s="283"/>
      <c r="Z68" s="284"/>
      <c r="AA68" s="323"/>
      <c r="AB68" s="324"/>
      <c r="AC68" s="324"/>
      <c r="AD68" s="326"/>
      <c r="AE68" s="283"/>
      <c r="AF68" s="327"/>
      <c r="AG68" s="328"/>
      <c r="AH68" s="328"/>
      <c r="AI68" s="324"/>
      <c r="AJ68" s="477"/>
      <c r="AK68" s="283"/>
      <c r="AL68" s="272"/>
      <c r="AM68" s="323"/>
      <c r="AN68" s="324"/>
      <c r="AO68" s="324"/>
      <c r="AP68" s="325"/>
      <c r="AQ68" s="531"/>
      <c r="AR68" s="325"/>
      <c r="AS68" s="331"/>
      <c r="AT68" s="332"/>
    </row>
    <row r="69" s="270" customFormat="true" ht="13.5" hidden="false" customHeight="false" outlineLevel="0" collapsed="false">
      <c r="A69" s="333"/>
      <c r="B69" s="346"/>
      <c r="C69" s="337"/>
      <c r="D69" s="338"/>
      <c r="E69" s="338"/>
      <c r="F69" s="344"/>
      <c r="G69" s="340"/>
      <c r="H69" s="341"/>
      <c r="I69" s="342"/>
      <c r="J69" s="343"/>
      <c r="K69" s="338"/>
      <c r="L69" s="338"/>
      <c r="M69" s="349"/>
      <c r="N69" s="340"/>
      <c r="O69" s="341"/>
      <c r="P69" s="342"/>
      <c r="Q69" s="343"/>
      <c r="R69" s="338"/>
      <c r="S69" s="338"/>
      <c r="T69" s="349"/>
      <c r="U69" s="340"/>
      <c r="V69" s="342"/>
      <c r="W69" s="341"/>
      <c r="X69" s="343"/>
      <c r="Y69" s="338"/>
      <c r="Z69" s="349"/>
      <c r="AA69" s="340"/>
      <c r="AB69" s="341"/>
      <c r="AC69" s="341"/>
      <c r="AD69" s="343"/>
      <c r="AE69" s="338"/>
      <c r="AF69" s="351"/>
      <c r="AG69" s="352"/>
      <c r="AH69" s="352"/>
      <c r="AI69" s="341"/>
      <c r="AJ69" s="513"/>
      <c r="AK69" s="338"/>
      <c r="AL69" s="351"/>
      <c r="AM69" s="340"/>
      <c r="AN69" s="341"/>
      <c r="AO69" s="341"/>
      <c r="AP69" s="350"/>
      <c r="AQ69" s="708"/>
      <c r="AR69" s="350"/>
      <c r="AS69" s="354"/>
      <c r="AT69" s="355"/>
    </row>
    <row r="70" s="270" customFormat="true" ht="13.5" hidden="false" customHeight="false" outlineLevel="0" collapsed="false">
      <c r="A70" s="333"/>
      <c r="B70" s="320" t="n">
        <v>21</v>
      </c>
      <c r="C70" s="322" t="s">
        <v>45</v>
      </c>
      <c r="D70" s="283"/>
      <c r="E70" s="283"/>
      <c r="F70" s="318"/>
      <c r="G70" s="323"/>
      <c r="H70" s="324"/>
      <c r="I70" s="285"/>
      <c r="J70" s="326"/>
      <c r="K70" s="283"/>
      <c r="L70" s="283"/>
      <c r="M70" s="284"/>
      <c r="N70" s="323"/>
      <c r="O70" s="324"/>
      <c r="P70" s="285"/>
      <c r="Q70" s="326"/>
      <c r="R70" s="283"/>
      <c r="S70" s="283"/>
      <c r="T70" s="284"/>
      <c r="U70" s="323"/>
      <c r="V70" s="285"/>
      <c r="W70" s="324"/>
      <c r="X70" s="326"/>
      <c r="Y70" s="283"/>
      <c r="Z70" s="284"/>
      <c r="AA70" s="323"/>
      <c r="AB70" s="324"/>
      <c r="AC70" s="324"/>
      <c r="AD70" s="326"/>
      <c r="AE70" s="283" t="s">
        <v>45</v>
      </c>
      <c r="AF70" s="327" t="s">
        <v>59</v>
      </c>
      <c r="AG70" s="323"/>
      <c r="AH70" s="285"/>
      <c r="AI70" s="324"/>
      <c r="AJ70" s="477"/>
      <c r="AK70" s="283"/>
      <c r="AL70" s="327"/>
      <c r="AM70" s="323"/>
      <c r="AN70" s="324"/>
      <c r="AO70" s="324"/>
      <c r="AP70" s="325"/>
      <c r="AQ70" s="531"/>
      <c r="AR70" s="325"/>
      <c r="AS70" s="331"/>
      <c r="AT70" s="332"/>
    </row>
    <row r="71" s="270" customFormat="true" ht="12.75" hidden="false" customHeight="false" outlineLevel="0" collapsed="false">
      <c r="A71" s="333" t="s">
        <v>846</v>
      </c>
      <c r="B71" s="859"/>
      <c r="C71" s="721"/>
      <c r="D71" s="283"/>
      <c r="E71" s="283"/>
      <c r="F71" s="318"/>
      <c r="G71" s="323"/>
      <c r="H71" s="324"/>
      <c r="I71" s="285"/>
      <c r="J71" s="326"/>
      <c r="K71" s="283"/>
      <c r="L71" s="283"/>
      <c r="M71" s="284"/>
      <c r="N71" s="323"/>
      <c r="O71" s="324"/>
      <c r="P71" s="285"/>
      <c r="Q71" s="326"/>
      <c r="R71" s="283"/>
      <c r="S71" s="283"/>
      <c r="T71" s="284"/>
      <c r="U71" s="323"/>
      <c r="V71" s="285"/>
      <c r="W71" s="324"/>
      <c r="X71" s="326"/>
      <c r="Y71" s="283"/>
      <c r="Z71" s="284"/>
      <c r="AA71" s="323"/>
      <c r="AB71" s="324"/>
      <c r="AC71" s="324"/>
      <c r="AD71" s="326"/>
      <c r="AE71" s="283"/>
      <c r="AF71" s="327"/>
      <c r="AG71" s="323"/>
      <c r="AH71" s="285"/>
      <c r="AI71" s="324"/>
      <c r="AJ71" s="477"/>
      <c r="AK71" s="283"/>
      <c r="AL71" s="327"/>
      <c r="AM71" s="323"/>
      <c r="AN71" s="324"/>
      <c r="AO71" s="324"/>
      <c r="AP71" s="325"/>
      <c r="AQ71" s="531"/>
      <c r="AR71" s="325"/>
      <c r="AS71" s="331"/>
      <c r="AT71" s="332"/>
    </row>
    <row r="72" s="270" customFormat="true" ht="12.75" hidden="false" customHeight="false" outlineLevel="0" collapsed="false">
      <c r="A72" s="333"/>
      <c r="B72" s="860"/>
      <c r="C72" s="722"/>
      <c r="D72" s="367"/>
      <c r="E72" s="367"/>
      <c r="F72" s="368"/>
      <c r="G72" s="373"/>
      <c r="H72" s="374"/>
      <c r="I72" s="379"/>
      <c r="J72" s="432"/>
      <c r="K72" s="367"/>
      <c r="L72" s="367"/>
      <c r="M72" s="372"/>
      <c r="N72" s="373"/>
      <c r="O72" s="374"/>
      <c r="P72" s="379"/>
      <c r="Q72" s="432"/>
      <c r="R72" s="367"/>
      <c r="S72" s="367"/>
      <c r="T72" s="372"/>
      <c r="U72" s="373"/>
      <c r="V72" s="379"/>
      <c r="W72" s="374"/>
      <c r="X72" s="432"/>
      <c r="Y72" s="367"/>
      <c r="Z72" s="372"/>
      <c r="AA72" s="373"/>
      <c r="AB72" s="374"/>
      <c r="AC72" s="374"/>
      <c r="AD72" s="432"/>
      <c r="AE72" s="367"/>
      <c r="AF72" s="376"/>
      <c r="AG72" s="373"/>
      <c r="AH72" s="379"/>
      <c r="AI72" s="374"/>
      <c r="AJ72" s="478"/>
      <c r="AK72" s="367"/>
      <c r="AL72" s="376"/>
      <c r="AM72" s="373"/>
      <c r="AN72" s="374"/>
      <c r="AO72" s="374"/>
      <c r="AP72" s="375"/>
      <c r="AQ72" s="537"/>
      <c r="AR72" s="375"/>
      <c r="AS72" s="380"/>
      <c r="AT72" s="381"/>
    </row>
    <row r="73" s="270" customFormat="true" ht="12.75" hidden="false" customHeight="false" outlineLevel="0" collapsed="false">
      <c r="A73" s="333"/>
      <c r="B73" s="859" t="n">
        <v>22</v>
      </c>
      <c r="C73" s="721" t="s">
        <v>15</v>
      </c>
      <c r="D73" s="283"/>
      <c r="E73" s="283"/>
      <c r="F73" s="318"/>
      <c r="G73" s="323"/>
      <c r="H73" s="324"/>
      <c r="I73" s="285"/>
      <c r="J73" s="326"/>
      <c r="K73" s="283"/>
      <c r="L73" s="283"/>
      <c r="M73" s="284"/>
      <c r="N73" s="323"/>
      <c r="O73" s="324"/>
      <c r="P73" s="285"/>
      <c r="Q73" s="326"/>
      <c r="R73" s="283" t="s">
        <v>15</v>
      </c>
      <c r="S73" s="283"/>
      <c r="T73" s="284" t="s">
        <v>155</v>
      </c>
      <c r="U73" s="323"/>
      <c r="V73" s="285"/>
      <c r="W73" s="324"/>
      <c r="X73" s="326"/>
      <c r="Y73" s="283"/>
      <c r="Z73" s="284"/>
      <c r="AA73" s="323"/>
      <c r="AB73" s="324"/>
      <c r="AC73" s="324"/>
      <c r="AD73" s="326"/>
      <c r="AE73" s="283"/>
      <c r="AF73" s="327"/>
      <c r="AG73" s="328"/>
      <c r="AH73" s="328"/>
      <c r="AI73" s="324"/>
      <c r="AJ73" s="477"/>
      <c r="AK73" s="283"/>
      <c r="AL73" s="494"/>
      <c r="AM73" s="414"/>
      <c r="AN73" s="324"/>
      <c r="AO73" s="324"/>
      <c r="AP73" s="285"/>
      <c r="AQ73" s="531"/>
      <c r="AR73" s="325"/>
      <c r="AS73" s="331"/>
      <c r="AT73" s="332"/>
    </row>
    <row r="74" s="270" customFormat="true" ht="12.75" hidden="false" customHeight="false" outlineLevel="0" collapsed="false">
      <c r="A74" s="333"/>
      <c r="B74" s="859"/>
      <c r="C74" s="721"/>
      <c r="D74" s="283"/>
      <c r="E74" s="283"/>
      <c r="F74" s="318"/>
      <c r="G74" s="323"/>
      <c r="H74" s="324"/>
      <c r="I74" s="285"/>
      <c r="J74" s="326"/>
      <c r="K74" s="283"/>
      <c r="L74" s="283"/>
      <c r="M74" s="284"/>
      <c r="N74" s="323"/>
      <c r="O74" s="324"/>
      <c r="P74" s="285"/>
      <c r="Q74" s="326"/>
      <c r="R74" s="283"/>
      <c r="S74" s="283"/>
      <c r="T74" s="284"/>
      <c r="U74" s="323"/>
      <c r="V74" s="285"/>
      <c r="W74" s="324"/>
      <c r="X74" s="326"/>
      <c r="Y74" s="283"/>
      <c r="Z74" s="284"/>
      <c r="AA74" s="323"/>
      <c r="AB74" s="324"/>
      <c r="AC74" s="324"/>
      <c r="AD74" s="326"/>
      <c r="AE74" s="283"/>
      <c r="AF74" s="327"/>
      <c r="AG74" s="328"/>
      <c r="AH74" s="328"/>
      <c r="AI74" s="324"/>
      <c r="AJ74" s="477"/>
      <c r="AK74" s="283"/>
      <c r="AL74" s="284"/>
      <c r="AM74" s="323"/>
      <c r="AN74" s="324"/>
      <c r="AO74" s="324"/>
      <c r="AP74" s="285"/>
      <c r="AQ74" s="531"/>
      <c r="AR74" s="325"/>
      <c r="AS74" s="331"/>
      <c r="AT74" s="332"/>
    </row>
    <row r="75" s="270" customFormat="true" ht="12.75" hidden="false" customHeight="false" outlineLevel="0" collapsed="false">
      <c r="A75" s="333"/>
      <c r="B75" s="370"/>
      <c r="C75" s="722"/>
      <c r="D75" s="367"/>
      <c r="E75" s="367"/>
      <c r="F75" s="368"/>
      <c r="G75" s="373"/>
      <c r="H75" s="374"/>
      <c r="I75" s="379"/>
      <c r="J75" s="432"/>
      <c r="K75" s="367"/>
      <c r="L75" s="367"/>
      <c r="M75" s="372"/>
      <c r="N75" s="373"/>
      <c r="O75" s="374"/>
      <c r="P75" s="379"/>
      <c r="Q75" s="432"/>
      <c r="R75" s="367"/>
      <c r="S75" s="367"/>
      <c r="T75" s="372"/>
      <c r="U75" s="373"/>
      <c r="V75" s="379"/>
      <c r="W75" s="374"/>
      <c r="X75" s="432"/>
      <c r="Y75" s="367"/>
      <c r="Z75" s="372"/>
      <c r="AA75" s="373"/>
      <c r="AB75" s="374"/>
      <c r="AC75" s="374"/>
      <c r="AD75" s="432"/>
      <c r="AE75" s="367"/>
      <c r="AF75" s="376"/>
      <c r="AG75" s="377"/>
      <c r="AH75" s="377"/>
      <c r="AI75" s="374"/>
      <c r="AJ75" s="478"/>
      <c r="AK75" s="367"/>
      <c r="AL75" s="372"/>
      <c r="AM75" s="373"/>
      <c r="AN75" s="374"/>
      <c r="AO75" s="374"/>
      <c r="AP75" s="379"/>
      <c r="AQ75" s="537"/>
      <c r="AR75" s="375"/>
      <c r="AS75" s="380"/>
      <c r="AT75" s="381"/>
    </row>
    <row r="76" s="270" customFormat="true" ht="12.75" hidden="false" customHeight="false" outlineLevel="0" collapsed="false">
      <c r="A76" s="333"/>
      <c r="B76" s="859" t="n">
        <v>23</v>
      </c>
      <c r="C76" s="721" t="s">
        <v>46</v>
      </c>
      <c r="D76" s="283" t="s">
        <v>46</v>
      </c>
      <c r="E76" s="283"/>
      <c r="F76" s="318" t="s">
        <v>53</v>
      </c>
      <c r="G76" s="323"/>
      <c r="H76" s="324"/>
      <c r="I76" s="285"/>
      <c r="J76" s="326"/>
      <c r="K76" s="283"/>
      <c r="L76" s="283"/>
      <c r="M76" s="327"/>
      <c r="N76" s="323"/>
      <c r="O76" s="324"/>
      <c r="P76" s="285"/>
      <c r="Q76" s="326"/>
      <c r="R76" s="283"/>
      <c r="S76" s="283"/>
      <c r="T76" s="284"/>
      <c r="U76" s="323"/>
      <c r="V76" s="285"/>
      <c r="W76" s="324"/>
      <c r="X76" s="326"/>
      <c r="Y76" s="283"/>
      <c r="Z76" s="284"/>
      <c r="AA76" s="323"/>
      <c r="AB76" s="324"/>
      <c r="AC76" s="324"/>
      <c r="AD76" s="326"/>
      <c r="AE76" s="283"/>
      <c r="AF76" s="327"/>
      <c r="AG76" s="323"/>
      <c r="AH76" s="285"/>
      <c r="AI76" s="324"/>
      <c r="AJ76" s="477"/>
      <c r="AK76" s="283"/>
      <c r="AL76" s="272"/>
      <c r="AM76" s="323"/>
      <c r="AN76" s="324"/>
      <c r="AO76" s="324"/>
      <c r="AP76" s="285"/>
      <c r="AQ76" s="531"/>
      <c r="AR76" s="325"/>
      <c r="AS76" s="331"/>
      <c r="AT76" s="332"/>
    </row>
    <row r="77" s="270" customFormat="true" ht="12.75" hidden="false" customHeight="false" outlineLevel="0" collapsed="false">
      <c r="A77" s="333"/>
      <c r="B77" s="859"/>
      <c r="C77" s="721"/>
      <c r="D77" s="283"/>
      <c r="E77" s="283"/>
      <c r="F77" s="318"/>
      <c r="G77" s="323"/>
      <c r="H77" s="324"/>
      <c r="I77" s="285"/>
      <c r="J77" s="326"/>
      <c r="K77" s="283"/>
      <c r="L77" s="283"/>
      <c r="M77" s="284"/>
      <c r="N77" s="323"/>
      <c r="O77" s="324"/>
      <c r="P77" s="285"/>
      <c r="Q77" s="326"/>
      <c r="R77" s="283"/>
      <c r="S77" s="283"/>
      <c r="T77" s="284"/>
      <c r="U77" s="323"/>
      <c r="V77" s="285"/>
      <c r="W77" s="324"/>
      <c r="X77" s="326"/>
      <c r="Y77" s="283"/>
      <c r="Z77" s="284"/>
      <c r="AA77" s="323"/>
      <c r="AB77" s="324"/>
      <c r="AC77" s="324"/>
      <c r="AD77" s="326"/>
      <c r="AE77" s="283"/>
      <c r="AF77" s="327"/>
      <c r="AG77" s="323"/>
      <c r="AH77" s="285"/>
      <c r="AI77" s="324"/>
      <c r="AJ77" s="477"/>
      <c r="AK77" s="283"/>
      <c r="AL77" s="272"/>
      <c r="AM77" s="323"/>
      <c r="AN77" s="324"/>
      <c r="AO77" s="324"/>
      <c r="AP77" s="285"/>
      <c r="AQ77" s="531"/>
      <c r="AR77" s="325"/>
      <c r="AS77" s="331"/>
      <c r="AT77" s="332"/>
    </row>
    <row r="78" s="270" customFormat="true" ht="12.75" hidden="false" customHeight="false" outlineLevel="0" collapsed="false">
      <c r="A78" s="333"/>
      <c r="B78" s="320"/>
      <c r="C78" s="721"/>
      <c r="D78" s="283"/>
      <c r="E78" s="283"/>
      <c r="F78" s="318"/>
      <c r="G78" s="323"/>
      <c r="H78" s="324"/>
      <c r="I78" s="285"/>
      <c r="J78" s="326"/>
      <c r="K78" s="283"/>
      <c r="L78" s="283"/>
      <c r="M78" s="284"/>
      <c r="N78" s="323"/>
      <c r="O78" s="324"/>
      <c r="P78" s="285"/>
      <c r="Q78" s="326"/>
      <c r="R78" s="283"/>
      <c r="S78" s="283"/>
      <c r="T78" s="284"/>
      <c r="U78" s="323"/>
      <c r="V78" s="285"/>
      <c r="W78" s="324"/>
      <c r="X78" s="326"/>
      <c r="Y78" s="283"/>
      <c r="Z78" s="284"/>
      <c r="AA78" s="323"/>
      <c r="AB78" s="324"/>
      <c r="AC78" s="324"/>
      <c r="AD78" s="326"/>
      <c r="AE78" s="283"/>
      <c r="AF78" s="327"/>
      <c r="AG78" s="323"/>
      <c r="AH78" s="285"/>
      <c r="AI78" s="324"/>
      <c r="AJ78" s="477"/>
      <c r="AK78" s="283"/>
      <c r="AL78" s="272"/>
      <c r="AM78" s="323"/>
      <c r="AN78" s="324"/>
      <c r="AO78" s="324"/>
      <c r="AP78" s="285"/>
      <c r="AQ78" s="531"/>
      <c r="AR78" s="325"/>
      <c r="AS78" s="331"/>
      <c r="AT78" s="332"/>
    </row>
    <row r="79" s="270" customFormat="true" ht="12.75" hidden="false" customHeight="false" outlineLevel="0" collapsed="false">
      <c r="A79" s="333"/>
      <c r="B79" s="370"/>
      <c r="C79" s="722"/>
      <c r="D79" s="367"/>
      <c r="E79" s="367"/>
      <c r="F79" s="368"/>
      <c r="G79" s="373"/>
      <c r="H79" s="374"/>
      <c r="I79" s="379"/>
      <c r="J79" s="432"/>
      <c r="K79" s="367"/>
      <c r="L79" s="367"/>
      <c r="M79" s="372"/>
      <c r="N79" s="373"/>
      <c r="O79" s="374"/>
      <c r="P79" s="379"/>
      <c r="Q79" s="432"/>
      <c r="R79" s="367"/>
      <c r="S79" s="367"/>
      <c r="T79" s="372"/>
      <c r="U79" s="373"/>
      <c r="V79" s="379"/>
      <c r="W79" s="374"/>
      <c r="X79" s="432"/>
      <c r="Y79" s="367"/>
      <c r="Z79" s="372"/>
      <c r="AA79" s="373"/>
      <c r="AB79" s="374"/>
      <c r="AC79" s="374"/>
      <c r="AD79" s="432"/>
      <c r="AE79" s="367"/>
      <c r="AF79" s="376"/>
      <c r="AG79" s="373"/>
      <c r="AH79" s="379"/>
      <c r="AI79" s="374"/>
      <c r="AJ79" s="478"/>
      <c r="AK79" s="367"/>
      <c r="AL79" s="372"/>
      <c r="AM79" s="373"/>
      <c r="AN79" s="374"/>
      <c r="AO79" s="374"/>
      <c r="AP79" s="379"/>
      <c r="AQ79" s="537"/>
      <c r="AR79" s="375"/>
      <c r="AS79" s="380"/>
      <c r="AT79" s="381"/>
    </row>
    <row r="80" s="270" customFormat="true" ht="12.75" hidden="false" customHeight="false" outlineLevel="0" collapsed="false">
      <c r="A80" s="333"/>
      <c r="B80" s="726" t="n">
        <v>24</v>
      </c>
      <c r="C80" s="721" t="s">
        <v>11</v>
      </c>
      <c r="D80" s="283"/>
      <c r="E80" s="283"/>
      <c r="F80" s="318"/>
      <c r="G80" s="323"/>
      <c r="H80" s="324"/>
      <c r="I80" s="285"/>
      <c r="J80" s="326"/>
      <c r="K80" s="283"/>
      <c r="L80" s="283"/>
      <c r="M80" s="284"/>
      <c r="N80" s="323"/>
      <c r="O80" s="324"/>
      <c r="P80" s="285"/>
      <c r="Q80" s="326"/>
      <c r="R80" s="283" t="s">
        <v>11</v>
      </c>
      <c r="S80" s="283"/>
      <c r="T80" s="284" t="s">
        <v>147</v>
      </c>
      <c r="U80" s="323"/>
      <c r="V80" s="285"/>
      <c r="W80" s="324"/>
      <c r="X80" s="326"/>
      <c r="Y80" s="283"/>
      <c r="Z80" s="284"/>
      <c r="AA80" s="323"/>
      <c r="AB80" s="324"/>
      <c r="AC80" s="324"/>
      <c r="AD80" s="326"/>
      <c r="AE80" s="283"/>
      <c r="AF80" s="327"/>
      <c r="AG80" s="328"/>
      <c r="AH80" s="328"/>
      <c r="AI80" s="324"/>
      <c r="AJ80" s="477"/>
      <c r="AK80" s="283"/>
      <c r="AL80" s="272"/>
      <c r="AM80" s="323"/>
      <c r="AN80" s="324"/>
      <c r="AO80" s="324"/>
      <c r="AP80" s="285"/>
      <c r="AQ80" s="531"/>
      <c r="AR80" s="325"/>
      <c r="AS80" s="331"/>
      <c r="AT80" s="332"/>
    </row>
    <row r="81" s="270" customFormat="true" ht="12.75" hidden="false" customHeight="false" outlineLevel="0" collapsed="false">
      <c r="A81" s="333"/>
      <c r="B81" s="320"/>
      <c r="C81" s="721"/>
      <c r="D81" s="283"/>
      <c r="E81" s="283"/>
      <c r="F81" s="318"/>
      <c r="G81" s="323"/>
      <c r="H81" s="324"/>
      <c r="I81" s="285"/>
      <c r="J81" s="326"/>
      <c r="K81" s="283"/>
      <c r="L81" s="283"/>
      <c r="M81" s="284"/>
      <c r="N81" s="323"/>
      <c r="O81" s="324"/>
      <c r="P81" s="285"/>
      <c r="Q81" s="326"/>
      <c r="R81" s="283"/>
      <c r="S81" s="283"/>
      <c r="T81" s="284"/>
      <c r="U81" s="323"/>
      <c r="V81" s="285"/>
      <c r="W81" s="324"/>
      <c r="X81" s="326"/>
      <c r="Y81" s="283"/>
      <c r="Z81" s="284"/>
      <c r="AA81" s="323"/>
      <c r="AB81" s="324"/>
      <c r="AC81" s="324"/>
      <c r="AD81" s="326"/>
      <c r="AE81" s="283"/>
      <c r="AF81" s="327"/>
      <c r="AG81" s="328"/>
      <c r="AH81" s="328"/>
      <c r="AI81" s="324"/>
      <c r="AJ81" s="477"/>
      <c r="AK81" s="283"/>
      <c r="AL81" s="272"/>
      <c r="AM81" s="323"/>
      <c r="AN81" s="324"/>
      <c r="AO81" s="324"/>
      <c r="AP81" s="285"/>
      <c r="AQ81" s="531"/>
      <c r="AR81" s="331"/>
      <c r="AS81" s="331"/>
      <c r="AT81" s="332"/>
    </row>
    <row r="82" s="270" customFormat="true" ht="12.75" hidden="false" customHeight="false" outlineLevel="0" collapsed="false">
      <c r="A82" s="333"/>
      <c r="B82" s="370"/>
      <c r="C82" s="722"/>
      <c r="D82" s="367"/>
      <c r="E82" s="367"/>
      <c r="F82" s="368"/>
      <c r="G82" s="373"/>
      <c r="H82" s="374"/>
      <c r="I82" s="379"/>
      <c r="J82" s="432"/>
      <c r="K82" s="367"/>
      <c r="L82" s="367"/>
      <c r="M82" s="372"/>
      <c r="N82" s="373"/>
      <c r="O82" s="374"/>
      <c r="P82" s="379"/>
      <c r="Q82" s="432"/>
      <c r="R82" s="367"/>
      <c r="S82" s="367"/>
      <c r="T82" s="430"/>
      <c r="U82" s="373"/>
      <c r="V82" s="379"/>
      <c r="W82" s="374"/>
      <c r="X82" s="432"/>
      <c r="Y82" s="367"/>
      <c r="Z82" s="372"/>
      <c r="AA82" s="373"/>
      <c r="AB82" s="374"/>
      <c r="AC82" s="374"/>
      <c r="AD82" s="432"/>
      <c r="AE82" s="367"/>
      <c r="AF82" s="376"/>
      <c r="AG82" s="377"/>
      <c r="AH82" s="377"/>
      <c r="AI82" s="374"/>
      <c r="AJ82" s="478"/>
      <c r="AK82" s="367"/>
      <c r="AL82" s="372"/>
      <c r="AM82" s="373"/>
      <c r="AN82" s="374"/>
      <c r="AO82" s="374"/>
      <c r="AP82" s="379"/>
      <c r="AQ82" s="537"/>
      <c r="AR82" s="375"/>
      <c r="AS82" s="380"/>
      <c r="AT82" s="381"/>
    </row>
    <row r="83" s="270" customFormat="true" ht="12.75" hidden="false" customHeight="false" outlineLevel="0" collapsed="false">
      <c r="A83" s="333"/>
      <c r="B83" s="859" t="n">
        <v>25</v>
      </c>
      <c r="C83" s="721" t="s">
        <v>47</v>
      </c>
      <c r="D83" s="283"/>
      <c r="E83" s="283"/>
      <c r="F83" s="318"/>
      <c r="G83" s="323"/>
      <c r="H83" s="324"/>
      <c r="I83" s="285"/>
      <c r="J83" s="326"/>
      <c r="K83" s="283"/>
      <c r="L83" s="283"/>
      <c r="M83" s="284"/>
      <c r="N83" s="323"/>
      <c r="O83" s="324"/>
      <c r="P83" s="285"/>
      <c r="Q83" s="326"/>
      <c r="R83" s="283"/>
      <c r="S83" s="283"/>
      <c r="T83" s="284"/>
      <c r="U83" s="323"/>
      <c r="V83" s="285"/>
      <c r="W83" s="324"/>
      <c r="X83" s="326"/>
      <c r="Y83" s="283" t="s">
        <v>47</v>
      </c>
      <c r="Z83" s="284" t="s">
        <v>148</v>
      </c>
      <c r="AA83" s="364" t="s">
        <v>861</v>
      </c>
      <c r="AB83" s="362"/>
      <c r="AC83" s="362"/>
      <c r="AD83" s="552"/>
      <c r="AE83" s="283"/>
      <c r="AF83" s="327"/>
      <c r="AG83" s="328"/>
      <c r="AH83" s="328"/>
      <c r="AI83" s="324"/>
      <c r="AJ83" s="477"/>
      <c r="AK83" s="283"/>
      <c r="AL83" s="327"/>
      <c r="AM83" s="414"/>
      <c r="AN83" s="324"/>
      <c r="AO83" s="324"/>
      <c r="AP83" s="285"/>
      <c r="AQ83" s="531"/>
      <c r="AR83" s="325"/>
      <c r="AS83" s="331"/>
      <c r="AT83" s="332"/>
    </row>
    <row r="84" s="270" customFormat="true" ht="12.75" hidden="false" customHeight="false" outlineLevel="0" collapsed="false">
      <c r="A84" s="333"/>
      <c r="B84" s="859"/>
      <c r="C84" s="721"/>
      <c r="D84" s="283"/>
      <c r="E84" s="283"/>
      <c r="F84" s="318"/>
      <c r="G84" s="323"/>
      <c r="H84" s="324"/>
      <c r="I84" s="285"/>
      <c r="J84" s="326"/>
      <c r="K84" s="283"/>
      <c r="L84" s="283"/>
      <c r="M84" s="284"/>
      <c r="N84" s="323"/>
      <c r="O84" s="324"/>
      <c r="P84" s="285"/>
      <c r="Q84" s="326"/>
      <c r="R84" s="283"/>
      <c r="S84" s="283"/>
      <c r="T84" s="284"/>
      <c r="U84" s="323"/>
      <c r="V84" s="285"/>
      <c r="W84" s="324"/>
      <c r="X84" s="326"/>
      <c r="Y84" s="283"/>
      <c r="Z84" s="284"/>
      <c r="AA84" s="364" t="s">
        <v>198</v>
      </c>
      <c r="AB84" s="362" t="s">
        <v>175</v>
      </c>
      <c r="AC84" s="362" t="n">
        <v>20</v>
      </c>
      <c r="AD84" s="552" t="n">
        <v>150</v>
      </c>
      <c r="AE84" s="283"/>
      <c r="AF84" s="327"/>
      <c r="AG84" s="328"/>
      <c r="AH84" s="328"/>
      <c r="AI84" s="324"/>
      <c r="AJ84" s="477"/>
      <c r="AK84" s="283"/>
      <c r="AL84" s="327"/>
      <c r="AM84" s="414"/>
      <c r="AN84" s="324"/>
      <c r="AO84" s="324"/>
      <c r="AP84" s="285"/>
      <c r="AQ84" s="531"/>
      <c r="AR84" s="325"/>
      <c r="AS84" s="331"/>
      <c r="AT84" s="332"/>
    </row>
    <row r="85" s="270" customFormat="true" ht="12.75" hidden="false" customHeight="false" outlineLevel="0" collapsed="false">
      <c r="A85" s="333"/>
      <c r="B85" s="859"/>
      <c r="C85" s="721"/>
      <c r="D85" s="283"/>
      <c r="E85" s="283"/>
      <c r="F85" s="318"/>
      <c r="G85" s="323"/>
      <c r="H85" s="324"/>
      <c r="I85" s="285"/>
      <c r="J85" s="326"/>
      <c r="K85" s="283"/>
      <c r="L85" s="283"/>
      <c r="M85" s="284"/>
      <c r="N85" s="323"/>
      <c r="O85" s="324"/>
      <c r="P85" s="285"/>
      <c r="Q85" s="326"/>
      <c r="R85" s="283"/>
      <c r="S85" s="283"/>
      <c r="T85" s="284"/>
      <c r="U85" s="323"/>
      <c r="V85" s="285"/>
      <c r="W85" s="324"/>
      <c r="X85" s="326"/>
      <c r="Y85" s="283"/>
      <c r="Z85" s="284"/>
      <c r="AA85" s="438" t="s">
        <v>862</v>
      </c>
      <c r="AB85" s="411"/>
      <c r="AC85" s="411"/>
      <c r="AD85" s="482"/>
      <c r="AE85" s="283"/>
      <c r="AF85" s="327"/>
      <c r="AG85" s="328"/>
      <c r="AH85" s="328"/>
      <c r="AI85" s="324"/>
      <c r="AJ85" s="477"/>
      <c r="AK85" s="283"/>
      <c r="AL85" s="284"/>
      <c r="AM85" s="414"/>
      <c r="AN85" s="324"/>
      <c r="AO85" s="324"/>
      <c r="AP85" s="285"/>
      <c r="AQ85" s="531"/>
      <c r="AR85" s="325"/>
      <c r="AS85" s="331"/>
      <c r="AT85" s="332"/>
    </row>
    <row r="86" s="270" customFormat="true" ht="12.75" hidden="false" customHeight="false" outlineLevel="0" collapsed="false">
      <c r="A86" s="333"/>
      <c r="B86" s="370"/>
      <c r="C86" s="366"/>
      <c r="D86" s="1133"/>
      <c r="E86" s="457"/>
      <c r="F86" s="978"/>
      <c r="G86" s="373"/>
      <c r="H86" s="374"/>
      <c r="I86" s="374"/>
      <c r="J86" s="432"/>
      <c r="K86" s="367"/>
      <c r="L86" s="367"/>
      <c r="M86" s="372"/>
      <c r="N86" s="373"/>
      <c r="O86" s="374"/>
      <c r="P86" s="379"/>
      <c r="Q86" s="432"/>
      <c r="R86" s="367"/>
      <c r="S86" s="367"/>
      <c r="T86" s="372"/>
      <c r="U86" s="373"/>
      <c r="V86" s="379"/>
      <c r="W86" s="374"/>
      <c r="X86" s="432"/>
      <c r="Y86" s="367"/>
      <c r="Z86" s="372"/>
      <c r="AA86" s="469" t="s">
        <v>198</v>
      </c>
      <c r="AB86" s="471" t="s">
        <v>233</v>
      </c>
      <c r="AC86" s="471" t="n">
        <v>10</v>
      </c>
      <c r="AD86" s="808" t="n">
        <v>110</v>
      </c>
      <c r="AE86" s="367"/>
      <c r="AF86" s="376"/>
      <c r="AG86" s="377"/>
      <c r="AH86" s="377"/>
      <c r="AI86" s="374"/>
      <c r="AJ86" s="478"/>
      <c r="AK86" s="367"/>
      <c r="AL86" s="372"/>
      <c r="AM86" s="373"/>
      <c r="AN86" s="374"/>
      <c r="AO86" s="374"/>
      <c r="AP86" s="379"/>
      <c r="AQ86" s="537"/>
      <c r="AR86" s="375"/>
      <c r="AS86" s="380"/>
      <c r="AT86" s="381"/>
    </row>
    <row r="87" s="270" customFormat="true" ht="12.75" hidden="false" customHeight="false" outlineLevel="0" collapsed="false">
      <c r="A87" s="333"/>
      <c r="B87" s="859" t="n">
        <v>26</v>
      </c>
      <c r="C87" s="721" t="s">
        <v>18</v>
      </c>
      <c r="D87" s="283"/>
      <c r="E87" s="283"/>
      <c r="F87" s="318"/>
      <c r="G87" s="323"/>
      <c r="H87" s="324"/>
      <c r="I87" s="285"/>
      <c r="J87" s="326"/>
      <c r="K87" s="283" t="s">
        <v>18</v>
      </c>
      <c r="L87" s="283"/>
      <c r="M87" s="284" t="s">
        <v>154</v>
      </c>
      <c r="N87" s="323"/>
      <c r="O87" s="324"/>
      <c r="P87" s="285"/>
      <c r="Q87" s="326"/>
      <c r="R87" s="283" t="s">
        <v>18</v>
      </c>
      <c r="S87" s="283"/>
      <c r="T87" s="284" t="s">
        <v>297</v>
      </c>
      <c r="U87" s="364"/>
      <c r="V87" s="423"/>
      <c r="W87" s="362"/>
      <c r="X87" s="552"/>
      <c r="Y87" s="283"/>
      <c r="Z87" s="284"/>
      <c r="AA87" s="323"/>
      <c r="AB87" s="324"/>
      <c r="AC87" s="324"/>
      <c r="AD87" s="326"/>
      <c r="AE87" s="283"/>
      <c r="AF87" s="327"/>
      <c r="AG87" s="328"/>
      <c r="AH87" s="328"/>
      <c r="AI87" s="324"/>
      <c r="AJ87" s="477"/>
      <c r="AK87" s="283"/>
      <c r="AL87" s="327"/>
      <c r="AM87" s="323"/>
      <c r="AN87" s="503"/>
      <c r="AO87" s="503"/>
      <c r="AP87" s="325"/>
      <c r="AQ87" s="531"/>
      <c r="AR87" s="325"/>
      <c r="AS87" s="331"/>
      <c r="AT87" s="332"/>
    </row>
    <row r="88" s="270" customFormat="true" ht="12.75" hidden="false" customHeight="false" outlineLevel="0" collapsed="false">
      <c r="A88" s="333"/>
      <c r="B88" s="859"/>
      <c r="C88" s="721"/>
      <c r="D88" s="283"/>
      <c r="E88" s="283"/>
      <c r="F88" s="318"/>
      <c r="G88" s="323"/>
      <c r="H88" s="324"/>
      <c r="I88" s="285"/>
      <c r="J88" s="326"/>
      <c r="K88" s="283"/>
      <c r="L88" s="283"/>
      <c r="M88" s="284"/>
      <c r="N88" s="323"/>
      <c r="O88" s="324"/>
      <c r="P88" s="285"/>
      <c r="Q88" s="326"/>
      <c r="R88" s="283"/>
      <c r="S88" s="283"/>
      <c r="T88" s="284"/>
      <c r="U88" s="314"/>
      <c r="V88" s="316"/>
      <c r="W88" s="315"/>
      <c r="X88" s="317"/>
      <c r="Y88" s="283"/>
      <c r="Z88" s="284"/>
      <c r="AA88" s="323"/>
      <c r="AB88" s="324"/>
      <c r="AC88" s="324"/>
      <c r="AD88" s="326"/>
      <c r="AE88" s="283"/>
      <c r="AF88" s="327"/>
      <c r="AG88" s="328"/>
      <c r="AH88" s="328"/>
      <c r="AI88" s="324"/>
      <c r="AJ88" s="477"/>
      <c r="AK88" s="283"/>
      <c r="AL88" s="327"/>
      <c r="AM88" s="414"/>
      <c r="AN88" s="324"/>
      <c r="AO88" s="324"/>
      <c r="AP88" s="285"/>
      <c r="AQ88" s="531"/>
      <c r="AR88" s="325"/>
      <c r="AS88" s="331"/>
      <c r="AT88" s="332"/>
    </row>
    <row r="89" s="270" customFormat="true" ht="12.75" hidden="false" customHeight="false" outlineLevel="0" collapsed="false">
      <c r="A89" s="333"/>
      <c r="B89" s="860"/>
      <c r="C89" s="722"/>
      <c r="D89" s="367"/>
      <c r="E89" s="367"/>
      <c r="F89" s="368"/>
      <c r="G89" s="373"/>
      <c r="H89" s="374"/>
      <c r="I89" s="379"/>
      <c r="J89" s="432"/>
      <c r="K89" s="367"/>
      <c r="L89" s="367"/>
      <c r="M89" s="372"/>
      <c r="N89" s="373"/>
      <c r="O89" s="374"/>
      <c r="P89" s="379"/>
      <c r="Q89" s="432"/>
      <c r="R89" s="367"/>
      <c r="S89" s="367"/>
      <c r="T89" s="372"/>
      <c r="U89" s="998"/>
      <c r="V89" s="999"/>
      <c r="W89" s="967"/>
      <c r="X89" s="1000"/>
      <c r="Y89" s="367"/>
      <c r="Z89" s="372"/>
      <c r="AA89" s="373"/>
      <c r="AB89" s="374"/>
      <c r="AC89" s="374"/>
      <c r="AD89" s="432"/>
      <c r="AE89" s="367"/>
      <c r="AF89" s="376"/>
      <c r="AG89" s="377"/>
      <c r="AH89" s="377"/>
      <c r="AI89" s="374"/>
      <c r="AJ89" s="478"/>
      <c r="AK89" s="367"/>
      <c r="AL89" s="376"/>
      <c r="AM89" s="431"/>
      <c r="AN89" s="374"/>
      <c r="AO89" s="374"/>
      <c r="AP89" s="379"/>
      <c r="AQ89" s="537"/>
      <c r="AR89" s="375"/>
      <c r="AS89" s="380"/>
      <c r="AT89" s="381"/>
    </row>
    <row r="90" s="270" customFormat="true" ht="12.75" hidden="false" customHeight="false" outlineLevel="0" collapsed="false">
      <c r="A90" s="333"/>
      <c r="B90" s="859" t="n">
        <v>27</v>
      </c>
      <c r="C90" s="721" t="s">
        <v>23</v>
      </c>
      <c r="D90" s="283" t="s">
        <v>23</v>
      </c>
      <c r="E90" s="283"/>
      <c r="F90" s="318" t="s">
        <v>53</v>
      </c>
      <c r="G90" s="323"/>
      <c r="H90" s="324"/>
      <c r="I90" s="285"/>
      <c r="J90" s="326"/>
      <c r="K90" s="283"/>
      <c r="L90" s="283"/>
      <c r="M90" s="284"/>
      <c r="N90" s="323"/>
      <c r="O90" s="324"/>
      <c r="P90" s="285"/>
      <c r="Q90" s="326"/>
      <c r="R90" s="283"/>
      <c r="S90" s="283"/>
      <c r="T90" s="284"/>
      <c r="U90" s="323"/>
      <c r="V90" s="285"/>
      <c r="W90" s="324"/>
      <c r="X90" s="326"/>
      <c r="Y90" s="283"/>
      <c r="Z90" s="284"/>
      <c r="AA90" s="323"/>
      <c r="AB90" s="324"/>
      <c r="AC90" s="324"/>
      <c r="AD90" s="326"/>
      <c r="AE90" s="283"/>
      <c r="AF90" s="327"/>
      <c r="AG90" s="328"/>
      <c r="AH90" s="328"/>
      <c r="AI90" s="324"/>
      <c r="AJ90" s="477"/>
      <c r="AK90" s="283"/>
      <c r="AL90" s="272"/>
      <c r="AM90" s="414"/>
      <c r="AN90" s="324"/>
      <c r="AO90" s="324"/>
      <c r="AP90" s="285"/>
      <c r="AQ90" s="531"/>
      <c r="AR90" s="325"/>
      <c r="AS90" s="331"/>
      <c r="AT90" s="332"/>
    </row>
    <row r="91" s="270" customFormat="true" ht="12.75" hidden="false" customHeight="false" outlineLevel="0" collapsed="false">
      <c r="A91" s="333"/>
      <c r="B91" s="859"/>
      <c r="C91" s="721"/>
      <c r="D91" s="283"/>
      <c r="E91" s="283"/>
      <c r="F91" s="318"/>
      <c r="G91" s="323"/>
      <c r="H91" s="324"/>
      <c r="I91" s="285"/>
      <c r="J91" s="326"/>
      <c r="K91" s="283"/>
      <c r="L91" s="283"/>
      <c r="M91" s="284"/>
      <c r="N91" s="323"/>
      <c r="O91" s="324"/>
      <c r="P91" s="324"/>
      <c r="Q91" s="325"/>
      <c r="R91" s="283"/>
      <c r="S91" s="283"/>
      <c r="T91" s="284"/>
      <c r="U91" s="323"/>
      <c r="V91" s="285"/>
      <c r="W91" s="324"/>
      <c r="X91" s="326"/>
      <c r="Y91" s="283"/>
      <c r="Z91" s="284"/>
      <c r="AA91" s="323"/>
      <c r="AB91" s="324"/>
      <c r="AC91" s="324"/>
      <c r="AD91" s="326"/>
      <c r="AE91" s="283"/>
      <c r="AF91" s="327"/>
      <c r="AG91" s="328"/>
      <c r="AH91" s="328"/>
      <c r="AI91" s="324"/>
      <c r="AJ91" s="477"/>
      <c r="AK91" s="283"/>
      <c r="AL91" s="327"/>
      <c r="AM91" s="323"/>
      <c r="AN91" s="324"/>
      <c r="AO91" s="324"/>
      <c r="AP91" s="648"/>
      <c r="AQ91" s="531"/>
      <c r="AR91" s="325"/>
      <c r="AS91" s="331"/>
      <c r="AT91" s="332"/>
    </row>
    <row r="92" s="270" customFormat="true" ht="13.5" hidden="false" customHeight="false" outlineLevel="0" collapsed="false">
      <c r="A92" s="333"/>
      <c r="B92" s="346"/>
      <c r="C92" s="730"/>
      <c r="D92" s="338"/>
      <c r="E92" s="338"/>
      <c r="F92" s="344"/>
      <c r="G92" s="340"/>
      <c r="H92" s="341"/>
      <c r="I92" s="342"/>
      <c r="J92" s="343"/>
      <c r="K92" s="338"/>
      <c r="L92" s="338"/>
      <c r="M92" s="349"/>
      <c r="N92" s="340"/>
      <c r="O92" s="341"/>
      <c r="P92" s="341"/>
      <c r="Q92" s="350"/>
      <c r="R92" s="338"/>
      <c r="S92" s="338"/>
      <c r="T92" s="349"/>
      <c r="U92" s="340"/>
      <c r="V92" s="342"/>
      <c r="W92" s="341"/>
      <c r="X92" s="343"/>
      <c r="Y92" s="338"/>
      <c r="Z92" s="349"/>
      <c r="AA92" s="340"/>
      <c r="AB92" s="341"/>
      <c r="AC92" s="341"/>
      <c r="AD92" s="343"/>
      <c r="AE92" s="338"/>
      <c r="AF92" s="351"/>
      <c r="AG92" s="352"/>
      <c r="AH92" s="352"/>
      <c r="AI92" s="341"/>
      <c r="AJ92" s="513"/>
      <c r="AK92" s="338"/>
      <c r="AL92" s="349"/>
      <c r="AM92" s="340"/>
      <c r="AN92" s="341"/>
      <c r="AO92" s="341"/>
      <c r="AP92" s="342"/>
      <c r="AQ92" s="708"/>
      <c r="AR92" s="350"/>
      <c r="AS92" s="354"/>
      <c r="AT92" s="355"/>
    </row>
    <row r="93" s="270" customFormat="true" ht="13.5" hidden="false" customHeight="false" outlineLevel="0" collapsed="false">
      <c r="A93" s="333"/>
      <c r="B93" s="859" t="n">
        <v>28</v>
      </c>
      <c r="C93" s="721" t="s">
        <v>45</v>
      </c>
      <c r="D93" s="283"/>
      <c r="E93" s="283"/>
      <c r="F93" s="318"/>
      <c r="G93" s="323"/>
      <c r="H93" s="324"/>
      <c r="I93" s="285"/>
      <c r="J93" s="326"/>
      <c r="K93" s="283"/>
      <c r="L93" s="283"/>
      <c r="M93" s="284"/>
      <c r="N93" s="323"/>
      <c r="O93" s="324"/>
      <c r="P93" s="285"/>
      <c r="Q93" s="326"/>
      <c r="R93" s="283"/>
      <c r="S93" s="283"/>
      <c r="T93" s="284"/>
      <c r="U93" s="323"/>
      <c r="V93" s="285"/>
      <c r="W93" s="324"/>
      <c r="X93" s="326"/>
      <c r="Y93" s="283" t="s">
        <v>45</v>
      </c>
      <c r="Z93" s="284" t="s">
        <v>264</v>
      </c>
      <c r="AA93" s="323"/>
      <c r="AB93" s="324"/>
      <c r="AC93" s="324"/>
      <c r="AD93" s="326"/>
      <c r="AE93" s="283"/>
      <c r="AF93" s="327"/>
      <c r="AG93" s="323"/>
      <c r="AH93" s="285"/>
      <c r="AI93" s="324"/>
      <c r="AJ93" s="477"/>
      <c r="AK93" s="283"/>
      <c r="AL93" s="272"/>
      <c r="AM93" s="323"/>
      <c r="AN93" s="324"/>
      <c r="AO93" s="324"/>
      <c r="AP93" s="285"/>
      <c r="AQ93" s="531"/>
      <c r="AR93" s="325"/>
      <c r="AS93" s="331"/>
      <c r="AT93" s="332"/>
    </row>
    <row r="94" s="270" customFormat="true" ht="12.75" hidden="false" customHeight="false" outlineLevel="0" collapsed="false">
      <c r="A94" s="333"/>
      <c r="B94" s="859"/>
      <c r="C94" s="721"/>
      <c r="D94" s="283"/>
      <c r="E94" s="283"/>
      <c r="F94" s="318"/>
      <c r="G94" s="323"/>
      <c r="H94" s="324"/>
      <c r="I94" s="285"/>
      <c r="J94" s="326"/>
      <c r="K94" s="283"/>
      <c r="L94" s="283"/>
      <c r="M94" s="284"/>
      <c r="N94" s="323"/>
      <c r="O94" s="324"/>
      <c r="P94" s="285"/>
      <c r="Q94" s="326"/>
      <c r="R94" s="283"/>
      <c r="S94" s="283"/>
      <c r="T94" s="284"/>
      <c r="U94" s="323"/>
      <c r="V94" s="285"/>
      <c r="W94" s="324"/>
      <c r="X94" s="326"/>
      <c r="Y94" s="283"/>
      <c r="Z94" s="284"/>
      <c r="AA94" s="323"/>
      <c r="AB94" s="324"/>
      <c r="AC94" s="324"/>
      <c r="AD94" s="326"/>
      <c r="AE94" s="283"/>
      <c r="AF94" s="284"/>
      <c r="AG94" s="323"/>
      <c r="AH94" s="285"/>
      <c r="AI94" s="324"/>
      <c r="AJ94" s="477"/>
      <c r="AK94" s="283"/>
      <c r="AL94" s="272"/>
      <c r="AM94" s="323"/>
      <c r="AN94" s="324"/>
      <c r="AO94" s="324"/>
      <c r="AP94" s="285"/>
      <c r="AQ94" s="531"/>
      <c r="AR94" s="325"/>
      <c r="AS94" s="331"/>
      <c r="AT94" s="332"/>
    </row>
    <row r="95" s="379" customFormat="true" ht="12.75" hidden="false" customHeight="false" outlineLevel="0" collapsed="false">
      <c r="A95" s="333"/>
      <c r="B95" s="860"/>
      <c r="C95" s="722"/>
      <c r="D95" s="367"/>
      <c r="E95" s="367"/>
      <c r="F95" s="318"/>
      <c r="G95" s="373"/>
      <c r="H95" s="374"/>
      <c r="J95" s="432"/>
      <c r="K95" s="367"/>
      <c r="L95" s="367"/>
      <c r="M95" s="372"/>
      <c r="N95" s="373"/>
      <c r="O95" s="374"/>
      <c r="Q95" s="432"/>
      <c r="R95" s="367"/>
      <c r="S95" s="367"/>
      <c r="T95" s="284"/>
      <c r="U95" s="373"/>
      <c r="W95" s="374"/>
      <c r="X95" s="432"/>
      <c r="Y95" s="367"/>
      <c r="Z95" s="372"/>
      <c r="AA95" s="373"/>
      <c r="AB95" s="374"/>
      <c r="AC95" s="374"/>
      <c r="AD95" s="432"/>
      <c r="AE95" s="367"/>
      <c r="AF95" s="372"/>
      <c r="AG95" s="373"/>
      <c r="AI95" s="374"/>
      <c r="AJ95" s="478"/>
      <c r="AK95" s="367"/>
      <c r="AL95" s="372"/>
      <c r="AM95" s="373"/>
      <c r="AN95" s="374"/>
      <c r="AO95" s="374"/>
      <c r="AQ95" s="537"/>
      <c r="AR95" s="375"/>
      <c r="AS95" s="380"/>
      <c r="AT95" s="381"/>
    </row>
    <row r="96" s="285" customFormat="true" ht="12.75" hidden="false" customHeight="false" outlineLevel="0" collapsed="false">
      <c r="A96" s="695"/>
      <c r="B96" s="726" t="n">
        <v>29</v>
      </c>
      <c r="C96" s="721" t="s">
        <v>15</v>
      </c>
      <c r="D96" s="283"/>
      <c r="E96" s="283"/>
      <c r="F96" s="843"/>
      <c r="G96" s="414"/>
      <c r="H96" s="324"/>
      <c r="J96" s="326"/>
      <c r="K96" s="283"/>
      <c r="L96" s="283"/>
      <c r="M96" s="284"/>
      <c r="N96" s="323"/>
      <c r="O96" s="324"/>
      <c r="Q96" s="326"/>
      <c r="R96" s="283" t="s">
        <v>15</v>
      </c>
      <c r="S96" s="283"/>
      <c r="T96" s="356" t="s">
        <v>158</v>
      </c>
      <c r="U96" s="414"/>
      <c r="W96" s="324"/>
      <c r="X96" s="326"/>
      <c r="Y96" s="283"/>
      <c r="Z96" s="284"/>
      <c r="AA96" s="323"/>
      <c r="AB96" s="324"/>
      <c r="AC96" s="324"/>
      <c r="AD96" s="326"/>
      <c r="AE96" s="283"/>
      <c r="AF96" s="327"/>
      <c r="AG96" s="414"/>
      <c r="AH96" s="328"/>
      <c r="AI96" s="324"/>
      <c r="AJ96" s="477"/>
      <c r="AK96" s="283"/>
      <c r="AL96" s="494"/>
      <c r="AM96" s="414"/>
      <c r="AN96" s="324"/>
      <c r="AO96" s="324"/>
      <c r="AQ96" s="531"/>
      <c r="AR96" s="325"/>
      <c r="AS96" s="331"/>
      <c r="AT96" s="332"/>
    </row>
    <row r="97" s="285" customFormat="true" ht="12.75" hidden="false" customHeight="false" outlineLevel="0" collapsed="false">
      <c r="A97" s="695"/>
      <c r="B97" s="320"/>
      <c r="C97" s="721"/>
      <c r="D97" s="283"/>
      <c r="E97" s="283"/>
      <c r="F97" s="973"/>
      <c r="G97" s="414"/>
      <c r="H97" s="324"/>
      <c r="J97" s="326"/>
      <c r="K97" s="283"/>
      <c r="L97" s="283"/>
      <c r="M97" s="284"/>
      <c r="N97" s="323"/>
      <c r="O97" s="324"/>
      <c r="Q97" s="326"/>
      <c r="R97" s="283"/>
      <c r="S97" s="283"/>
      <c r="T97" s="407"/>
      <c r="U97" s="414"/>
      <c r="W97" s="324"/>
      <c r="X97" s="326"/>
      <c r="Y97" s="283"/>
      <c r="Z97" s="284"/>
      <c r="AA97" s="323"/>
      <c r="AB97" s="324"/>
      <c r="AC97" s="324"/>
      <c r="AD97" s="326"/>
      <c r="AE97" s="283"/>
      <c r="AF97" s="327"/>
      <c r="AG97" s="414"/>
      <c r="AH97" s="328"/>
      <c r="AI97" s="324"/>
      <c r="AJ97" s="477"/>
      <c r="AK97" s="283"/>
      <c r="AL97" s="284"/>
      <c r="AM97" s="323"/>
      <c r="AN97" s="324"/>
      <c r="AO97" s="324"/>
      <c r="AQ97" s="531"/>
      <c r="AR97" s="325"/>
      <c r="AS97" s="331"/>
      <c r="AT97" s="332"/>
    </row>
    <row r="98" s="285" customFormat="true" ht="12.75" hidden="false" customHeight="false" outlineLevel="0" collapsed="false">
      <c r="A98" s="695"/>
      <c r="B98" s="370"/>
      <c r="C98" s="366"/>
      <c r="D98" s="367"/>
      <c r="E98" s="367"/>
      <c r="F98" s="1014"/>
      <c r="G98" s="1384"/>
      <c r="H98" s="1385"/>
      <c r="I98" s="1386"/>
      <c r="J98" s="1387"/>
      <c r="K98" s="1386"/>
      <c r="L98" s="1386"/>
      <c r="M98" s="1388"/>
      <c r="N98" s="1389"/>
      <c r="O98" s="1385"/>
      <c r="P98" s="1386"/>
      <c r="Q98" s="1387"/>
      <c r="R98" s="1386"/>
      <c r="S98" s="1386"/>
      <c r="T98" s="1390"/>
      <c r="U98" s="431"/>
      <c r="V98" s="379"/>
      <c r="W98" s="374"/>
      <c r="X98" s="432"/>
      <c r="Y98" s="367"/>
      <c r="Z98" s="372"/>
      <c r="AA98" s="373"/>
      <c r="AB98" s="374"/>
      <c r="AC98" s="374"/>
      <c r="AD98" s="432"/>
      <c r="AE98" s="367"/>
      <c r="AF98" s="376"/>
      <c r="AG98" s="431"/>
      <c r="AH98" s="377"/>
      <c r="AI98" s="374"/>
      <c r="AJ98" s="478"/>
      <c r="AK98" s="367"/>
      <c r="AL98" s="372"/>
      <c r="AM98" s="373"/>
      <c r="AN98" s="374"/>
      <c r="AO98" s="374"/>
      <c r="AP98" s="379"/>
      <c r="AQ98" s="537"/>
      <c r="AR98" s="375"/>
      <c r="AS98" s="380"/>
      <c r="AT98" s="381"/>
    </row>
    <row r="99" s="285" customFormat="true" ht="12.75" hidden="false" customHeight="false" outlineLevel="0" collapsed="false">
      <c r="A99" s="695"/>
      <c r="B99" s="726" t="n">
        <v>30</v>
      </c>
      <c r="C99" s="721" t="s">
        <v>46</v>
      </c>
      <c r="D99" s="283"/>
      <c r="E99" s="283"/>
      <c r="F99" s="318"/>
      <c r="G99" s="323"/>
      <c r="H99" s="324"/>
      <c r="J99" s="326"/>
      <c r="K99" s="283" t="s">
        <v>46</v>
      </c>
      <c r="L99" s="283"/>
      <c r="M99" s="327" t="s">
        <v>154</v>
      </c>
      <c r="N99" s="323"/>
      <c r="O99" s="324"/>
      <c r="Q99" s="326"/>
      <c r="R99" s="283"/>
      <c r="S99" s="283"/>
      <c r="T99" s="284"/>
      <c r="U99" s="323"/>
      <c r="W99" s="324"/>
      <c r="X99" s="326"/>
      <c r="Y99" s="283"/>
      <c r="Z99" s="284"/>
      <c r="AA99" s="323"/>
      <c r="AB99" s="324"/>
      <c r="AC99" s="324"/>
      <c r="AD99" s="326"/>
      <c r="AE99" s="283"/>
      <c r="AF99" s="689"/>
      <c r="AG99" s="324"/>
      <c r="AI99" s="324"/>
      <c r="AJ99" s="477"/>
      <c r="AK99" s="283"/>
      <c r="AL99" s="272"/>
      <c r="AM99" s="323"/>
      <c r="AN99" s="324"/>
      <c r="AO99" s="324"/>
      <c r="AQ99" s="531"/>
      <c r="AR99" s="325"/>
      <c r="AS99" s="331"/>
      <c r="AT99" s="332"/>
    </row>
    <row r="100" s="285" customFormat="true" ht="12.75" hidden="false" customHeight="false" outlineLevel="0" collapsed="false">
      <c r="A100" s="695"/>
      <c r="B100" s="320"/>
      <c r="C100" s="721"/>
      <c r="D100" s="283"/>
      <c r="E100" s="283"/>
      <c r="F100" s="318"/>
      <c r="G100" s="323"/>
      <c r="H100" s="324"/>
      <c r="J100" s="326"/>
      <c r="K100" s="283"/>
      <c r="L100" s="283"/>
      <c r="M100" s="284"/>
      <c r="N100" s="323"/>
      <c r="O100" s="324"/>
      <c r="Q100" s="326"/>
      <c r="R100" s="283"/>
      <c r="S100" s="283"/>
      <c r="T100" s="284"/>
      <c r="U100" s="323"/>
      <c r="W100" s="324"/>
      <c r="X100" s="326"/>
      <c r="Y100" s="283"/>
      <c r="Z100" s="284"/>
      <c r="AA100" s="323"/>
      <c r="AB100" s="324"/>
      <c r="AC100" s="324"/>
      <c r="AD100" s="326"/>
      <c r="AE100" s="283"/>
      <c r="AF100" s="689"/>
      <c r="AG100" s="324"/>
      <c r="AI100" s="324"/>
      <c r="AJ100" s="477"/>
      <c r="AK100" s="283"/>
      <c r="AL100" s="272"/>
      <c r="AM100" s="323"/>
      <c r="AN100" s="324"/>
      <c r="AO100" s="324"/>
      <c r="AQ100" s="531"/>
      <c r="AR100" s="325"/>
      <c r="AS100" s="331"/>
      <c r="AT100" s="332"/>
    </row>
    <row r="101" customFormat="false" ht="12.75" hidden="false" customHeight="false" outlineLevel="0" collapsed="false">
      <c r="A101" s="567"/>
      <c r="B101" s="370"/>
      <c r="C101" s="722"/>
      <c r="D101" s="367"/>
      <c r="E101" s="367"/>
      <c r="F101" s="368"/>
      <c r="G101" s="373"/>
      <c r="H101" s="374"/>
      <c r="I101" s="379"/>
      <c r="J101" s="432"/>
      <c r="K101" s="367"/>
      <c r="L101" s="367"/>
      <c r="M101" s="372"/>
      <c r="N101" s="373"/>
      <c r="O101" s="374"/>
      <c r="P101" s="379"/>
      <c r="Q101" s="432"/>
      <c r="R101" s="367"/>
      <c r="S101" s="367"/>
      <c r="T101" s="372"/>
      <c r="U101" s="373"/>
      <c r="V101" s="379"/>
      <c r="W101" s="374"/>
      <c r="X101" s="432"/>
      <c r="Y101" s="367"/>
      <c r="Z101" s="372"/>
      <c r="AA101" s="373"/>
      <c r="AB101" s="374"/>
      <c r="AC101" s="374"/>
      <c r="AD101" s="432"/>
      <c r="AE101" s="367"/>
      <c r="AF101" s="376"/>
      <c r="AG101" s="374"/>
      <c r="AH101" s="379"/>
      <c r="AI101" s="374"/>
      <c r="AJ101" s="478"/>
      <c r="AK101" s="367"/>
      <c r="AL101" s="372"/>
      <c r="AM101" s="373"/>
      <c r="AN101" s="374"/>
      <c r="AO101" s="374"/>
      <c r="AP101" s="379"/>
      <c r="AQ101" s="537"/>
      <c r="AR101" s="375"/>
      <c r="AS101" s="380"/>
      <c r="AT101" s="381"/>
    </row>
    <row r="102" customFormat="false" ht="12.75" hidden="false" customHeight="false" outlineLevel="0" collapsed="false">
      <c r="A102" s="333"/>
      <c r="B102" s="726" t="n">
        <v>31</v>
      </c>
      <c r="C102" s="727" t="s">
        <v>11</v>
      </c>
      <c r="D102" s="384"/>
      <c r="E102" s="384"/>
      <c r="F102" s="496"/>
      <c r="G102" s="501"/>
      <c r="H102" s="324"/>
      <c r="I102" s="285"/>
      <c r="J102" s="326"/>
      <c r="K102" s="283"/>
      <c r="L102" s="283"/>
      <c r="M102" s="284"/>
      <c r="N102" s="323"/>
      <c r="O102" s="324"/>
      <c r="P102" s="285"/>
      <c r="Q102" s="326"/>
      <c r="R102" s="283" t="s">
        <v>11</v>
      </c>
      <c r="S102" s="283"/>
      <c r="T102" s="284" t="s">
        <v>155</v>
      </c>
      <c r="U102" s="323"/>
      <c r="V102" s="285"/>
      <c r="W102" s="324"/>
      <c r="X102" s="326"/>
      <c r="Y102" s="283"/>
      <c r="Z102" s="284"/>
      <c r="AA102" s="323"/>
      <c r="AB102" s="324"/>
      <c r="AC102" s="324"/>
      <c r="AD102" s="326"/>
      <c r="AE102" s="283"/>
      <c r="AF102" s="327"/>
      <c r="AG102" s="328"/>
      <c r="AH102" s="328"/>
      <c r="AI102" s="324"/>
      <c r="AJ102" s="477"/>
      <c r="AK102" s="283"/>
      <c r="AL102" s="272"/>
      <c r="AM102" s="323"/>
      <c r="AN102" s="324"/>
      <c r="AO102" s="324"/>
      <c r="AP102" s="285"/>
      <c r="AQ102" s="531"/>
      <c r="AR102" s="325"/>
      <c r="AS102" s="331"/>
      <c r="AT102" s="332"/>
    </row>
    <row r="103" customFormat="false" ht="14.25" hidden="false" customHeight="true" outlineLevel="0" collapsed="false">
      <c r="A103" s="333"/>
      <c r="B103" s="320"/>
      <c r="C103" s="721"/>
      <c r="D103" s="283"/>
      <c r="E103" s="283"/>
      <c r="F103" s="318"/>
      <c r="G103" s="323"/>
      <c r="H103" s="324"/>
      <c r="I103" s="285"/>
      <c r="J103" s="326"/>
      <c r="K103" s="283"/>
      <c r="L103" s="283"/>
      <c r="M103" s="284"/>
      <c r="N103" s="323"/>
      <c r="O103" s="324"/>
      <c r="P103" s="285"/>
      <c r="Q103" s="326"/>
      <c r="R103" s="283"/>
      <c r="S103" s="283"/>
      <c r="T103" s="284"/>
      <c r="U103" s="323"/>
      <c r="V103" s="285"/>
      <c r="W103" s="324"/>
      <c r="X103" s="326"/>
      <c r="Y103" s="283"/>
      <c r="Z103" s="284"/>
      <c r="AA103" s="323"/>
      <c r="AB103" s="324"/>
      <c r="AC103" s="324"/>
      <c r="AD103" s="326"/>
      <c r="AE103" s="283"/>
      <c r="AF103" s="327"/>
      <c r="AG103" s="328"/>
      <c r="AH103" s="328"/>
      <c r="AI103" s="324"/>
      <c r="AJ103" s="477"/>
      <c r="AK103" s="283"/>
      <c r="AL103" s="272"/>
      <c r="AM103" s="323"/>
      <c r="AN103" s="324"/>
      <c r="AO103" s="324"/>
      <c r="AP103" s="285"/>
      <c r="AQ103" s="531"/>
      <c r="AR103" s="325"/>
      <c r="AS103" s="331"/>
      <c r="AT103" s="332"/>
    </row>
    <row r="104" customFormat="false" ht="12.75" hidden="false" customHeight="false" outlineLevel="0" collapsed="false">
      <c r="A104" s="333"/>
      <c r="B104" s="370"/>
      <c r="C104" s="722"/>
      <c r="D104" s="367"/>
      <c r="E104" s="367"/>
      <c r="F104" s="368"/>
      <c r="G104" s="373"/>
      <c r="H104" s="374"/>
      <c r="I104" s="372"/>
      <c r="J104" s="432"/>
      <c r="K104" s="367"/>
      <c r="L104" s="367"/>
      <c r="M104" s="372"/>
      <c r="N104" s="373"/>
      <c r="O104" s="374"/>
      <c r="P104" s="379"/>
      <c r="Q104" s="432"/>
      <c r="R104" s="367"/>
      <c r="S104" s="367"/>
      <c r="T104" s="372"/>
      <c r="U104" s="373"/>
      <c r="V104" s="379"/>
      <c r="W104" s="374"/>
      <c r="X104" s="432"/>
      <c r="Y104" s="367"/>
      <c r="Z104" s="372"/>
      <c r="AA104" s="373"/>
      <c r="AB104" s="374"/>
      <c r="AC104" s="374"/>
      <c r="AD104" s="432"/>
      <c r="AE104" s="367"/>
      <c r="AF104" s="376"/>
      <c r="AG104" s="377"/>
      <c r="AH104" s="377"/>
      <c r="AI104" s="374"/>
      <c r="AJ104" s="478"/>
      <c r="AK104" s="367"/>
      <c r="AL104" s="372"/>
      <c r="AM104" s="373"/>
      <c r="AN104" s="374"/>
      <c r="AO104" s="374"/>
      <c r="AP104" s="379"/>
      <c r="AQ104" s="537"/>
      <c r="AR104" s="375"/>
      <c r="AS104" s="380"/>
      <c r="AT104" s="381"/>
    </row>
    <row r="105" customFormat="false" ht="12.75" hidden="false" customHeight="false" outlineLevel="0" collapsed="false">
      <c r="A105" s="567"/>
      <c r="B105" s="321"/>
      <c r="C105" s="321"/>
      <c r="D105" s="283"/>
      <c r="E105" s="283"/>
      <c r="F105" s="318"/>
      <c r="G105" s="599"/>
      <c r="H105" s="285"/>
      <c r="I105" s="285"/>
      <c r="J105" s="285"/>
      <c r="K105" s="283"/>
      <c r="L105" s="283"/>
      <c r="M105" s="284"/>
      <c r="N105" s="599"/>
      <c r="O105" s="285"/>
      <c r="P105" s="285"/>
      <c r="Q105" s="285"/>
      <c r="R105" s="283"/>
      <c r="S105" s="283"/>
      <c r="T105" s="284"/>
      <c r="U105" s="599"/>
      <c r="V105" s="285"/>
      <c r="W105" s="285"/>
      <c r="X105" s="285"/>
      <c r="Y105" s="283"/>
      <c r="Z105" s="284"/>
      <c r="AA105" s="599"/>
      <c r="AB105" s="285"/>
      <c r="AC105" s="285"/>
      <c r="AD105" s="285"/>
      <c r="AE105" s="283"/>
      <c r="AF105" s="284"/>
      <c r="AG105" s="285"/>
      <c r="AH105" s="285"/>
      <c r="AI105" s="285"/>
      <c r="AJ105" s="477"/>
      <c r="AK105" s="283"/>
      <c r="AL105" s="284"/>
      <c r="AM105" s="599"/>
      <c r="AN105" s="285"/>
      <c r="AO105" s="285"/>
      <c r="AP105" s="285"/>
      <c r="AQ105" s="285"/>
      <c r="AR105" s="285"/>
      <c r="AS105" s="285"/>
      <c r="AT105" s="520"/>
    </row>
    <row r="106" customFormat="false" ht="18" hidden="false" customHeight="false" outlineLevel="0" collapsed="false">
      <c r="A106" s="887"/>
      <c r="B106" s="1172" t="s">
        <v>863</v>
      </c>
      <c r="C106" s="312"/>
      <c r="D106" s="1391"/>
      <c r="E106" s="1391"/>
      <c r="F106" s="1392"/>
      <c r="G106" s="434"/>
      <c r="H106" s="602"/>
      <c r="I106" s="602"/>
      <c r="J106" s="888"/>
      <c r="K106" s="598"/>
      <c r="L106" s="598"/>
      <c r="M106" s="1393" t="s">
        <v>864</v>
      </c>
      <c r="N106" s="1026"/>
      <c r="O106" s="601"/>
      <c r="P106" s="1394"/>
      <c r="Q106" s="594"/>
      <c r="R106" s="318"/>
      <c r="S106" s="318"/>
      <c r="T106" s="1026" t="s">
        <v>865</v>
      </c>
      <c r="U106" s="602"/>
      <c r="V106" s="594"/>
      <c r="W106" s="594"/>
      <c r="X106" s="284"/>
      <c r="Y106" s="318"/>
      <c r="Z106" s="284"/>
      <c r="AA106" s="593"/>
      <c r="AB106" s="285"/>
      <c r="AC106" s="593"/>
      <c r="AD106" s="593"/>
      <c r="AE106" s="318"/>
      <c r="AF106" s="602"/>
      <c r="AG106" s="593"/>
      <c r="AH106" s="594"/>
      <c r="AI106" s="594"/>
      <c r="AJ106" s="1395"/>
      <c r="AK106" s="283"/>
      <c r="AL106" s="594"/>
      <c r="AO106" s="593"/>
      <c r="AP106" s="594"/>
      <c r="AQ106" s="594"/>
      <c r="AR106" s="594"/>
      <c r="AS106" s="606" t="s">
        <v>844</v>
      </c>
      <c r="AT106" s="606"/>
    </row>
    <row r="107" customFormat="false" ht="13.5" hidden="false" customHeight="false" outlineLevel="0" collapsed="false">
      <c r="A107" s="607"/>
      <c r="B107" s="1396"/>
      <c r="C107" s="1396"/>
      <c r="D107" s="608"/>
      <c r="E107" s="608"/>
      <c r="F107" s="1397"/>
      <c r="G107" s="287"/>
      <c r="H107" s="282"/>
      <c r="I107" s="287"/>
      <c r="J107" s="287"/>
      <c r="K107" s="608"/>
      <c r="L107" s="608"/>
      <c r="M107" s="286"/>
      <c r="N107" s="287"/>
      <c r="O107" s="282"/>
      <c r="P107" s="287"/>
      <c r="Q107" s="287"/>
      <c r="R107" s="608"/>
      <c r="S107" s="608"/>
      <c r="T107" s="286"/>
      <c r="U107" s="287"/>
      <c r="V107" s="282"/>
      <c r="W107" s="287"/>
      <c r="X107" s="287"/>
      <c r="Y107" s="608"/>
      <c r="Z107" s="286"/>
      <c r="AA107" s="287"/>
      <c r="AB107" s="282"/>
      <c r="AC107" s="287"/>
      <c r="AD107" s="287"/>
      <c r="AE107" s="608"/>
      <c r="AF107" s="286"/>
      <c r="AG107" s="287"/>
      <c r="AH107" s="287"/>
      <c r="AI107" s="287"/>
      <c r="AJ107" s="611"/>
      <c r="AK107" s="608"/>
      <c r="AL107" s="286"/>
      <c r="AM107" s="287"/>
      <c r="AN107" s="282"/>
      <c r="AO107" s="287"/>
      <c r="AP107" s="287"/>
      <c r="AQ107" s="287"/>
      <c r="AR107" s="287"/>
      <c r="AS107" s="287"/>
      <c r="AT107" s="612"/>
    </row>
    <row r="108" customFormat="false" ht="13.5" hidden="false" customHeight="false" outlineLevel="0" collapsed="false">
      <c r="B108" s="770"/>
      <c r="C108" s="770"/>
      <c r="F108" s="1398"/>
      <c r="Z108" s="594"/>
      <c r="AA108" s="593"/>
      <c r="AB108" s="285"/>
      <c r="AC108" s="593"/>
      <c r="AD108" s="593"/>
      <c r="AK108" s="283"/>
      <c r="AL108" s="1399"/>
      <c r="AP108" s="1400"/>
      <c r="AQ108" s="593"/>
      <c r="AR108" s="593"/>
      <c r="AS108" s="593"/>
      <c r="AT108" s="593"/>
    </row>
    <row r="109" customFormat="false" ht="12.75" hidden="false" customHeight="false" outlineLevel="0" collapsed="false">
      <c r="B109" s="770"/>
      <c r="C109" s="770"/>
      <c r="F109" s="1398"/>
      <c r="J109" s="605"/>
      <c r="K109" s="613"/>
      <c r="L109" s="613"/>
      <c r="M109" s="614"/>
      <c r="N109" s="605"/>
      <c r="O109" s="615"/>
      <c r="P109" s="605"/>
      <c r="Q109" s="605"/>
      <c r="R109" s="613"/>
      <c r="S109" s="613"/>
      <c r="T109" s="614"/>
      <c r="U109" s="605"/>
      <c r="V109" s="615"/>
      <c r="W109" s="605"/>
      <c r="X109" s="605"/>
      <c r="Y109" s="613"/>
      <c r="Z109" s="891"/>
      <c r="AA109" s="1030"/>
      <c r="AB109" s="647"/>
      <c r="AC109" s="1030"/>
      <c r="AD109" s="1030"/>
      <c r="AE109" s="613"/>
      <c r="AF109" s="614"/>
      <c r="AG109" s="605"/>
      <c r="AH109" s="605"/>
      <c r="AI109" s="605"/>
      <c r="AJ109" s="605"/>
      <c r="AK109" s="459"/>
      <c r="AL109" s="594"/>
      <c r="AP109" s="593"/>
      <c r="AQ109" s="593"/>
      <c r="AR109" s="593"/>
      <c r="AS109" s="593"/>
      <c r="AT109" s="593"/>
    </row>
    <row r="110" customFormat="false" ht="12.75" hidden="false" customHeight="false" outlineLevel="0" collapsed="false">
      <c r="B110" s="770"/>
      <c r="C110" s="770"/>
      <c r="F110" s="1398"/>
      <c r="J110" s="605"/>
      <c r="K110" s="613"/>
      <c r="L110" s="613"/>
      <c r="M110" s="614"/>
      <c r="N110" s="605"/>
      <c r="O110" s="615"/>
      <c r="P110" s="602"/>
      <c r="Q110" s="1394"/>
      <c r="R110" s="284"/>
      <c r="S110" s="284"/>
      <c r="T110" s="616"/>
      <c r="U110" s="594"/>
      <c r="V110" s="284"/>
      <c r="W110" s="594"/>
      <c r="X110" s="594"/>
      <c r="Y110" s="613"/>
      <c r="Z110" s="614"/>
      <c r="AA110" s="605"/>
      <c r="AB110" s="615"/>
      <c r="AC110" s="605"/>
      <c r="AD110" s="605"/>
      <c r="AE110" s="284"/>
      <c r="AF110" s="318"/>
      <c r="AG110" s="284"/>
      <c r="AH110" s="605"/>
      <c r="AI110" s="605"/>
      <c r="AJ110" s="605"/>
      <c r="AK110" s="613"/>
      <c r="AP110" s="593"/>
      <c r="AQ110" s="593"/>
      <c r="AR110" s="593"/>
      <c r="AS110" s="593"/>
      <c r="AT110" s="593"/>
    </row>
    <row r="111" customFormat="false" ht="12.75" hidden="false" customHeight="false" outlineLevel="0" collapsed="false">
      <c r="B111" s="770"/>
      <c r="C111" s="770"/>
      <c r="F111" s="1398"/>
      <c r="J111" s="605"/>
      <c r="K111" s="613"/>
      <c r="L111" s="613"/>
      <c r="M111" s="614"/>
      <c r="N111" s="605"/>
      <c r="O111" s="615"/>
      <c r="P111" s="605"/>
      <c r="Q111" s="605"/>
      <c r="R111" s="613"/>
      <c r="S111" s="613"/>
      <c r="T111" s="614"/>
      <c r="U111" s="605"/>
      <c r="V111" s="615"/>
      <c r="W111" s="605"/>
      <c r="X111" s="605"/>
      <c r="Y111" s="613"/>
      <c r="Z111" s="614"/>
      <c r="AA111" s="605"/>
      <c r="AB111" s="615"/>
      <c r="AC111" s="605"/>
      <c r="AD111" s="605"/>
      <c r="AE111" s="613"/>
      <c r="AF111" s="614"/>
      <c r="AG111" s="605"/>
      <c r="AH111" s="605"/>
      <c r="AI111" s="605"/>
      <c r="AJ111" s="605"/>
      <c r="AK111" s="613"/>
    </row>
    <row r="112" customFormat="false" ht="12.75" hidden="false" customHeight="false" outlineLevel="0" collapsed="false">
      <c r="B112" s="770"/>
      <c r="C112" s="770"/>
      <c r="F112" s="1175"/>
      <c r="G112" s="602"/>
      <c r="H112" s="284"/>
      <c r="I112" s="318"/>
      <c r="J112" s="594"/>
      <c r="K112" s="284"/>
      <c r="L112" s="284"/>
      <c r="M112" s="1175"/>
      <c r="N112" s="318"/>
      <c r="O112" s="318"/>
      <c r="P112" s="318"/>
      <c r="Q112" s="594"/>
      <c r="R112" s="284"/>
      <c r="S112" s="284"/>
      <c r="T112" s="284"/>
      <c r="U112" s="284"/>
      <c r="V112" s="284"/>
      <c r="W112" s="318"/>
      <c r="X112" s="594"/>
      <c r="Y112" s="284"/>
      <c r="Z112" s="594"/>
      <c r="AA112" s="594"/>
      <c r="AB112" s="284"/>
      <c r="AC112" s="318"/>
      <c r="AD112" s="530"/>
      <c r="AE112" s="284"/>
      <c r="AF112" s="284"/>
      <c r="AG112" s="1394"/>
      <c r="AH112" s="594"/>
      <c r="AI112" s="616"/>
      <c r="AJ112" s="594"/>
      <c r="AK112" s="284"/>
    </row>
    <row r="113" customFormat="false" ht="12.75" hidden="false" customHeight="false" outlineLevel="0" collapsed="false">
      <c r="B113" s="770"/>
      <c r="C113" s="770"/>
      <c r="F113" s="1398"/>
    </row>
    <row r="114" customFormat="false" ht="12.75" hidden="false" customHeight="false" outlineLevel="0" collapsed="false">
      <c r="B114" s="770"/>
      <c r="C114" s="770"/>
      <c r="F114" s="1398"/>
    </row>
    <row r="115" customFormat="false" ht="12.75" hidden="false" customHeight="false" outlineLevel="0" collapsed="false">
      <c r="B115" s="770"/>
      <c r="C115" s="770"/>
      <c r="F115" s="1398"/>
    </row>
    <row r="116" customFormat="false" ht="12.75" hidden="false" customHeight="false" outlineLevel="0" collapsed="false">
      <c r="B116" s="770"/>
      <c r="C116" s="770"/>
      <c r="F116" s="1398"/>
    </row>
    <row r="117" customFormat="false" ht="12.75" hidden="false" customHeight="false" outlineLevel="0" collapsed="false">
      <c r="B117" s="770"/>
      <c r="C117" s="770"/>
      <c r="F117" s="1398"/>
    </row>
    <row r="118" customFormat="false" ht="12.75" hidden="false" customHeight="false" outlineLevel="0" collapsed="false">
      <c r="B118" s="770"/>
      <c r="C118" s="770"/>
      <c r="F118" s="1398"/>
    </row>
    <row r="119" customFormat="false" ht="12.75" hidden="false" customHeight="false" outlineLevel="0" collapsed="false">
      <c r="B119" s="770"/>
      <c r="C119" s="770"/>
      <c r="F119" s="1398"/>
    </row>
    <row r="120" customFormat="false" ht="12.75" hidden="false" customHeight="false" outlineLevel="0" collapsed="false">
      <c r="B120" s="770"/>
      <c r="C120" s="770"/>
      <c r="F120" s="1398"/>
    </row>
    <row r="121" customFormat="false" ht="12.75" hidden="false" customHeight="false" outlineLevel="0" collapsed="false">
      <c r="B121" s="770"/>
      <c r="C121" s="770"/>
      <c r="F121" s="1398"/>
    </row>
    <row r="122" customFormat="false" ht="12.75" hidden="false" customHeight="false" outlineLevel="0" collapsed="false">
      <c r="B122" s="770"/>
      <c r="C122" s="770"/>
      <c r="F122" s="1398"/>
    </row>
    <row r="123" customFormat="false" ht="12.75" hidden="false" customHeight="false" outlineLevel="0" collapsed="false">
      <c r="B123" s="770"/>
      <c r="C123" s="770"/>
      <c r="F123" s="1398"/>
    </row>
    <row r="124" customFormat="false" ht="12.75" hidden="false" customHeight="false" outlineLevel="0" collapsed="false">
      <c r="B124" s="770"/>
      <c r="C124" s="770"/>
      <c r="F124" s="1398"/>
    </row>
    <row r="125" customFormat="false" ht="12.75" hidden="false" customHeight="false" outlineLevel="0" collapsed="false">
      <c r="B125" s="770"/>
      <c r="C125" s="770"/>
      <c r="F125" s="1398"/>
    </row>
    <row r="126" customFormat="false" ht="12.75" hidden="false" customHeight="false" outlineLevel="0" collapsed="false">
      <c r="B126" s="770"/>
      <c r="C126" s="770"/>
      <c r="F126" s="1398"/>
    </row>
    <row r="127" customFormat="false" ht="12.75" hidden="false" customHeight="false" outlineLevel="0" collapsed="false">
      <c r="B127" s="770"/>
      <c r="C127" s="770"/>
      <c r="F127" s="1398"/>
    </row>
    <row r="128" customFormat="false" ht="12.75" hidden="false" customHeight="false" outlineLevel="0" collapsed="false">
      <c r="B128" s="770"/>
      <c r="C128" s="770"/>
      <c r="F128" s="1398"/>
    </row>
    <row r="129" customFormat="false" ht="12.75" hidden="false" customHeight="false" outlineLevel="0" collapsed="false">
      <c r="B129" s="770"/>
      <c r="C129" s="770"/>
      <c r="F129" s="1398"/>
    </row>
    <row r="130" customFormat="false" ht="12.75" hidden="false" customHeight="false" outlineLevel="0" collapsed="false">
      <c r="B130" s="770"/>
      <c r="C130" s="770"/>
      <c r="F130" s="1398"/>
    </row>
    <row r="131" customFormat="false" ht="12.75" hidden="false" customHeight="false" outlineLevel="0" collapsed="false">
      <c r="B131" s="770"/>
      <c r="C131" s="770"/>
      <c r="F131" s="1398"/>
    </row>
    <row r="132" customFormat="false" ht="12.75" hidden="false" customHeight="false" outlineLevel="0" collapsed="false">
      <c r="B132" s="770"/>
      <c r="C132" s="770"/>
      <c r="F132" s="1398"/>
    </row>
    <row r="133" customFormat="false" ht="12.75" hidden="false" customHeight="false" outlineLevel="0" collapsed="false">
      <c r="B133" s="770"/>
      <c r="C133" s="770"/>
      <c r="F133" s="1398"/>
    </row>
    <row r="134" customFormat="false" ht="12.75" hidden="false" customHeight="false" outlineLevel="0" collapsed="false">
      <c r="B134" s="770"/>
      <c r="C134" s="770"/>
      <c r="F134" s="1398"/>
    </row>
    <row r="135" customFormat="false" ht="12.75" hidden="false" customHeight="false" outlineLevel="0" collapsed="false">
      <c r="B135" s="770"/>
      <c r="C135" s="770"/>
      <c r="F135" s="1398"/>
    </row>
    <row r="136" customFormat="false" ht="12.75" hidden="false" customHeight="false" outlineLevel="0" collapsed="false">
      <c r="B136" s="770"/>
      <c r="C136" s="770"/>
      <c r="F136" s="1398"/>
    </row>
    <row r="137" customFormat="false" ht="12.75" hidden="false" customHeight="false" outlineLevel="0" collapsed="false">
      <c r="B137" s="770"/>
      <c r="C137" s="770"/>
      <c r="F137" s="1398"/>
    </row>
    <row r="138" customFormat="false" ht="12.75" hidden="false" customHeight="false" outlineLevel="0" collapsed="false">
      <c r="B138" s="770"/>
      <c r="C138" s="770"/>
      <c r="F138" s="1398"/>
    </row>
    <row r="139" customFormat="false" ht="12.75" hidden="false" customHeight="false" outlineLevel="0" collapsed="false">
      <c r="B139" s="770"/>
      <c r="C139" s="770"/>
      <c r="F139" s="1398"/>
    </row>
    <row r="140" customFormat="false" ht="12.75" hidden="false" customHeight="false" outlineLevel="0" collapsed="false">
      <c r="B140" s="770"/>
      <c r="C140" s="770"/>
      <c r="F140" s="1398"/>
    </row>
    <row r="141" customFormat="false" ht="12.75" hidden="false" customHeight="false" outlineLevel="0" collapsed="false">
      <c r="B141" s="770"/>
      <c r="C141" s="770"/>
      <c r="F141" s="1398"/>
    </row>
    <row r="142" customFormat="false" ht="12.75" hidden="false" customHeight="false" outlineLevel="0" collapsed="false">
      <c r="B142" s="770"/>
      <c r="C142" s="770"/>
      <c r="F142" s="1398"/>
    </row>
    <row r="143" customFormat="false" ht="12.75" hidden="false" customHeight="false" outlineLevel="0" collapsed="false">
      <c r="B143" s="770"/>
      <c r="C143" s="770"/>
      <c r="F143" s="1398"/>
    </row>
    <row r="144" customFormat="false" ht="12.75" hidden="false" customHeight="false" outlineLevel="0" collapsed="false">
      <c r="B144" s="770"/>
      <c r="C144" s="770"/>
      <c r="F144" s="1398"/>
    </row>
    <row r="145" customFormat="false" ht="12.75" hidden="false" customHeight="false" outlineLevel="0" collapsed="false">
      <c r="B145" s="770"/>
      <c r="C145" s="770"/>
      <c r="F145" s="1398"/>
    </row>
    <row r="146" customFormat="false" ht="12.75" hidden="false" customHeight="false" outlineLevel="0" collapsed="false">
      <c r="B146" s="770"/>
      <c r="C146" s="770"/>
      <c r="F146" s="1398"/>
    </row>
    <row r="147" customFormat="false" ht="12.75" hidden="false" customHeight="false" outlineLevel="0" collapsed="false">
      <c r="B147" s="770"/>
      <c r="C147" s="770"/>
      <c r="F147" s="1398"/>
    </row>
    <row r="148" customFormat="false" ht="12.75" hidden="false" customHeight="false" outlineLevel="0" collapsed="false">
      <c r="B148" s="770"/>
      <c r="C148" s="770"/>
      <c r="F148" s="1398"/>
    </row>
    <row r="149" customFormat="false" ht="12.75" hidden="false" customHeight="false" outlineLevel="0" collapsed="false">
      <c r="B149" s="770"/>
      <c r="C149" s="770"/>
      <c r="F149" s="1398"/>
    </row>
    <row r="150" customFormat="false" ht="12.75" hidden="false" customHeight="false" outlineLevel="0" collapsed="false">
      <c r="B150" s="770"/>
      <c r="C150" s="770"/>
      <c r="F150" s="1398"/>
    </row>
    <row r="151" customFormat="false" ht="12.75" hidden="false" customHeight="false" outlineLevel="0" collapsed="false">
      <c r="B151" s="770"/>
      <c r="C151" s="770"/>
      <c r="F151" s="1398"/>
    </row>
    <row r="152" customFormat="false" ht="12.75" hidden="false" customHeight="false" outlineLevel="0" collapsed="false">
      <c r="B152" s="770"/>
      <c r="C152" s="770"/>
      <c r="F152" s="1398"/>
    </row>
    <row r="153" customFormat="false" ht="12.75" hidden="false" customHeight="false" outlineLevel="0" collapsed="false">
      <c r="B153" s="770"/>
      <c r="C153" s="770"/>
      <c r="F153" s="1398"/>
    </row>
    <row r="154" customFormat="false" ht="12.75" hidden="false" customHeight="false" outlineLevel="0" collapsed="false">
      <c r="B154" s="770"/>
      <c r="C154" s="770"/>
      <c r="F154" s="1398"/>
    </row>
    <row r="155" customFormat="false" ht="12.75" hidden="false" customHeight="false" outlineLevel="0" collapsed="false">
      <c r="B155" s="770"/>
      <c r="C155" s="770"/>
      <c r="F155" s="1398"/>
    </row>
    <row r="156" customFormat="false" ht="12.75" hidden="false" customHeight="false" outlineLevel="0" collapsed="false">
      <c r="B156" s="770"/>
      <c r="C156" s="770"/>
      <c r="F156" s="1398"/>
    </row>
    <row r="157" customFormat="false" ht="12.75" hidden="false" customHeight="false" outlineLevel="0" collapsed="false">
      <c r="B157" s="770"/>
      <c r="C157" s="770"/>
      <c r="F157" s="1398"/>
    </row>
    <row r="158" customFormat="false" ht="12.75" hidden="false" customHeight="false" outlineLevel="0" collapsed="false">
      <c r="B158" s="770"/>
      <c r="C158" s="770"/>
      <c r="F158" s="1398"/>
    </row>
    <row r="159" customFormat="false" ht="12.75" hidden="false" customHeight="false" outlineLevel="0" collapsed="false">
      <c r="B159" s="770"/>
      <c r="C159" s="770"/>
      <c r="F159" s="1398"/>
    </row>
    <row r="164" customFormat="false" ht="12.75" hidden="false" customHeight="false" outlineLevel="0" collapsed="false">
      <c r="A164" s="621"/>
      <c r="B164" s="621"/>
      <c r="C164" s="621"/>
      <c r="F164" s="625"/>
      <c r="G164" s="621"/>
      <c r="H164" s="623"/>
      <c r="I164" s="623"/>
      <c r="J164" s="623"/>
      <c r="K164" s="624"/>
      <c r="L164" s="624"/>
      <c r="M164" s="623"/>
      <c r="N164" s="624"/>
      <c r="O164" s="623"/>
      <c r="P164" s="623"/>
      <c r="Q164" s="623"/>
      <c r="R164" s="624"/>
      <c r="S164" s="624"/>
      <c r="T164" s="623"/>
      <c r="U164" s="624"/>
      <c r="V164" s="623"/>
      <c r="W164" s="623"/>
      <c r="X164" s="623"/>
      <c r="Y164" s="624"/>
      <c r="Z164" s="623"/>
      <c r="AA164" s="624"/>
      <c r="AB164" s="623"/>
      <c r="AC164" s="623"/>
      <c r="AD164" s="623"/>
      <c r="AE164" s="624"/>
      <c r="AF164" s="625"/>
      <c r="AG164" s="621"/>
      <c r="AH164" s="621"/>
      <c r="AI164" s="621"/>
      <c r="AJ164" s="626" t="s">
        <v>406</v>
      </c>
      <c r="AK164" s="624"/>
      <c r="AL164" s="625"/>
      <c r="AM164" s="621"/>
      <c r="AN164" s="624"/>
      <c r="AO164" s="621"/>
      <c r="AP164" s="621"/>
      <c r="AQ164" s="621"/>
    </row>
    <row r="165" customFormat="false" ht="12.75" hidden="false" customHeight="false" outlineLevel="0" collapsed="false">
      <c r="A165" s="270"/>
      <c r="B165" s="270"/>
      <c r="C165" s="270"/>
      <c r="F165" s="272" t="n">
        <f aca="false">COUNTIF($D$5:$D$160,G165)</f>
        <v>0</v>
      </c>
      <c r="G165" s="270" t="s">
        <v>45</v>
      </c>
      <c r="I165" s="270"/>
      <c r="J165" s="631"/>
      <c r="M165" s="272" t="n">
        <f aca="false">COUNTIF($K$5:$K$160,N165)</f>
        <v>0</v>
      </c>
      <c r="N165" s="270" t="s">
        <v>45</v>
      </c>
      <c r="P165" s="270"/>
      <c r="Q165" s="270"/>
      <c r="T165" s="272" t="n">
        <f aca="false">COUNTIF($R$5:$R$160,U165)</f>
        <v>0</v>
      </c>
      <c r="U165" s="270" t="s">
        <v>45</v>
      </c>
      <c r="W165" s="270"/>
      <c r="X165" s="270"/>
      <c r="Z165" s="272" t="n">
        <f aca="false">COUNTIF($Y$5:$Y$160,AA165)</f>
        <v>2</v>
      </c>
      <c r="AA165" s="270" t="s">
        <v>45</v>
      </c>
      <c r="AC165" s="270"/>
      <c r="AD165" s="270"/>
      <c r="AF165" s="272" t="n">
        <f aca="false">COUNTIF($AE$5:$AE$160,AG165)</f>
        <v>2</v>
      </c>
      <c r="AG165" s="270" t="s">
        <v>45</v>
      </c>
      <c r="AH165" s="270"/>
      <c r="AI165" s="270"/>
      <c r="AJ165" s="635" t="n">
        <f aca="false">F165+M165+T165+Z165+AF165</f>
        <v>4</v>
      </c>
      <c r="AL165" s="272" t="n">
        <f aca="false">COUNTIF($AK$5:$AK$160,AM165)</f>
        <v>0</v>
      </c>
      <c r="AM165" s="270" t="s">
        <v>45</v>
      </c>
      <c r="AO165" s="270"/>
      <c r="AP165" s="270"/>
      <c r="AQ165" s="270"/>
    </row>
    <row r="166" customFormat="false" ht="12.75" hidden="false" customHeight="false" outlineLevel="0" collapsed="false">
      <c r="A166" s="270"/>
      <c r="B166" s="270"/>
      <c r="C166" s="270"/>
      <c r="F166" s="272" t="n">
        <f aca="false">COUNTIF($D$5:$D$160,G166)</f>
        <v>0</v>
      </c>
      <c r="G166" s="270" t="s">
        <v>15</v>
      </c>
      <c r="I166" s="270"/>
      <c r="J166" s="631"/>
      <c r="M166" s="272" t="n">
        <f aca="false">COUNTIF($K$5:$K$160,N166)</f>
        <v>2</v>
      </c>
      <c r="N166" s="270" t="s">
        <v>15</v>
      </c>
      <c r="P166" s="270"/>
      <c r="Q166" s="270"/>
      <c r="T166" s="272" t="n">
        <f aca="false">COUNTIF($R$5:$R$160,U166)</f>
        <v>2</v>
      </c>
      <c r="U166" s="270" t="s">
        <v>15</v>
      </c>
      <c r="W166" s="270"/>
      <c r="X166" s="270"/>
      <c r="Z166" s="272" t="n">
        <f aca="false">COUNTIF($Y$5:$Y$160,AA166)</f>
        <v>0</v>
      </c>
      <c r="AA166" s="270" t="s">
        <v>15</v>
      </c>
      <c r="AC166" s="270"/>
      <c r="AD166" s="270"/>
      <c r="AF166" s="272" t="n">
        <f aca="false">COUNTIF($AE$5:$AE$160,AG166)</f>
        <v>0</v>
      </c>
      <c r="AG166" s="270" t="s">
        <v>15</v>
      </c>
      <c r="AH166" s="270"/>
      <c r="AI166" s="270"/>
      <c r="AJ166" s="635" t="n">
        <f aca="false">F166+M166+T166+Z166+AF166</f>
        <v>4</v>
      </c>
      <c r="AL166" s="272" t="n">
        <f aca="false">COUNTIF($AK$5:$AK$160,AM166)</f>
        <v>0</v>
      </c>
      <c r="AM166" s="270" t="s">
        <v>15</v>
      </c>
      <c r="AO166" s="270"/>
      <c r="AP166" s="270"/>
      <c r="AQ166" s="270"/>
    </row>
    <row r="167" customFormat="false" ht="12.75" hidden="false" customHeight="false" outlineLevel="0" collapsed="false">
      <c r="A167" s="270"/>
      <c r="B167" s="270"/>
      <c r="C167" s="270"/>
      <c r="F167" s="272" t="n">
        <f aca="false">COUNTIF($D$5:$D$160,G167)</f>
        <v>3</v>
      </c>
      <c r="G167" s="270" t="s">
        <v>46</v>
      </c>
      <c r="I167" s="270"/>
      <c r="J167" s="631"/>
      <c r="M167" s="272" t="n">
        <f aca="false">COUNTIF($K$5:$K$160,N167)</f>
        <v>1</v>
      </c>
      <c r="N167" s="270" t="s">
        <v>46</v>
      </c>
      <c r="P167" s="270"/>
      <c r="Q167" s="270"/>
      <c r="T167" s="272" t="n">
        <f aca="false">COUNTIF($R$5:$R$160,U167)</f>
        <v>1</v>
      </c>
      <c r="U167" s="270" t="s">
        <v>46</v>
      </c>
      <c r="W167" s="270"/>
      <c r="X167" s="270"/>
      <c r="Z167" s="272" t="n">
        <f aca="false">COUNTIF($Y$5:$Y$160,AA167)</f>
        <v>0</v>
      </c>
      <c r="AA167" s="270" t="s">
        <v>46</v>
      </c>
      <c r="AC167" s="270"/>
      <c r="AD167" s="270"/>
      <c r="AF167" s="272" t="n">
        <f aca="false">COUNTIF($AE$5:$AE$160,AG167)</f>
        <v>0</v>
      </c>
      <c r="AG167" s="270" t="s">
        <v>46</v>
      </c>
      <c r="AH167" s="270"/>
      <c r="AI167" s="270"/>
      <c r="AJ167" s="635" t="n">
        <f aca="false">F167+M167+T167+Z167+AF167</f>
        <v>5</v>
      </c>
      <c r="AL167" s="272" t="n">
        <f aca="false">COUNTIF($AK$5:$AK$160,AM167)</f>
        <v>0</v>
      </c>
      <c r="AM167" s="270" t="s">
        <v>46</v>
      </c>
      <c r="AO167" s="270"/>
      <c r="AP167" s="270"/>
      <c r="AQ167" s="270"/>
    </row>
    <row r="168" customFormat="false" ht="12.75" hidden="false" customHeight="false" outlineLevel="0" collapsed="false">
      <c r="A168" s="270"/>
      <c r="B168" s="270"/>
      <c r="C168" s="270"/>
      <c r="F168" s="272" t="n">
        <f aca="false">COUNTIF($D$5:$D$160,G168)</f>
        <v>1</v>
      </c>
      <c r="G168" s="270" t="s">
        <v>11</v>
      </c>
      <c r="I168" s="270"/>
      <c r="J168" s="631"/>
      <c r="M168" s="272" t="n">
        <f aca="false">COUNTIF($K$5:$K$160,N168)</f>
        <v>0</v>
      </c>
      <c r="N168" s="270" t="s">
        <v>11</v>
      </c>
      <c r="P168" s="270"/>
      <c r="Q168" s="270"/>
      <c r="T168" s="272" t="n">
        <f aca="false">COUNTIF($R$5:$R$160,U168)</f>
        <v>4</v>
      </c>
      <c r="U168" s="270" t="s">
        <v>11</v>
      </c>
      <c r="W168" s="270"/>
      <c r="X168" s="270"/>
      <c r="Z168" s="272" t="n">
        <f aca="false">COUNTIF($Y$5:$Y$160,AA168)</f>
        <v>0</v>
      </c>
      <c r="AA168" s="270" t="s">
        <v>11</v>
      </c>
      <c r="AC168" s="270"/>
      <c r="AD168" s="270"/>
      <c r="AF168" s="272" t="n">
        <f aca="false">COUNTIF($AE$5:$AE$160,AG168)</f>
        <v>0</v>
      </c>
      <c r="AG168" s="270" t="s">
        <v>11</v>
      </c>
      <c r="AH168" s="270"/>
      <c r="AI168" s="270"/>
      <c r="AJ168" s="635" t="n">
        <f aca="false">F168+M168+T168+Z168+AF168</f>
        <v>5</v>
      </c>
      <c r="AL168" s="272" t="n">
        <f aca="false">COUNTIF($AK$5:$AK$160,AM168)</f>
        <v>0</v>
      </c>
      <c r="AM168" s="270" t="s">
        <v>11</v>
      </c>
      <c r="AO168" s="270"/>
      <c r="AP168" s="270"/>
      <c r="AQ168" s="270"/>
    </row>
    <row r="169" customFormat="false" ht="12.75" hidden="false" customHeight="false" outlineLevel="0" collapsed="false">
      <c r="A169" s="270"/>
      <c r="B169" s="270"/>
      <c r="C169" s="270"/>
      <c r="F169" s="272" t="n">
        <f aca="false">COUNTIF($D$5:$D$160,G169)</f>
        <v>0</v>
      </c>
      <c r="G169" s="270" t="s">
        <v>47</v>
      </c>
      <c r="I169" s="270"/>
      <c r="J169" s="631"/>
      <c r="M169" s="272" t="n">
        <f aca="false">COUNTIF($K$5:$K$160,N169)</f>
        <v>0</v>
      </c>
      <c r="N169" s="270" t="s">
        <v>47</v>
      </c>
      <c r="P169" s="270"/>
      <c r="Q169" s="270"/>
      <c r="T169" s="272" t="n">
        <f aca="false">COUNTIF($R$5:$R$160,U169)</f>
        <v>0</v>
      </c>
      <c r="U169" s="270" t="s">
        <v>47</v>
      </c>
      <c r="W169" s="270"/>
      <c r="X169" s="270"/>
      <c r="Z169" s="272" t="n">
        <f aca="false">COUNTIF($Y$5:$Y$160,AA169)</f>
        <v>4</v>
      </c>
      <c r="AA169" s="270" t="s">
        <v>47</v>
      </c>
      <c r="AC169" s="270"/>
      <c r="AD169" s="270"/>
      <c r="AF169" s="272" t="n">
        <f aca="false">COUNTIF($AE$5:$AE$160,AG169)</f>
        <v>0</v>
      </c>
      <c r="AG169" s="270" t="s">
        <v>47</v>
      </c>
      <c r="AH169" s="270"/>
      <c r="AI169" s="270"/>
      <c r="AJ169" s="635" t="n">
        <f aca="false">F169+M169+T169+Z169+AF169</f>
        <v>4</v>
      </c>
      <c r="AL169" s="272" t="n">
        <f aca="false">COUNTIF($AK$5:$AK$160,AM169)</f>
        <v>0</v>
      </c>
      <c r="AM169" s="270" t="s">
        <v>47</v>
      </c>
      <c r="AO169" s="270"/>
      <c r="AP169" s="270"/>
      <c r="AQ169" s="270"/>
    </row>
    <row r="170" customFormat="false" ht="12.75" hidden="false" customHeight="false" outlineLevel="0" collapsed="false">
      <c r="A170" s="270"/>
      <c r="B170" s="270"/>
      <c r="C170" s="270"/>
      <c r="F170" s="272" t="n">
        <f aca="false">COUNTIF($D$5:$D$160,G170)</f>
        <v>1</v>
      </c>
      <c r="G170" s="270" t="s">
        <v>18</v>
      </c>
      <c r="I170" s="270"/>
      <c r="J170" s="631"/>
      <c r="M170" s="272" t="n">
        <f aca="false">COUNTIF($K$5:$K$160,N170)</f>
        <v>2</v>
      </c>
      <c r="N170" s="270" t="s">
        <v>18</v>
      </c>
      <c r="P170" s="270"/>
      <c r="Q170" s="270"/>
      <c r="T170" s="272" t="n">
        <f aca="false">COUNTIF($R$5:$R$160,U170)</f>
        <v>3</v>
      </c>
      <c r="U170" s="270" t="s">
        <v>18</v>
      </c>
      <c r="W170" s="270"/>
      <c r="X170" s="270"/>
      <c r="Z170" s="272" t="n">
        <f aca="false">COUNTIF($Y$5:$Y$160,AA170)</f>
        <v>0</v>
      </c>
      <c r="AA170" s="270" t="s">
        <v>18</v>
      </c>
      <c r="AC170" s="270"/>
      <c r="AD170" s="270"/>
      <c r="AF170" s="272" t="n">
        <f aca="false">COUNTIF($AE$5:$AE$160,AG170)</f>
        <v>1</v>
      </c>
      <c r="AG170" s="270" t="s">
        <v>18</v>
      </c>
      <c r="AH170" s="270"/>
      <c r="AI170" s="270"/>
      <c r="AJ170" s="635" t="n">
        <f aca="false">F170+M170+T170+Z170+AF170</f>
        <v>7</v>
      </c>
      <c r="AL170" s="272" t="n">
        <f aca="false">COUNTIF($AK$5:$AK$160,AM170)</f>
        <v>3</v>
      </c>
      <c r="AM170" s="270" t="s">
        <v>18</v>
      </c>
      <c r="AO170" s="270"/>
      <c r="AP170" s="270"/>
      <c r="AQ170" s="270"/>
    </row>
    <row r="171" customFormat="false" ht="12.75" hidden="false" customHeight="false" outlineLevel="0" collapsed="false">
      <c r="A171" s="270"/>
      <c r="B171" s="270"/>
      <c r="C171" s="270"/>
      <c r="F171" s="272" t="n">
        <f aca="false">COUNTIF($D$5:$D$160,G171)</f>
        <v>3</v>
      </c>
      <c r="G171" s="270" t="s">
        <v>23</v>
      </c>
      <c r="I171" s="270"/>
      <c r="J171" s="631"/>
      <c r="M171" s="272" t="n">
        <f aca="false">COUNTIF($K$5:$K$160,N171)</f>
        <v>1</v>
      </c>
      <c r="N171" s="270" t="s">
        <v>23</v>
      </c>
      <c r="P171" s="270"/>
      <c r="Q171" s="270"/>
      <c r="T171" s="272" t="n">
        <f aca="false">COUNTIF($R$5:$R$160,U171)</f>
        <v>1</v>
      </c>
      <c r="U171" s="270" t="s">
        <v>23</v>
      </c>
      <c r="W171" s="270"/>
      <c r="X171" s="270"/>
      <c r="Z171" s="272" t="n">
        <f aca="false">COUNTIF($Y$5:$Y$160,AA171)</f>
        <v>0</v>
      </c>
      <c r="AA171" s="270" t="s">
        <v>23</v>
      </c>
      <c r="AC171" s="270"/>
      <c r="AD171" s="270"/>
      <c r="AF171" s="272" t="n">
        <f aca="false">COUNTIF($AE$5:$AE$160,AG171)</f>
        <v>0</v>
      </c>
      <c r="AG171" s="270" t="s">
        <v>23</v>
      </c>
      <c r="AH171" s="270"/>
      <c r="AI171" s="270"/>
      <c r="AJ171" s="635" t="n">
        <f aca="false">F171+M171+T171+Z171+AF171</f>
        <v>5</v>
      </c>
      <c r="AL171" s="272" t="n">
        <f aca="false">COUNTIF($AK$5:$AK$160,AM171)</f>
        <v>0</v>
      </c>
      <c r="AM171" s="270" t="s">
        <v>23</v>
      </c>
      <c r="AO171" s="270"/>
      <c r="AP171" s="270"/>
      <c r="AQ171" s="270"/>
    </row>
    <row r="172" customFormat="false" ht="12.75" hidden="false" customHeight="false" outlineLevel="0" collapsed="false">
      <c r="A172" s="270"/>
      <c r="B172" s="270"/>
      <c r="C172" s="270"/>
      <c r="F172" s="272"/>
      <c r="G172" s="270"/>
      <c r="I172" s="270"/>
      <c r="J172" s="631"/>
      <c r="M172" s="272"/>
      <c r="N172" s="270"/>
      <c r="P172" s="270"/>
      <c r="Q172" s="270"/>
      <c r="T172" s="272"/>
      <c r="U172" s="270"/>
      <c r="W172" s="270"/>
      <c r="X172" s="270"/>
      <c r="Z172" s="272"/>
      <c r="AA172" s="270"/>
      <c r="AC172" s="270"/>
      <c r="AD172" s="270"/>
      <c r="AF172" s="272"/>
      <c r="AG172" s="270"/>
      <c r="AH172" s="270"/>
      <c r="AI172" s="270"/>
      <c r="AJ172" s="270"/>
      <c r="AL172" s="272"/>
      <c r="AM172" s="270"/>
      <c r="AO172" s="270"/>
      <c r="AP172" s="270"/>
      <c r="AQ172" s="270"/>
    </row>
    <row r="173" customFormat="false" ht="12.75" hidden="false" customHeight="false" outlineLevel="0" collapsed="false">
      <c r="A173" s="270"/>
      <c r="B173" s="270"/>
      <c r="C173" s="270"/>
      <c r="F173" s="640" t="n">
        <f aca="false">SUM(F165:F171)</f>
        <v>8</v>
      </c>
      <c r="G173" s="640" t="s">
        <v>44</v>
      </c>
      <c r="H173" s="640"/>
      <c r="I173" s="641"/>
      <c r="J173" s="640"/>
      <c r="K173" s="641"/>
      <c r="L173" s="641"/>
      <c r="M173" s="640" t="n">
        <f aca="false">SUM(M165:M171)</f>
        <v>6</v>
      </c>
      <c r="N173" s="640" t="s">
        <v>44</v>
      </c>
      <c r="O173" s="641"/>
      <c r="P173" s="641"/>
      <c r="Q173" s="641"/>
      <c r="R173" s="641"/>
      <c r="S173" s="641"/>
      <c r="T173" s="640" t="n">
        <f aca="false">SUM(T165:T171)</f>
        <v>11</v>
      </c>
      <c r="U173" s="640" t="s">
        <v>44</v>
      </c>
      <c r="V173" s="641"/>
      <c r="W173" s="641"/>
      <c r="X173" s="641"/>
      <c r="Y173" s="641"/>
      <c r="Z173" s="640" t="n">
        <f aca="false">SUM(Z165:Z171)</f>
        <v>6</v>
      </c>
      <c r="AA173" s="640" t="s">
        <v>44</v>
      </c>
      <c r="AB173" s="641"/>
      <c r="AC173" s="641"/>
      <c r="AD173" s="641"/>
      <c r="AE173" s="641"/>
      <c r="AF173" s="640" t="n">
        <f aca="false">SUM(AF165:AF171)</f>
        <v>3</v>
      </c>
      <c r="AG173" s="640" t="s">
        <v>44</v>
      </c>
      <c r="AH173" s="641"/>
      <c r="AI173" s="641"/>
      <c r="AJ173" s="635" t="n">
        <f aca="false">F173+M173+T173+Z173+AF173</f>
        <v>34</v>
      </c>
      <c r="AK173" s="641"/>
      <c r="AL173" s="640" t="n">
        <f aca="false">SUM(AL165:AL171)</f>
        <v>3</v>
      </c>
      <c r="AM173" s="640" t="s">
        <v>44</v>
      </c>
      <c r="AO173" s="270"/>
      <c r="AP173" s="272" t="n">
        <f aca="false">F173+M173+T173+Z173+AF173+AL173</f>
        <v>37</v>
      </c>
      <c r="AQ173" s="272" t="s">
        <v>407</v>
      </c>
    </row>
    <row r="174" customFormat="false" ht="12.75" hidden="false" customHeight="false" outlineLevel="0" collapsed="false">
      <c r="A174" s="270"/>
      <c r="B174" s="270"/>
      <c r="C174" s="270"/>
      <c r="F174" s="272"/>
      <c r="G174" s="270"/>
      <c r="I174" s="270"/>
      <c r="J174" s="270"/>
      <c r="M174" s="272"/>
      <c r="N174" s="270"/>
      <c r="P174" s="270"/>
      <c r="Q174" s="270"/>
      <c r="T174" s="272"/>
      <c r="U174" s="270"/>
      <c r="W174" s="270"/>
      <c r="X174" s="270"/>
      <c r="Z174" s="272"/>
      <c r="AA174" s="270"/>
      <c r="AC174" s="270"/>
      <c r="AD174" s="270"/>
      <c r="AF174" s="272"/>
      <c r="AG174" s="270"/>
      <c r="AH174" s="270"/>
      <c r="AI174" s="270"/>
      <c r="AJ174" s="270"/>
      <c r="AL174" s="272"/>
      <c r="AM174" s="270"/>
      <c r="AO174" s="270"/>
      <c r="AP174" s="270"/>
      <c r="AQ174" s="270"/>
    </row>
    <row r="175" customFormat="false" ht="12.75" hidden="false" customHeight="false" outlineLevel="0" collapsed="false">
      <c r="A175" s="270"/>
      <c r="B175" s="270"/>
      <c r="C175" s="270"/>
      <c r="F175" s="272"/>
      <c r="G175" s="270"/>
      <c r="I175" s="270"/>
      <c r="J175" s="270"/>
      <c r="M175" s="272"/>
      <c r="N175" s="270"/>
      <c r="P175" s="270"/>
      <c r="Q175" s="270"/>
      <c r="T175" s="272"/>
      <c r="U175" s="270"/>
      <c r="W175" s="270"/>
      <c r="X175" s="270"/>
      <c r="Z175" s="272"/>
      <c r="AA175" s="270"/>
      <c r="AC175" s="270"/>
      <c r="AD175" s="270"/>
      <c r="AF175" s="272"/>
      <c r="AG175" s="270"/>
      <c r="AH175" s="270"/>
      <c r="AI175" s="270"/>
      <c r="AJ175" s="270"/>
      <c r="AL175" s="272"/>
      <c r="AM175" s="270"/>
      <c r="AO175" s="270"/>
      <c r="AP175" s="270"/>
      <c r="AQ175" s="270"/>
    </row>
    <row r="176" customFormat="false" ht="12.75" hidden="false" customHeight="false" outlineLevel="0" collapsed="false">
      <c r="A176" s="270"/>
      <c r="B176" s="270"/>
      <c r="C176" s="270"/>
      <c r="F176" s="272"/>
      <c r="G176" s="270"/>
      <c r="I176" s="270"/>
      <c r="J176" s="270"/>
      <c r="M176" s="272"/>
      <c r="N176" s="270"/>
      <c r="P176" s="270"/>
      <c r="Q176" s="270"/>
      <c r="T176" s="272"/>
      <c r="U176" s="270"/>
      <c r="W176" s="270"/>
      <c r="X176" s="270"/>
      <c r="Z176" s="272"/>
      <c r="AA176" s="270"/>
      <c r="AC176" s="270"/>
      <c r="AD176" s="270"/>
      <c r="AF176" s="272"/>
      <c r="AG176" s="270"/>
      <c r="AH176" s="270"/>
      <c r="AI176" s="270"/>
      <c r="AJ176" s="270"/>
      <c r="AL176" s="272"/>
      <c r="AM176" s="270"/>
      <c r="AO176" s="270"/>
      <c r="AP176" s="270"/>
      <c r="AQ176" s="270"/>
    </row>
    <row r="177" customFormat="false" ht="12.75" hidden="false" customHeight="false" outlineLevel="0" collapsed="false">
      <c r="A177" s="270"/>
      <c r="B177" s="270"/>
      <c r="C177" s="270"/>
      <c r="F177" s="272" t="n">
        <f aca="false">COUNTIF($F$5:$F$160,"GREY(T)")</f>
        <v>0</v>
      </c>
      <c r="G177" s="272" t="s">
        <v>131</v>
      </c>
      <c r="I177" s="270"/>
      <c r="J177" s="615"/>
      <c r="K177" s="613"/>
      <c r="L177" s="613"/>
      <c r="M177" s="272" t="n">
        <f aca="false">COUNTIF($M$5:$M$160,N177)</f>
        <v>0</v>
      </c>
      <c r="N177" s="446" t="s">
        <v>54</v>
      </c>
      <c r="O177" s="615"/>
      <c r="P177" s="615"/>
      <c r="Q177" s="615"/>
      <c r="R177" s="613"/>
      <c r="S177" s="613"/>
      <c r="T177" s="272" t="n">
        <f aca="false">COUNTIF($T$5:$T$160,U177)</f>
        <v>3</v>
      </c>
      <c r="U177" s="446" t="s">
        <v>297</v>
      </c>
      <c r="V177" s="615"/>
      <c r="W177" s="615"/>
      <c r="X177" s="615"/>
      <c r="Y177" s="613"/>
      <c r="Z177" s="272" t="n">
        <f aca="false">COUNTIF($Z$5:$Z$160,AA177)</f>
        <v>2</v>
      </c>
      <c r="AA177" s="272" t="s">
        <v>264</v>
      </c>
      <c r="AC177" s="270"/>
      <c r="AD177" s="615"/>
      <c r="AE177" s="613"/>
      <c r="AF177" s="272" t="n">
        <f aca="false">COUNTIF($AF$5:$AF$160,AG177)</f>
        <v>3</v>
      </c>
      <c r="AG177" s="446" t="s">
        <v>59</v>
      </c>
      <c r="AH177" s="615"/>
      <c r="AI177" s="615"/>
      <c r="AJ177" s="615"/>
      <c r="AK177" s="613"/>
      <c r="AL177" s="272" t="n">
        <f aca="false">COUNTIF($AL$5:$AL$160,AM177)</f>
        <v>0</v>
      </c>
      <c r="AM177" s="270" t="s">
        <v>61</v>
      </c>
      <c r="AO177" s="270"/>
      <c r="AP177" s="270"/>
      <c r="AQ177" s="270"/>
    </row>
    <row r="178" customFormat="false" ht="12.75" hidden="false" customHeight="false" outlineLevel="0" collapsed="false">
      <c r="A178" s="270"/>
      <c r="B178" s="270"/>
      <c r="C178" s="270"/>
      <c r="F178" s="272" t="n">
        <f aca="false">COUNTIF($F$5:$F$160,"GREY(P)")</f>
        <v>4</v>
      </c>
      <c r="G178" s="272" t="s">
        <v>408</v>
      </c>
      <c r="I178" s="270"/>
      <c r="J178" s="270"/>
      <c r="M178" s="272" t="n">
        <f aca="false">COUNTIF($M$5:$M$160,N178)</f>
        <v>0</v>
      </c>
      <c r="N178" s="272" t="s">
        <v>146</v>
      </c>
      <c r="P178" s="270"/>
      <c r="Q178" s="270"/>
      <c r="T178" s="272" t="n">
        <f aca="false">COUNTIF($T$5:$T$160,U178)</f>
        <v>3</v>
      </c>
      <c r="U178" s="272" t="s">
        <v>147</v>
      </c>
      <c r="W178" s="270"/>
      <c r="X178" s="270"/>
      <c r="Z178" s="272" t="n">
        <f aca="false">COUNTIF($Z$5:$Z$160,AA178)</f>
        <v>4</v>
      </c>
      <c r="AA178" s="272" t="s">
        <v>148</v>
      </c>
      <c r="AC178" s="270"/>
      <c r="AD178" s="270"/>
      <c r="AF178" s="272"/>
      <c r="AG178" s="270"/>
      <c r="AH178" s="270"/>
      <c r="AI178" s="270"/>
      <c r="AJ178" s="270"/>
      <c r="AL178" s="272" t="n">
        <f aca="false">COUNTIF($AL$5:$AL161,AM178)</f>
        <v>3</v>
      </c>
      <c r="AM178" s="270" t="s">
        <v>60</v>
      </c>
      <c r="AO178" s="270"/>
      <c r="AP178" s="270"/>
      <c r="AQ178" s="270"/>
    </row>
    <row r="179" customFormat="false" ht="12.75" hidden="false" customHeight="false" outlineLevel="0" collapsed="false">
      <c r="A179" s="270"/>
      <c r="B179" s="270"/>
      <c r="C179" s="270"/>
      <c r="F179" s="272" t="n">
        <f aca="false">COUNTIF($F$5:$F$160,"GREY(T/P)")</f>
        <v>0</v>
      </c>
      <c r="G179" s="272" t="s">
        <v>409</v>
      </c>
      <c r="I179" s="270"/>
      <c r="J179" s="270"/>
      <c r="M179" s="272" t="n">
        <f aca="false">COUNTIF($M$5:$M$160,N179)</f>
        <v>6</v>
      </c>
      <c r="N179" s="272" t="s">
        <v>154</v>
      </c>
      <c r="P179" s="270"/>
      <c r="Q179" s="270"/>
      <c r="T179" s="272" t="n">
        <f aca="false">COUNTIF($T$5:$T$160,U179)</f>
        <v>3</v>
      </c>
      <c r="U179" s="272" t="s">
        <v>155</v>
      </c>
      <c r="W179" s="270"/>
      <c r="X179" s="270"/>
      <c r="Z179" s="272"/>
      <c r="AA179" s="270"/>
      <c r="AC179" s="270"/>
      <c r="AD179" s="270"/>
      <c r="AF179" s="272"/>
      <c r="AG179" s="270"/>
      <c r="AH179" s="270"/>
      <c r="AI179" s="270"/>
      <c r="AJ179" s="270"/>
      <c r="AL179" s="272" t="n">
        <f aca="false">COUNTIF($AL$5:$AL161,AM179)</f>
        <v>0</v>
      </c>
      <c r="AM179" s="270" t="s">
        <v>62</v>
      </c>
      <c r="AO179" s="270"/>
      <c r="AP179" s="270"/>
      <c r="AQ179" s="270"/>
    </row>
    <row r="180" customFormat="false" ht="12.75" hidden="false" customHeight="false" outlineLevel="0" collapsed="false">
      <c r="A180" s="270"/>
      <c r="B180" s="270"/>
      <c r="C180" s="270"/>
      <c r="F180" s="272" t="n">
        <f aca="false">COUNTIF($F$5:$F$160,"SCOT")</f>
        <v>4</v>
      </c>
      <c r="G180" s="272" t="s">
        <v>53</v>
      </c>
      <c r="I180" s="270"/>
      <c r="J180" s="270"/>
      <c r="M180" s="272"/>
      <c r="N180" s="272"/>
      <c r="P180" s="270"/>
      <c r="Q180" s="270"/>
      <c r="T180" s="272" t="n">
        <f aca="false">COUNTIF($T$5:$T$160,U180)</f>
        <v>2</v>
      </c>
      <c r="U180" s="272" t="s">
        <v>158</v>
      </c>
      <c r="W180" s="270"/>
      <c r="X180" s="270"/>
      <c r="Z180" s="272"/>
      <c r="AA180" s="270"/>
      <c r="AC180" s="270"/>
      <c r="AD180" s="270"/>
      <c r="AF180" s="272"/>
      <c r="AG180" s="270"/>
      <c r="AH180" s="270"/>
      <c r="AI180" s="270"/>
      <c r="AJ180" s="270"/>
      <c r="AL180" s="272"/>
      <c r="AM180" s="270"/>
      <c r="AO180" s="270"/>
      <c r="AP180" s="270"/>
      <c r="AQ180" s="270"/>
    </row>
    <row r="181" customFormat="false" ht="12.75" hidden="false" customHeight="false" outlineLevel="0" collapsed="false">
      <c r="A181" s="270"/>
      <c r="B181" s="270"/>
      <c r="C181" s="270"/>
      <c r="F181" s="272"/>
      <c r="G181" s="270"/>
      <c r="I181" s="270"/>
      <c r="J181" s="270"/>
      <c r="M181" s="272"/>
      <c r="N181" s="270"/>
      <c r="P181" s="270"/>
      <c r="Q181" s="270"/>
      <c r="T181" s="272" t="n">
        <f aca="false">COUNTIF($T$5:$T$160,U181)</f>
        <v>0</v>
      </c>
      <c r="U181" s="827" t="s">
        <v>609</v>
      </c>
      <c r="W181" s="270"/>
      <c r="X181" s="270"/>
      <c r="Z181" s="272"/>
      <c r="AA181" s="270"/>
      <c r="AC181" s="270"/>
      <c r="AD181" s="270"/>
      <c r="AF181" s="272"/>
      <c r="AG181" s="270"/>
      <c r="AH181" s="270"/>
      <c r="AI181" s="270"/>
      <c r="AJ181" s="270"/>
      <c r="AL181" s="649"/>
      <c r="AM181" s="382"/>
      <c r="AO181" s="270"/>
      <c r="AP181" s="270"/>
      <c r="AQ181" s="270"/>
    </row>
    <row r="182" customFormat="false" ht="12.75" hidden="false" customHeight="false" outlineLevel="0" collapsed="false">
      <c r="A182" s="270"/>
      <c r="B182" s="270"/>
      <c r="C182" s="270"/>
      <c r="F182" s="272"/>
      <c r="G182" s="270"/>
      <c r="I182" s="270"/>
      <c r="J182" s="270"/>
      <c r="M182" s="272"/>
      <c r="N182" s="270"/>
      <c r="P182" s="270"/>
      <c r="Q182" s="270"/>
      <c r="T182" s="272"/>
      <c r="U182" s="272"/>
      <c r="W182" s="270"/>
      <c r="X182" s="270"/>
      <c r="Z182" s="272"/>
      <c r="AA182" s="270"/>
      <c r="AC182" s="270"/>
      <c r="AD182" s="270"/>
      <c r="AF182" s="272"/>
      <c r="AG182" s="270"/>
      <c r="AH182" s="270"/>
      <c r="AI182" s="270"/>
      <c r="AJ182" s="270"/>
      <c r="AL182" s="649"/>
      <c r="AM182" s="382"/>
      <c r="AO182" s="270"/>
      <c r="AP182" s="270"/>
      <c r="AQ182" s="270"/>
    </row>
    <row r="183" customFormat="false" ht="12.75" hidden="false" customHeight="false" outlineLevel="0" collapsed="false">
      <c r="A183" s="272"/>
      <c r="B183" s="272"/>
      <c r="C183" s="272"/>
      <c r="D183" s="650"/>
      <c r="E183" s="650"/>
      <c r="F183" s="640" t="n">
        <f aca="false">SUM(F177:F180)</f>
        <v>8</v>
      </c>
      <c r="G183" s="640" t="s">
        <v>44</v>
      </c>
      <c r="H183" s="640"/>
      <c r="I183" s="640"/>
      <c r="J183" s="640"/>
      <c r="K183" s="640"/>
      <c r="L183" s="640"/>
      <c r="M183" s="640" t="n">
        <f aca="false">SUM(M177:M180)</f>
        <v>6</v>
      </c>
      <c r="N183" s="640" t="s">
        <v>44</v>
      </c>
      <c r="O183" s="640"/>
      <c r="P183" s="640"/>
      <c r="Q183" s="640"/>
      <c r="R183" s="640"/>
      <c r="S183" s="640"/>
      <c r="T183" s="640" t="n">
        <f aca="false">SUM(T177:T181)</f>
        <v>11</v>
      </c>
      <c r="U183" s="640" t="s">
        <v>44</v>
      </c>
      <c r="V183" s="640"/>
      <c r="W183" s="640"/>
      <c r="X183" s="640"/>
      <c r="Y183" s="640"/>
      <c r="Z183" s="640" t="n">
        <f aca="false">SUM(Z177:Z180)</f>
        <v>6</v>
      </c>
      <c r="AA183" s="640" t="s">
        <v>44</v>
      </c>
      <c r="AB183" s="640"/>
      <c r="AC183" s="640"/>
      <c r="AD183" s="640"/>
      <c r="AE183" s="640"/>
      <c r="AF183" s="640" t="n">
        <f aca="false">SUM(AF177:AF180)</f>
        <v>3</v>
      </c>
      <c r="AG183" s="640" t="s">
        <v>44</v>
      </c>
      <c r="AH183" s="640"/>
      <c r="AI183" s="640"/>
      <c r="AJ183" s="640"/>
      <c r="AK183" s="640"/>
      <c r="AL183" s="640" t="n">
        <f aca="false">SUM(AL177:AL180)</f>
        <v>3</v>
      </c>
      <c r="AM183" s="640" t="s">
        <v>44</v>
      </c>
      <c r="AN183" s="272"/>
      <c r="AO183" s="272"/>
      <c r="AP183" s="272"/>
      <c r="AQ183" s="272"/>
    </row>
    <row r="184" customFormat="false" ht="12.75" hidden="false" customHeight="false" outlineLevel="0" collapsed="false">
      <c r="A184" s="270"/>
      <c r="B184" s="270"/>
      <c r="C184" s="270"/>
      <c r="F184" s="272"/>
      <c r="G184" s="270"/>
      <c r="I184" s="270"/>
      <c r="J184" s="270"/>
      <c r="M184" s="272"/>
      <c r="N184" s="270"/>
      <c r="P184" s="270"/>
      <c r="Q184" s="270"/>
      <c r="T184" s="272"/>
      <c r="U184" s="270"/>
      <c r="W184" s="270"/>
      <c r="X184" s="270"/>
      <c r="Z184" s="272"/>
      <c r="AA184" s="270"/>
      <c r="AC184" s="270"/>
      <c r="AD184" s="270"/>
      <c r="AF184" s="272"/>
      <c r="AG184" s="270"/>
      <c r="AH184" s="270"/>
      <c r="AI184" s="270"/>
      <c r="AJ184" s="270"/>
      <c r="AL184" s="649"/>
      <c r="AM184" s="382"/>
      <c r="AO184" s="270"/>
      <c r="AP184" s="270"/>
      <c r="AQ184" s="270"/>
    </row>
    <row r="185" customFormat="false" ht="12.75" hidden="false" customHeight="false" outlineLevel="0" collapsed="false">
      <c r="A185" s="272"/>
      <c r="B185" s="272"/>
      <c r="C185" s="272"/>
      <c r="D185" s="650"/>
      <c r="E185" s="650"/>
      <c r="F185" s="653" t="n">
        <f aca="false">SUM($F$173-$F$195)</f>
        <v>8</v>
      </c>
      <c r="G185" s="653" t="s">
        <v>137</v>
      </c>
      <c r="H185" s="653"/>
      <c r="I185" s="653"/>
      <c r="J185" s="653"/>
      <c r="K185" s="653"/>
      <c r="L185" s="653"/>
      <c r="M185" s="653" t="n">
        <f aca="false">SUM($M$173-$M$195)</f>
        <v>6</v>
      </c>
      <c r="N185" s="653"/>
      <c r="O185" s="653"/>
      <c r="P185" s="653"/>
      <c r="Q185" s="653"/>
      <c r="R185" s="653"/>
      <c r="S185" s="653"/>
      <c r="T185" s="653" t="n">
        <f aca="false">SUM($T$173-$T$195)</f>
        <v>11</v>
      </c>
      <c r="U185" s="653" t="s">
        <v>411</v>
      </c>
      <c r="V185" s="653"/>
      <c r="W185" s="653"/>
      <c r="X185" s="653"/>
      <c r="Y185" s="653"/>
      <c r="Z185" s="653"/>
      <c r="AA185" s="653"/>
      <c r="AB185" s="653"/>
      <c r="AC185" s="653"/>
      <c r="AD185" s="653"/>
      <c r="AE185" s="653"/>
      <c r="AF185" s="653"/>
      <c r="AG185" s="653"/>
      <c r="AH185" s="653"/>
      <c r="AI185" s="653"/>
      <c r="AJ185" s="653"/>
      <c r="AK185" s="653"/>
      <c r="AL185" s="653"/>
      <c r="AM185" s="653"/>
      <c r="AO185" s="270"/>
      <c r="AP185" s="270"/>
      <c r="AQ185" s="270"/>
    </row>
    <row r="186" customFormat="false" ht="13.5" hidden="false" customHeight="false" outlineLevel="0" collapsed="false">
      <c r="A186" s="272"/>
      <c r="B186" s="272"/>
      <c r="C186" s="272"/>
      <c r="D186" s="650"/>
      <c r="E186" s="650"/>
      <c r="F186" s="272"/>
      <c r="G186" s="272"/>
      <c r="H186" s="272"/>
      <c r="I186" s="272"/>
      <c r="J186" s="272"/>
      <c r="K186" s="650"/>
      <c r="L186" s="650"/>
      <c r="M186" s="272"/>
      <c r="N186" s="272"/>
      <c r="O186" s="272"/>
      <c r="P186" s="272"/>
      <c r="Q186" s="272"/>
      <c r="R186" s="650"/>
      <c r="S186" s="650"/>
      <c r="T186" s="272"/>
      <c r="U186" s="272"/>
      <c r="V186" s="272"/>
      <c r="W186" s="272"/>
      <c r="X186" s="272"/>
      <c r="Y186" s="650"/>
      <c r="Z186" s="272"/>
      <c r="AA186" s="272"/>
      <c r="AB186" s="272"/>
      <c r="AC186" s="272"/>
      <c r="AD186" s="272"/>
      <c r="AE186" s="650"/>
      <c r="AF186" s="272"/>
      <c r="AG186" s="272"/>
      <c r="AH186" s="272"/>
      <c r="AI186" s="272"/>
      <c r="AJ186" s="626" t="s">
        <v>406</v>
      </c>
      <c r="AK186" s="650"/>
      <c r="AL186" s="272"/>
      <c r="AM186" s="272"/>
      <c r="AO186" s="270"/>
      <c r="AP186" s="272"/>
      <c r="AQ186" s="272"/>
    </row>
    <row r="187" customFormat="false" ht="12.75" hidden="false" customHeight="false" outlineLevel="0" collapsed="false">
      <c r="A187" s="272"/>
      <c r="B187" s="272"/>
      <c r="C187" s="272"/>
      <c r="D187" s="650"/>
      <c r="E187" s="650"/>
      <c r="F187" s="272" t="n">
        <f aca="false">COUNTIF($E$5:$E$160,"Mon(night)")</f>
        <v>0</v>
      </c>
      <c r="G187" s="270" t="s">
        <v>45</v>
      </c>
      <c r="H187" s="272"/>
      <c r="I187" s="272"/>
      <c r="J187" s="272"/>
      <c r="K187" s="650"/>
      <c r="L187" s="650"/>
      <c r="M187" s="272"/>
      <c r="N187" s="270" t="s">
        <v>45</v>
      </c>
      <c r="O187" s="272"/>
      <c r="P187" s="272"/>
      <c r="Q187" s="272"/>
      <c r="R187" s="650"/>
      <c r="S187" s="650"/>
      <c r="T187" s="637" t="n">
        <f aca="false">COUNTIF($S$5:$S$161,"Mon(night)")</f>
        <v>0</v>
      </c>
      <c r="U187" s="285" t="s">
        <v>45</v>
      </c>
      <c r="V187" s="284"/>
      <c r="W187" s="284"/>
      <c r="X187" s="284"/>
      <c r="Y187" s="658"/>
      <c r="Z187" s="659" t="n">
        <f aca="false">COUNTIF($S$5:$S$160,"Mon(sand)")</f>
        <v>0</v>
      </c>
      <c r="AA187" s="633" t="s">
        <v>45</v>
      </c>
      <c r="AB187" s="659"/>
      <c r="AC187" s="659"/>
      <c r="AD187" s="659"/>
      <c r="AE187" s="658"/>
      <c r="AF187" s="659" t="n">
        <f aca="false">T165-T187</f>
        <v>0</v>
      </c>
      <c r="AG187" s="633" t="s">
        <v>45</v>
      </c>
      <c r="AH187" s="659"/>
      <c r="AI187" s="659"/>
      <c r="AJ187" s="635" t="n">
        <f aca="false">F187+T187</f>
        <v>0</v>
      </c>
      <c r="AK187" s="650"/>
      <c r="AL187" s="272"/>
      <c r="AM187" s="270" t="s">
        <v>45</v>
      </c>
      <c r="AO187" s="270"/>
      <c r="AP187" s="270"/>
      <c r="AQ187" s="270"/>
    </row>
    <row r="188" customFormat="false" ht="12.75" hidden="false" customHeight="false" outlineLevel="0" collapsed="false">
      <c r="A188" s="272"/>
      <c r="B188" s="272"/>
      <c r="C188" s="272"/>
      <c r="D188" s="650"/>
      <c r="E188" s="650"/>
      <c r="F188" s="272" t="n">
        <f aca="false">COUNTIF($E$5:$E$160,"Tue(night)")</f>
        <v>0</v>
      </c>
      <c r="G188" s="270" t="s">
        <v>15</v>
      </c>
      <c r="H188" s="272"/>
      <c r="I188" s="272"/>
      <c r="J188" s="272"/>
      <c r="K188" s="650"/>
      <c r="L188" s="650"/>
      <c r="M188" s="272"/>
      <c r="N188" s="270" t="s">
        <v>15</v>
      </c>
      <c r="O188" s="272"/>
      <c r="P188" s="272"/>
      <c r="Q188" s="272"/>
      <c r="R188" s="650"/>
      <c r="S188" s="650"/>
      <c r="T188" s="637" t="n">
        <f aca="false">COUNTIF($S$5:$S$160,"Tue(night)")</f>
        <v>0</v>
      </c>
      <c r="U188" s="285" t="s">
        <v>15</v>
      </c>
      <c r="V188" s="284"/>
      <c r="W188" s="284"/>
      <c r="X188" s="284"/>
      <c r="Y188" s="598"/>
      <c r="Z188" s="284" t="n">
        <f aca="false">COUNTIF($S$5:$S$160,"Tue(sand)")</f>
        <v>0</v>
      </c>
      <c r="AA188" s="285" t="s">
        <v>15</v>
      </c>
      <c r="AB188" s="284"/>
      <c r="AC188" s="284"/>
      <c r="AD188" s="284"/>
      <c r="AE188" s="598"/>
      <c r="AF188" s="284" t="n">
        <f aca="false">T166-T188</f>
        <v>2</v>
      </c>
      <c r="AG188" s="285" t="s">
        <v>15</v>
      </c>
      <c r="AH188" s="284"/>
      <c r="AI188" s="284"/>
      <c r="AJ188" s="635" t="n">
        <f aca="false">F188+T188</f>
        <v>0</v>
      </c>
      <c r="AK188" s="650"/>
      <c r="AL188" s="272"/>
      <c r="AM188" s="270" t="s">
        <v>15</v>
      </c>
      <c r="AO188" s="270"/>
      <c r="AP188" s="270"/>
      <c r="AQ188" s="270"/>
    </row>
    <row r="189" customFormat="false" ht="12.75" hidden="false" customHeight="false" outlineLevel="0" collapsed="false">
      <c r="A189" s="272"/>
      <c r="B189" s="272"/>
      <c r="C189" s="272"/>
      <c r="D189" s="650"/>
      <c r="E189" s="650"/>
      <c r="F189" s="272" t="n">
        <f aca="false">COUNTIF($E$5:$E$160,"Wed(night)")</f>
        <v>0</v>
      </c>
      <c r="G189" s="270" t="s">
        <v>46</v>
      </c>
      <c r="H189" s="272"/>
      <c r="I189" s="272"/>
      <c r="J189" s="272"/>
      <c r="K189" s="650"/>
      <c r="L189" s="650"/>
      <c r="M189" s="272"/>
      <c r="N189" s="270" t="s">
        <v>46</v>
      </c>
      <c r="O189" s="272"/>
      <c r="P189" s="272"/>
      <c r="Q189" s="272"/>
      <c r="R189" s="650"/>
      <c r="S189" s="650"/>
      <c r="T189" s="637" t="n">
        <f aca="false">COUNTIF($S$5:$S$160,"Wed(night)")</f>
        <v>0</v>
      </c>
      <c r="U189" s="285" t="s">
        <v>46</v>
      </c>
      <c r="V189" s="284"/>
      <c r="W189" s="284"/>
      <c r="X189" s="284"/>
      <c r="Y189" s="598"/>
      <c r="Z189" s="284" t="n">
        <f aca="false">COUNTIF($S$5:$S$160,"Wed(sand)")</f>
        <v>0</v>
      </c>
      <c r="AA189" s="285" t="s">
        <v>46</v>
      </c>
      <c r="AB189" s="284"/>
      <c r="AC189" s="284"/>
      <c r="AD189" s="284"/>
      <c r="AE189" s="598"/>
      <c r="AF189" s="284" t="n">
        <f aca="false">T167-T189</f>
        <v>1</v>
      </c>
      <c r="AG189" s="285" t="s">
        <v>46</v>
      </c>
      <c r="AH189" s="284"/>
      <c r="AI189" s="284"/>
      <c r="AJ189" s="635" t="n">
        <f aca="false">F189+T189</f>
        <v>0</v>
      </c>
      <c r="AK189" s="650"/>
      <c r="AL189" s="272"/>
      <c r="AM189" s="270" t="s">
        <v>46</v>
      </c>
      <c r="AO189" s="270"/>
      <c r="AP189" s="270"/>
      <c r="AQ189" s="270"/>
    </row>
    <row r="190" customFormat="false" ht="12.75" hidden="false" customHeight="false" outlineLevel="0" collapsed="false">
      <c r="A190" s="272"/>
      <c r="B190" s="272"/>
      <c r="C190" s="272"/>
      <c r="D190" s="650"/>
      <c r="E190" s="650"/>
      <c r="F190" s="272" t="n">
        <f aca="false">COUNTIF($E$5:$E$160,"Thu(night)")</f>
        <v>0</v>
      </c>
      <c r="G190" s="270" t="s">
        <v>11</v>
      </c>
      <c r="H190" s="272"/>
      <c r="I190" s="272"/>
      <c r="J190" s="272"/>
      <c r="K190" s="650"/>
      <c r="L190" s="650"/>
      <c r="M190" s="272"/>
      <c r="N190" s="270" t="s">
        <v>11</v>
      </c>
      <c r="O190" s="272"/>
      <c r="P190" s="272"/>
      <c r="Q190" s="272"/>
      <c r="R190" s="650"/>
      <c r="S190" s="650"/>
      <c r="T190" s="637" t="n">
        <f aca="false">COUNTIF($S$5:$S$160,"Thu(night)")</f>
        <v>0</v>
      </c>
      <c r="U190" s="285" t="s">
        <v>11</v>
      </c>
      <c r="V190" s="284"/>
      <c r="W190" s="284"/>
      <c r="X190" s="284"/>
      <c r="Y190" s="598"/>
      <c r="Z190" s="284" t="n">
        <f aca="false">COUNTIF($S$5:$S$160,"Thu(sand)")</f>
        <v>0</v>
      </c>
      <c r="AA190" s="285" t="s">
        <v>11</v>
      </c>
      <c r="AB190" s="284"/>
      <c r="AC190" s="284"/>
      <c r="AD190" s="284"/>
      <c r="AE190" s="598"/>
      <c r="AF190" s="284" t="n">
        <f aca="false">T168-T190</f>
        <v>4</v>
      </c>
      <c r="AG190" s="285" t="s">
        <v>11</v>
      </c>
      <c r="AH190" s="284"/>
      <c r="AI190" s="284"/>
      <c r="AJ190" s="635" t="n">
        <f aca="false">F190+T190</f>
        <v>0</v>
      </c>
      <c r="AK190" s="650"/>
      <c r="AL190" s="272"/>
      <c r="AM190" s="270" t="s">
        <v>11</v>
      </c>
      <c r="AO190" s="270"/>
      <c r="AP190" s="270"/>
      <c r="AQ190" s="270"/>
    </row>
    <row r="191" customFormat="false" ht="12.75" hidden="false" customHeight="false" outlineLevel="0" collapsed="false">
      <c r="A191" s="272"/>
      <c r="B191" s="272"/>
      <c r="C191" s="272"/>
      <c r="D191" s="650"/>
      <c r="E191" s="650"/>
      <c r="F191" s="272" t="n">
        <f aca="false">COUNTIF($E$5:$E$160,"Fri(night)")</f>
        <v>0</v>
      </c>
      <c r="G191" s="270" t="s">
        <v>47</v>
      </c>
      <c r="H191" s="272"/>
      <c r="I191" s="272"/>
      <c r="J191" s="272"/>
      <c r="K191" s="650"/>
      <c r="L191" s="650"/>
      <c r="M191" s="272"/>
      <c r="N191" s="270" t="s">
        <v>47</v>
      </c>
      <c r="O191" s="272"/>
      <c r="P191" s="272"/>
      <c r="Q191" s="272"/>
      <c r="R191" s="650"/>
      <c r="S191" s="650"/>
      <c r="T191" s="637" t="n">
        <f aca="false">COUNTIF($S$5:$S$160,"Fri(night)")</f>
        <v>0</v>
      </c>
      <c r="U191" s="285" t="s">
        <v>47</v>
      </c>
      <c r="V191" s="284"/>
      <c r="W191" s="284"/>
      <c r="X191" s="284"/>
      <c r="Y191" s="598"/>
      <c r="Z191" s="284" t="n">
        <f aca="false">COUNTIF($S$5:$S$160,"Fri(sand)")</f>
        <v>0</v>
      </c>
      <c r="AA191" s="285" t="s">
        <v>47</v>
      </c>
      <c r="AB191" s="284"/>
      <c r="AC191" s="284"/>
      <c r="AD191" s="284"/>
      <c r="AE191" s="598"/>
      <c r="AF191" s="284" t="n">
        <f aca="false">T169-T191</f>
        <v>0</v>
      </c>
      <c r="AG191" s="285" t="s">
        <v>47</v>
      </c>
      <c r="AH191" s="284"/>
      <c r="AI191" s="284"/>
      <c r="AJ191" s="635" t="n">
        <f aca="false">F191+T191</f>
        <v>0</v>
      </c>
      <c r="AK191" s="650"/>
      <c r="AL191" s="272"/>
      <c r="AM191" s="270" t="s">
        <v>47</v>
      </c>
      <c r="AO191" s="270"/>
      <c r="AP191" s="270"/>
      <c r="AQ191" s="270"/>
    </row>
    <row r="192" customFormat="false" ht="12.75" hidden="false" customHeight="false" outlineLevel="0" collapsed="false">
      <c r="A192" s="272"/>
      <c r="B192" s="272"/>
      <c r="C192" s="272"/>
      <c r="D192" s="650"/>
      <c r="E192" s="650"/>
      <c r="F192" s="272" t="n">
        <f aca="false">COUNTIF($E$5:$E$160,"Sat(night)")</f>
        <v>0</v>
      </c>
      <c r="G192" s="270" t="s">
        <v>18</v>
      </c>
      <c r="H192" s="272"/>
      <c r="I192" s="272"/>
      <c r="J192" s="272"/>
      <c r="K192" s="650"/>
      <c r="L192" s="650"/>
      <c r="M192" s="272"/>
      <c r="N192" s="270" t="s">
        <v>18</v>
      </c>
      <c r="O192" s="272"/>
      <c r="P192" s="272"/>
      <c r="Q192" s="272"/>
      <c r="R192" s="650"/>
      <c r="S192" s="650"/>
      <c r="T192" s="637" t="n">
        <f aca="false">COUNTIF($S$5:$S$160,"Sat(night)")</f>
        <v>0</v>
      </c>
      <c r="U192" s="285" t="s">
        <v>18</v>
      </c>
      <c r="V192" s="284"/>
      <c r="W192" s="284"/>
      <c r="X192" s="284"/>
      <c r="Y192" s="598"/>
      <c r="Z192" s="284" t="n">
        <f aca="false">COUNTIF($S$5:$S$160,"Sat(sand)")</f>
        <v>0</v>
      </c>
      <c r="AA192" s="285" t="s">
        <v>18</v>
      </c>
      <c r="AB192" s="284"/>
      <c r="AC192" s="284"/>
      <c r="AD192" s="284"/>
      <c r="AE192" s="598"/>
      <c r="AF192" s="284" t="n">
        <f aca="false">T170-T192</f>
        <v>3</v>
      </c>
      <c r="AG192" s="285" t="s">
        <v>18</v>
      </c>
      <c r="AH192" s="284"/>
      <c r="AI192" s="284"/>
      <c r="AJ192" s="635" t="n">
        <f aca="false">F192+T192</f>
        <v>0</v>
      </c>
      <c r="AK192" s="650"/>
      <c r="AL192" s="272"/>
      <c r="AM192" s="270" t="s">
        <v>18</v>
      </c>
      <c r="AO192" s="270"/>
      <c r="AP192" s="270"/>
      <c r="AQ192" s="270"/>
    </row>
    <row r="193" customFormat="false" ht="12.75" hidden="false" customHeight="false" outlineLevel="0" collapsed="false">
      <c r="A193" s="272"/>
      <c r="B193" s="272"/>
      <c r="C193" s="272"/>
      <c r="D193" s="650"/>
      <c r="E193" s="650"/>
      <c r="F193" s="272" t="n">
        <f aca="false">COUNTIF($E$5:$E$160,"Sun(night)")</f>
        <v>0</v>
      </c>
      <c r="G193" s="270" t="s">
        <v>23</v>
      </c>
      <c r="H193" s="272"/>
      <c r="I193" s="272"/>
      <c r="J193" s="272"/>
      <c r="K193" s="650"/>
      <c r="L193" s="650"/>
      <c r="M193" s="272"/>
      <c r="N193" s="270" t="s">
        <v>23</v>
      </c>
      <c r="O193" s="272"/>
      <c r="P193" s="272"/>
      <c r="Q193" s="272"/>
      <c r="R193" s="650"/>
      <c r="S193" s="650"/>
      <c r="T193" s="637" t="n">
        <f aca="false">COUNTIF($S$5:$S$160,"Sun(night)")</f>
        <v>0</v>
      </c>
      <c r="U193" s="285" t="s">
        <v>23</v>
      </c>
      <c r="V193" s="284"/>
      <c r="W193" s="284"/>
      <c r="X193" s="284"/>
      <c r="Y193" s="598"/>
      <c r="Z193" s="284" t="n">
        <f aca="false">COUNTIF($S$5:$S$160,"Sun(sand)")</f>
        <v>0</v>
      </c>
      <c r="AA193" s="285" t="s">
        <v>23</v>
      </c>
      <c r="AB193" s="284"/>
      <c r="AC193" s="284"/>
      <c r="AD193" s="284"/>
      <c r="AE193" s="598"/>
      <c r="AF193" s="284" t="n">
        <f aca="false">T171-T193</f>
        <v>1</v>
      </c>
      <c r="AG193" s="285" t="s">
        <v>23</v>
      </c>
      <c r="AH193" s="284"/>
      <c r="AI193" s="284"/>
      <c r="AJ193" s="635" t="n">
        <f aca="false">F193+T193</f>
        <v>0</v>
      </c>
      <c r="AK193" s="650"/>
      <c r="AL193" s="272"/>
      <c r="AM193" s="270" t="s">
        <v>23</v>
      </c>
      <c r="AO193" s="270"/>
      <c r="AP193" s="270"/>
      <c r="AQ193" s="270"/>
    </row>
    <row r="194" customFormat="false" ht="12.75" hidden="false" customHeight="false" outlineLevel="0" collapsed="false">
      <c r="A194" s="272"/>
      <c r="B194" s="272"/>
      <c r="C194" s="272"/>
      <c r="D194" s="650"/>
      <c r="E194" s="650"/>
      <c r="F194" s="272"/>
      <c r="G194" s="272"/>
      <c r="H194" s="272"/>
      <c r="I194" s="272"/>
      <c r="J194" s="272"/>
      <c r="K194" s="650"/>
      <c r="L194" s="650"/>
      <c r="M194" s="272"/>
      <c r="N194" s="272"/>
      <c r="O194" s="272"/>
      <c r="P194" s="272"/>
      <c r="Q194" s="272"/>
      <c r="R194" s="650"/>
      <c r="S194" s="650"/>
      <c r="T194" s="637"/>
      <c r="U194" s="284"/>
      <c r="V194" s="284"/>
      <c r="W194" s="284"/>
      <c r="X194" s="284"/>
      <c r="Y194" s="598"/>
      <c r="Z194" s="284"/>
      <c r="AA194" s="284"/>
      <c r="AB194" s="284"/>
      <c r="AC194" s="284"/>
      <c r="AD194" s="284"/>
      <c r="AE194" s="598"/>
      <c r="AF194" s="284"/>
      <c r="AG194" s="284"/>
      <c r="AH194" s="284"/>
      <c r="AI194" s="284"/>
      <c r="AJ194" s="657"/>
      <c r="AK194" s="650"/>
      <c r="AL194" s="272"/>
      <c r="AM194" s="272"/>
      <c r="AO194" s="270"/>
      <c r="AP194" s="270"/>
      <c r="AQ194" s="270"/>
    </row>
    <row r="195" customFormat="false" ht="12.75" hidden="false" customHeight="false" outlineLevel="0" collapsed="false">
      <c r="A195" s="270"/>
      <c r="B195" s="270"/>
      <c r="C195" s="270"/>
      <c r="F195" s="661" t="n">
        <f aca="false">COUNTIF($F$5:$F$154,"(night)")</f>
        <v>0</v>
      </c>
      <c r="G195" s="661" t="s">
        <v>181</v>
      </c>
      <c r="H195" s="661"/>
      <c r="I195" s="661"/>
      <c r="J195" s="661"/>
      <c r="K195" s="661"/>
      <c r="L195" s="661"/>
      <c r="M195" s="661" t="n">
        <f aca="false">COUNTIF($F$5:$F$154,N195)</f>
        <v>0</v>
      </c>
      <c r="N195" s="661"/>
      <c r="O195" s="661"/>
      <c r="P195" s="661"/>
      <c r="Q195" s="661"/>
      <c r="R195" s="661"/>
      <c r="S195" s="661"/>
      <c r="T195" s="662" t="n">
        <f aca="false">COUNTIF($T$5:$T$154,U195)</f>
        <v>0</v>
      </c>
      <c r="U195" s="663" t="s">
        <v>181</v>
      </c>
      <c r="V195" s="664"/>
      <c r="W195" s="664"/>
      <c r="X195" s="664"/>
      <c r="Y195" s="664"/>
      <c r="Z195" s="663" t="n">
        <f aca="false">Z187+Z188+Z189+Z190+Z191+Z192+Z193</f>
        <v>0</v>
      </c>
      <c r="AA195" s="663" t="s">
        <v>412</v>
      </c>
      <c r="AB195" s="664"/>
      <c r="AC195" s="664"/>
      <c r="AD195" s="664"/>
      <c r="AE195" s="664"/>
      <c r="AF195" s="663" t="n">
        <f aca="false">AF187+AF188+AF189+AF190+AF191+AF192+AF193</f>
        <v>11</v>
      </c>
      <c r="AG195" s="663" t="s">
        <v>587</v>
      </c>
      <c r="AH195" s="664"/>
      <c r="AI195" s="664"/>
      <c r="AJ195" s="635" t="n">
        <f aca="false">SUM(AJ187:AJ193)</f>
        <v>0</v>
      </c>
      <c r="AK195" s="665"/>
      <c r="AL195" s="661"/>
      <c r="AM195" s="665"/>
      <c r="AO195" s="270"/>
      <c r="AP195" s="270"/>
      <c r="AQ195" s="270"/>
    </row>
    <row r="196" customFormat="false" ht="12.75" hidden="false" customHeight="false" outlineLevel="0" collapsed="false">
      <c r="A196" s="270"/>
      <c r="B196" s="270"/>
      <c r="C196" s="270"/>
      <c r="F196" s="272"/>
      <c r="G196" s="270"/>
      <c r="I196" s="270"/>
      <c r="J196" s="270"/>
      <c r="M196" s="272"/>
      <c r="N196" s="270"/>
      <c r="P196" s="270"/>
      <c r="Q196" s="270"/>
      <c r="T196" s="637"/>
      <c r="U196" s="285"/>
      <c r="V196" s="285"/>
      <c r="W196" s="285"/>
      <c r="X196" s="285"/>
      <c r="Y196" s="283"/>
      <c r="Z196" s="284"/>
      <c r="AA196" s="285"/>
      <c r="AB196" s="285"/>
      <c r="AC196" s="285"/>
      <c r="AD196" s="285"/>
      <c r="AE196" s="283"/>
      <c r="AF196" s="284"/>
      <c r="AG196" s="285"/>
      <c r="AH196" s="285"/>
      <c r="AI196" s="285"/>
      <c r="AJ196" s="325"/>
      <c r="AL196" s="272"/>
      <c r="AM196" s="270"/>
      <c r="AO196" s="270"/>
      <c r="AP196" s="270"/>
      <c r="AQ196" s="270"/>
    </row>
    <row r="197" customFormat="false" ht="13.5" hidden="false" customHeight="false" outlineLevel="0" collapsed="false">
      <c r="A197" s="270"/>
      <c r="B197" s="270"/>
      <c r="C197" s="270"/>
      <c r="F197" s="640" t="n">
        <f aca="false">SUM(F185:F193)</f>
        <v>8</v>
      </c>
      <c r="G197" s="640" t="s">
        <v>44</v>
      </c>
      <c r="H197" s="640"/>
      <c r="I197" s="640"/>
      <c r="J197" s="640"/>
      <c r="K197" s="640"/>
      <c r="L197" s="640"/>
      <c r="M197" s="640" t="n">
        <f aca="false">SUM(M185:M193)</f>
        <v>6</v>
      </c>
      <c r="N197" s="640" t="s">
        <v>44</v>
      </c>
      <c r="O197" s="640"/>
      <c r="P197" s="640"/>
      <c r="Q197" s="640"/>
      <c r="R197" s="640"/>
      <c r="S197" s="640"/>
      <c r="T197" s="666" t="n">
        <f aca="false">SUM(T185:T193)</f>
        <v>11</v>
      </c>
      <c r="U197" s="667" t="s">
        <v>44</v>
      </c>
      <c r="V197" s="667"/>
      <c r="W197" s="667"/>
      <c r="X197" s="667"/>
      <c r="Y197" s="667"/>
      <c r="Z197" s="667" t="n">
        <f aca="false">Z195+AF195</f>
        <v>11</v>
      </c>
      <c r="AA197" s="667"/>
      <c r="AB197" s="667"/>
      <c r="AC197" s="667"/>
      <c r="AD197" s="667"/>
      <c r="AE197" s="667"/>
      <c r="AF197" s="667"/>
      <c r="AG197" s="667"/>
      <c r="AH197" s="667"/>
      <c r="AI197" s="667"/>
      <c r="AJ197" s="668"/>
      <c r="AK197" s="640"/>
      <c r="AL197" s="640"/>
      <c r="AM197" s="640"/>
      <c r="AO197" s="270"/>
      <c r="AP197" s="270"/>
      <c r="AQ197" s="270"/>
    </row>
    <row r="198" customFormat="false" ht="12.75" hidden="false" customHeight="false" outlineLevel="0" collapsed="false">
      <c r="A198" s="270"/>
      <c r="B198" s="270"/>
      <c r="C198" s="270"/>
      <c r="F198" s="272"/>
      <c r="G198" s="270"/>
      <c r="I198" s="270"/>
      <c r="J198" s="270"/>
      <c r="M198" s="272"/>
      <c r="N198" s="270"/>
      <c r="P198" s="270"/>
      <c r="Q198" s="270"/>
      <c r="T198" s="272"/>
      <c r="U198" s="270"/>
      <c r="W198" s="270"/>
      <c r="X198" s="270"/>
      <c r="Z198" s="272"/>
      <c r="AA198" s="270"/>
      <c r="AC198" s="270"/>
      <c r="AD198" s="270"/>
      <c r="AF198" s="272"/>
      <c r="AG198" s="270"/>
      <c r="AH198" s="270"/>
      <c r="AI198" s="270"/>
      <c r="AJ198" s="270"/>
      <c r="AL198" s="272"/>
      <c r="AM198" s="270"/>
      <c r="AO198" s="270"/>
      <c r="AP198" s="270"/>
      <c r="AQ198" s="270"/>
    </row>
    <row r="199" customFormat="false" ht="12.75" hidden="false" customHeight="false" outlineLevel="0" collapsed="false">
      <c r="A199" s="270"/>
      <c r="B199" s="270"/>
      <c r="C199" s="270"/>
      <c r="F199" s="272"/>
      <c r="G199" s="270"/>
      <c r="I199" s="270"/>
      <c r="J199" s="270"/>
      <c r="M199" s="272"/>
      <c r="N199" s="270"/>
      <c r="P199" s="270"/>
      <c r="Q199" s="270"/>
      <c r="T199" s="272"/>
      <c r="U199" s="270"/>
      <c r="W199" s="270"/>
      <c r="X199" s="270"/>
      <c r="Z199" s="272"/>
      <c r="AA199" s="270"/>
      <c r="AC199" s="270"/>
      <c r="AD199" s="270"/>
      <c r="AF199" s="272"/>
      <c r="AG199" s="270"/>
      <c r="AH199" s="270"/>
      <c r="AI199" s="270"/>
      <c r="AJ199" s="270"/>
      <c r="AL199" s="272"/>
      <c r="AM199" s="270"/>
      <c r="AO199" s="270"/>
      <c r="AP199" s="270"/>
      <c r="AQ199" s="270"/>
    </row>
    <row r="200" customFormat="false" ht="12.75" hidden="false" customHeight="false" outlineLevel="0" collapsed="false">
      <c r="A200" s="270"/>
      <c r="B200" s="270"/>
      <c r="C200" s="270"/>
      <c r="F200" s="272"/>
      <c r="G200" s="270"/>
      <c r="I200" s="270"/>
      <c r="J200" s="270"/>
      <c r="M200" s="272"/>
      <c r="N200" s="270"/>
      <c r="P200" s="270"/>
      <c r="Q200" s="270"/>
      <c r="T200" s="272"/>
      <c r="U200" s="270"/>
      <c r="W200" s="270"/>
      <c r="X200" s="270"/>
      <c r="Z200" s="272"/>
      <c r="AA200" s="270"/>
      <c r="AC200" s="270"/>
      <c r="AD200" s="270"/>
      <c r="AF200" s="272"/>
      <c r="AG200" s="270"/>
      <c r="AH200" s="270"/>
      <c r="AI200" s="270"/>
      <c r="AJ200" s="270"/>
      <c r="AL200" s="272"/>
      <c r="AM200" s="270"/>
      <c r="AO200" s="270"/>
      <c r="AP200" s="270"/>
      <c r="AQ200" s="270"/>
    </row>
    <row r="201" customFormat="false" ht="12.75" hidden="false" customHeight="false" outlineLevel="0" collapsed="false">
      <c r="A201" s="270"/>
      <c r="B201" s="270"/>
      <c r="C201" s="270"/>
      <c r="F201" s="272"/>
      <c r="G201" s="270"/>
      <c r="I201" s="270"/>
      <c r="J201" s="270"/>
      <c r="M201" s="272"/>
      <c r="N201" s="270"/>
      <c r="P201" s="270"/>
      <c r="Q201" s="270"/>
      <c r="T201" s="272"/>
      <c r="U201" s="270"/>
      <c r="W201" s="270"/>
      <c r="X201" s="270"/>
      <c r="Z201" s="272"/>
      <c r="AA201" s="270"/>
      <c r="AC201" s="270"/>
      <c r="AD201" s="270"/>
      <c r="AF201" s="272"/>
      <c r="AG201" s="270"/>
      <c r="AH201" s="270"/>
      <c r="AI201" s="270"/>
      <c r="AJ201" s="270"/>
      <c r="AL201" s="272"/>
      <c r="AM201" s="270"/>
      <c r="AO201" s="270"/>
      <c r="AP201" s="270"/>
      <c r="AQ201" s="270"/>
    </row>
    <row r="202" customFormat="false" ht="12.75" hidden="false" customHeight="false" outlineLevel="0" collapsed="false">
      <c r="A202" s="270"/>
      <c r="B202" s="270"/>
      <c r="C202" s="270"/>
      <c r="F202" s="272"/>
      <c r="G202" s="270"/>
      <c r="I202" s="270"/>
      <c r="J202" s="270"/>
      <c r="M202" s="272"/>
      <c r="N202" s="270"/>
      <c r="P202" s="270"/>
      <c r="Q202" s="270"/>
      <c r="T202" s="272"/>
      <c r="U202" s="270"/>
      <c r="W202" s="270"/>
      <c r="X202" s="270"/>
      <c r="Z202" s="272"/>
      <c r="AA202" s="270"/>
      <c r="AC202" s="270"/>
      <c r="AD202" s="270"/>
      <c r="AF202" s="272"/>
      <c r="AG202" s="270"/>
      <c r="AH202" s="270"/>
      <c r="AI202" s="270"/>
      <c r="AJ202" s="270"/>
      <c r="AL202" s="272"/>
      <c r="AM202" s="270"/>
      <c r="AO202" s="270"/>
      <c r="AP202" s="270"/>
      <c r="AQ202" s="270"/>
    </row>
    <row r="203" customFormat="false" ht="12.75" hidden="false" customHeight="false" outlineLevel="0" collapsed="false">
      <c r="A203" s="270"/>
      <c r="B203" s="270"/>
      <c r="C203" s="270"/>
      <c r="F203" s="272"/>
      <c r="G203" s="270"/>
      <c r="I203" s="270"/>
      <c r="J203" s="270"/>
      <c r="M203" s="272"/>
      <c r="N203" s="270"/>
      <c r="P203" s="270"/>
      <c r="Q203" s="270"/>
      <c r="T203" s="272"/>
      <c r="U203" s="270"/>
      <c r="W203" s="270"/>
      <c r="X203" s="270"/>
      <c r="Z203" s="272"/>
      <c r="AA203" s="270"/>
      <c r="AC203" s="270"/>
      <c r="AD203" s="270"/>
      <c r="AF203" s="272"/>
      <c r="AG203" s="270"/>
      <c r="AH203" s="270"/>
      <c r="AI203" s="270"/>
      <c r="AJ203" s="270"/>
      <c r="AL203" s="272"/>
      <c r="AM203" s="270"/>
      <c r="AO203" s="270"/>
      <c r="AP203" s="270"/>
      <c r="AQ203" s="270"/>
    </row>
    <row r="204" customFormat="false" ht="12.75" hidden="false" customHeight="false" outlineLevel="0" collapsed="false">
      <c r="A204" s="270"/>
      <c r="B204" s="270"/>
      <c r="C204" s="270"/>
      <c r="F204" s="272"/>
      <c r="G204" s="270"/>
      <c r="I204" s="270"/>
      <c r="J204" s="270"/>
      <c r="M204" s="272"/>
      <c r="N204" s="270"/>
      <c r="P204" s="270"/>
      <c r="Q204" s="270"/>
      <c r="T204" s="272"/>
      <c r="U204" s="270"/>
      <c r="W204" s="270"/>
      <c r="X204" s="270"/>
      <c r="Z204" s="272"/>
      <c r="AA204" s="270"/>
      <c r="AC204" s="270"/>
      <c r="AD204" s="270"/>
      <c r="AF204" s="272"/>
      <c r="AG204" s="270"/>
      <c r="AH204" s="270"/>
      <c r="AI204" s="270"/>
      <c r="AJ204" s="270"/>
      <c r="AL204" s="272"/>
      <c r="AM204" s="270"/>
      <c r="AO204" s="270"/>
      <c r="AP204" s="270"/>
      <c r="AQ204" s="270"/>
    </row>
    <row r="205" customFormat="false" ht="12.75" hidden="false" customHeight="false" outlineLevel="0" collapsed="false">
      <c r="A205" s="270"/>
      <c r="B205" s="270"/>
      <c r="C205" s="270"/>
      <c r="F205" s="272"/>
      <c r="G205" s="272" t="s">
        <v>218</v>
      </c>
      <c r="I205" s="270"/>
      <c r="J205" s="270"/>
      <c r="M205" s="272"/>
      <c r="N205" s="272" t="s">
        <v>218</v>
      </c>
      <c r="P205" s="270"/>
      <c r="Q205" s="270"/>
      <c r="T205" s="272"/>
      <c r="U205" s="272" t="s">
        <v>218</v>
      </c>
      <c r="W205" s="270"/>
      <c r="X205" s="270"/>
      <c r="Z205" s="272"/>
      <c r="AA205" s="272" t="s">
        <v>218</v>
      </c>
      <c r="AC205" s="270"/>
      <c r="AD205" s="270"/>
      <c r="AF205" s="272"/>
      <c r="AG205" s="272" t="s">
        <v>218</v>
      </c>
      <c r="AH205" s="270"/>
      <c r="AI205" s="270"/>
      <c r="AJ205" s="270"/>
      <c r="AL205" s="272"/>
      <c r="AM205" s="272" t="s">
        <v>218</v>
      </c>
      <c r="AO205" s="270"/>
      <c r="AP205" s="272" t="s">
        <v>219</v>
      </c>
      <c r="AQ205" s="270"/>
    </row>
    <row r="206" customFormat="false" ht="12.75" hidden="false" customHeight="false" outlineLevel="0" collapsed="false">
      <c r="A206" s="270"/>
      <c r="B206" s="270"/>
      <c r="C206" s="270"/>
      <c r="F206" s="272"/>
      <c r="G206" s="272"/>
      <c r="I206" s="270"/>
      <c r="J206" s="270"/>
      <c r="M206" s="272"/>
      <c r="N206" s="272"/>
      <c r="P206" s="270"/>
      <c r="Q206" s="270"/>
      <c r="T206" s="272"/>
      <c r="U206" s="272"/>
      <c r="W206" s="270"/>
      <c r="X206" s="270"/>
      <c r="Z206" s="272"/>
      <c r="AA206" s="272"/>
      <c r="AC206" s="270"/>
      <c r="AD206" s="270"/>
      <c r="AF206" s="272"/>
      <c r="AG206" s="272"/>
      <c r="AH206" s="270"/>
      <c r="AI206" s="270"/>
      <c r="AJ206" s="270"/>
      <c r="AL206" s="272"/>
      <c r="AM206" s="272"/>
      <c r="AO206" s="270"/>
      <c r="AP206" s="272"/>
      <c r="AQ206" s="270"/>
    </row>
    <row r="207" customFormat="false" ht="12.75" hidden="false" customHeight="false" outlineLevel="0" collapsed="false">
      <c r="A207" s="270"/>
      <c r="B207" s="270"/>
      <c r="C207" s="270"/>
      <c r="F207" s="272" t="n">
        <f aca="false">COUNTIF($H$5:$H$160,G207)</f>
        <v>0</v>
      </c>
      <c r="G207" s="270" t="s">
        <v>209</v>
      </c>
      <c r="I207" s="270"/>
      <c r="J207" s="270"/>
      <c r="M207" s="272" t="n">
        <f aca="false">COUNTIF($O$5:$O$160,N207)</f>
        <v>0</v>
      </c>
      <c r="N207" s="270" t="s">
        <v>209</v>
      </c>
      <c r="P207" s="270"/>
      <c r="Q207" s="270"/>
      <c r="T207" s="272" t="n">
        <f aca="false">COUNTIF($V$5:$V$160,U207)</f>
        <v>0</v>
      </c>
      <c r="U207" s="270" t="s">
        <v>209</v>
      </c>
      <c r="W207" s="270"/>
      <c r="X207" s="270"/>
      <c r="Z207" s="272" t="n">
        <f aca="false">COUNTIF($AB$5:$AB$160,AA207)</f>
        <v>0</v>
      </c>
      <c r="AA207" s="270" t="s">
        <v>209</v>
      </c>
      <c r="AC207" s="270"/>
      <c r="AD207" s="270"/>
      <c r="AF207" s="272" t="n">
        <f aca="false">COUNTIF($AH$5:$AH$160,AG207)</f>
        <v>0</v>
      </c>
      <c r="AG207" s="270" t="s">
        <v>209</v>
      </c>
      <c r="AH207" s="270"/>
      <c r="AI207" s="270"/>
      <c r="AJ207" s="270"/>
      <c r="AL207" s="272" t="n">
        <f aca="false">COUNTIF($AN$5:$AN$160,AM207)</f>
        <v>0</v>
      </c>
      <c r="AM207" s="270" t="s">
        <v>209</v>
      </c>
      <c r="AO207" s="270"/>
      <c r="AP207" s="272" t="n">
        <f aca="false">SUM(F207+M207+T207+Z207+AF207)</f>
        <v>0</v>
      </c>
      <c r="AQ207" s="270"/>
    </row>
    <row r="208" customFormat="false" ht="12.75" hidden="false" customHeight="false" outlineLevel="0" collapsed="false">
      <c r="A208" s="270"/>
      <c r="B208" s="270"/>
      <c r="C208" s="270"/>
      <c r="F208" s="272" t="n">
        <f aca="false">COUNTIF($H$5:$H$160,G208)</f>
        <v>0</v>
      </c>
      <c r="G208" s="270" t="s">
        <v>199</v>
      </c>
      <c r="I208" s="270"/>
      <c r="J208" s="270"/>
      <c r="M208" s="272" t="n">
        <f aca="false">COUNTIF($O$5:$O$160,N208)</f>
        <v>0</v>
      </c>
      <c r="N208" s="270" t="s">
        <v>199</v>
      </c>
      <c r="P208" s="270"/>
      <c r="Q208" s="270"/>
      <c r="T208" s="272" t="n">
        <f aca="false">COUNTIF($V$5:$V$160,U208)</f>
        <v>0</v>
      </c>
      <c r="U208" s="270" t="s">
        <v>199</v>
      </c>
      <c r="W208" s="270"/>
      <c r="X208" s="270"/>
      <c r="Z208" s="272" t="n">
        <f aca="false">COUNTIF($AB$5:$AB$160,AA208)</f>
        <v>0</v>
      </c>
      <c r="AA208" s="270" t="s">
        <v>199</v>
      </c>
      <c r="AC208" s="270"/>
      <c r="AD208" s="270"/>
      <c r="AF208" s="272" t="n">
        <f aca="false">COUNTIF($AH$5:$AH$160,AG208)</f>
        <v>0</v>
      </c>
      <c r="AG208" s="270" t="s">
        <v>199</v>
      </c>
      <c r="AH208" s="270"/>
      <c r="AI208" s="270"/>
      <c r="AJ208" s="270"/>
      <c r="AL208" s="272" t="n">
        <f aca="false">COUNTIF($AN$5:$AN$160,AM208)</f>
        <v>1</v>
      </c>
      <c r="AM208" s="270" t="s">
        <v>199</v>
      </c>
      <c r="AO208" s="270"/>
      <c r="AP208" s="272" t="n">
        <f aca="false">SUM(F208+M208+T208+Z208+AF208)</f>
        <v>0</v>
      </c>
      <c r="AQ208" s="270"/>
    </row>
    <row r="209" customFormat="false" ht="12.75" hidden="false" customHeight="false" outlineLevel="0" collapsed="false">
      <c r="A209" s="270"/>
      <c r="B209" s="270"/>
      <c r="C209" s="270"/>
      <c r="F209" s="272" t="n">
        <f aca="false">COUNTIF($H$5:$H$160,G209)</f>
        <v>0</v>
      </c>
      <c r="G209" s="270" t="s">
        <v>139</v>
      </c>
      <c r="I209" s="270"/>
      <c r="J209" s="270"/>
      <c r="M209" s="272" t="n">
        <f aca="false">COUNTIF($O$5:$O$160,N209)</f>
        <v>0</v>
      </c>
      <c r="N209" s="270" t="s">
        <v>139</v>
      </c>
      <c r="P209" s="270"/>
      <c r="Q209" s="270"/>
      <c r="T209" s="272" t="n">
        <f aca="false">COUNTIF($V$5:$V$160,U209)</f>
        <v>0</v>
      </c>
      <c r="U209" s="270" t="s">
        <v>139</v>
      </c>
      <c r="W209" s="270"/>
      <c r="X209" s="270"/>
      <c r="Z209" s="272" t="n">
        <f aca="false">COUNTIF($AB$5:$AB$160,AA209)</f>
        <v>0</v>
      </c>
      <c r="AA209" s="270" t="s">
        <v>139</v>
      </c>
      <c r="AC209" s="270"/>
      <c r="AD209" s="270"/>
      <c r="AF209" s="272" t="n">
        <f aca="false">COUNTIF($AH$5:$AH$160,AG209)</f>
        <v>0</v>
      </c>
      <c r="AG209" s="270" t="s">
        <v>139</v>
      </c>
      <c r="AH209" s="270"/>
      <c r="AI209" s="270"/>
      <c r="AJ209" s="270"/>
      <c r="AL209" s="272" t="n">
        <f aca="false">COUNTIF($AN$5:$AN$160,AM209)</f>
        <v>1</v>
      </c>
      <c r="AM209" s="270" t="s">
        <v>139</v>
      </c>
      <c r="AO209" s="270"/>
      <c r="AP209" s="272" t="n">
        <f aca="false">SUM(F209+M209+T209+Z209+AF209)</f>
        <v>0</v>
      </c>
      <c r="AQ209" s="270"/>
    </row>
    <row r="210" customFormat="false" ht="12.75" hidden="false" customHeight="false" outlineLevel="0" collapsed="false">
      <c r="A210" s="270"/>
      <c r="B210" s="270"/>
      <c r="C210" s="270"/>
      <c r="F210" s="272" t="n">
        <f aca="false">COUNTIF($H$5:$H$160,G210)</f>
        <v>0</v>
      </c>
      <c r="G210" s="270" t="s">
        <v>175</v>
      </c>
      <c r="I210" s="270"/>
      <c r="J210" s="270"/>
      <c r="M210" s="272" t="n">
        <f aca="false">COUNTIF($O$5:$O$160,N210)</f>
        <v>0</v>
      </c>
      <c r="N210" s="270" t="s">
        <v>175</v>
      </c>
      <c r="P210" s="270"/>
      <c r="Q210" s="270"/>
      <c r="T210" s="272" t="n">
        <f aca="false">COUNTIF($V$5:$V$160,U210)</f>
        <v>0</v>
      </c>
      <c r="U210" s="270" t="s">
        <v>175</v>
      </c>
      <c r="W210" s="270"/>
      <c r="X210" s="270"/>
      <c r="Z210" s="272" t="n">
        <f aca="false">COUNTIF($AB$5:$AB$160,AA210)</f>
        <v>1</v>
      </c>
      <c r="AA210" s="270" t="s">
        <v>175</v>
      </c>
      <c r="AC210" s="270"/>
      <c r="AD210" s="270"/>
      <c r="AF210" s="272" t="n">
        <f aca="false">COUNTIF($AH$5:$AH$160,AG210)</f>
        <v>0</v>
      </c>
      <c r="AG210" s="270" t="s">
        <v>175</v>
      </c>
      <c r="AH210" s="270"/>
      <c r="AI210" s="270"/>
      <c r="AJ210" s="270"/>
      <c r="AL210" s="272" t="n">
        <f aca="false">COUNTIF($AN$5:$AN$160,AM210)</f>
        <v>0</v>
      </c>
      <c r="AM210" s="270" t="s">
        <v>175</v>
      </c>
      <c r="AO210" s="270"/>
      <c r="AP210" s="272" t="n">
        <f aca="false">SUM(F210+M210+T210+Z210+AF210)</f>
        <v>1</v>
      </c>
      <c r="AQ210" s="270"/>
    </row>
    <row r="211" customFormat="false" ht="12.75" hidden="false" customHeight="false" outlineLevel="0" collapsed="false">
      <c r="A211" s="270"/>
      <c r="B211" s="270"/>
      <c r="C211" s="270"/>
      <c r="F211" s="272" t="n">
        <f aca="false">COUNTIF($H$5:$H$160,G211)</f>
        <v>2</v>
      </c>
      <c r="G211" s="270" t="s">
        <v>233</v>
      </c>
      <c r="I211" s="270"/>
      <c r="J211" s="270"/>
      <c r="M211" s="272" t="n">
        <f aca="false">COUNTIF($O$5:$O$160,N211)</f>
        <v>0</v>
      </c>
      <c r="N211" s="270" t="s">
        <v>233</v>
      </c>
      <c r="P211" s="270"/>
      <c r="Q211" s="270"/>
      <c r="T211" s="272" t="n">
        <f aca="false">COUNTIF($V$5:$V$160,U211)</f>
        <v>0</v>
      </c>
      <c r="U211" s="270" t="s">
        <v>233</v>
      </c>
      <c r="W211" s="270"/>
      <c r="X211" s="270"/>
      <c r="Z211" s="272" t="n">
        <f aca="false">COUNTIF($AB$5:$AB$160,AA211)</f>
        <v>2</v>
      </c>
      <c r="AA211" s="270" t="s">
        <v>233</v>
      </c>
      <c r="AC211" s="270"/>
      <c r="AD211" s="270"/>
      <c r="AF211" s="272" t="n">
        <f aca="false">COUNTIF($AH$5:$AH$160,AG211)</f>
        <v>3</v>
      </c>
      <c r="AG211" s="270" t="s">
        <v>233</v>
      </c>
      <c r="AH211" s="270"/>
      <c r="AI211" s="270"/>
      <c r="AJ211" s="270"/>
      <c r="AL211" s="272" t="n">
        <f aca="false">COUNTIF($AN$5:$AN$160,AM211)</f>
        <v>0</v>
      </c>
      <c r="AM211" s="270" t="s">
        <v>233</v>
      </c>
      <c r="AO211" s="270"/>
      <c r="AP211" s="272" t="n">
        <f aca="false">SUM(F211+M211+T211+Z211+AF211)</f>
        <v>7</v>
      </c>
      <c r="AQ211" s="270"/>
    </row>
    <row r="212" customFormat="false" ht="12.75" hidden="false" customHeight="false" outlineLevel="0" collapsed="false">
      <c r="A212" s="270"/>
      <c r="B212" s="270"/>
      <c r="C212" s="270"/>
      <c r="F212" s="272" t="n">
        <f aca="false">SUM(F207:F211)</f>
        <v>2</v>
      </c>
      <c r="G212" s="272" t="s">
        <v>44</v>
      </c>
      <c r="I212" s="270"/>
      <c r="J212" s="270"/>
      <c r="M212" s="272" t="n">
        <f aca="false">SUM(M207:M211)</f>
        <v>0</v>
      </c>
      <c r="N212" s="272" t="s">
        <v>44</v>
      </c>
      <c r="P212" s="270"/>
      <c r="Q212" s="270"/>
      <c r="T212" s="272" t="n">
        <f aca="false">SUM(T207:T211)</f>
        <v>0</v>
      </c>
      <c r="U212" s="272" t="s">
        <v>44</v>
      </c>
      <c r="W212" s="270"/>
      <c r="X212" s="270"/>
      <c r="Z212" s="272" t="n">
        <f aca="false">SUM(Z207:Z211)</f>
        <v>3</v>
      </c>
      <c r="AA212" s="272" t="s">
        <v>44</v>
      </c>
      <c r="AC212" s="270"/>
      <c r="AD212" s="270"/>
      <c r="AF212" s="272" t="n">
        <f aca="false">SUM(AF207:AF211)</f>
        <v>3</v>
      </c>
      <c r="AG212" s="272" t="s">
        <v>44</v>
      </c>
      <c r="AH212" s="270"/>
      <c r="AI212" s="270"/>
      <c r="AJ212" s="270"/>
      <c r="AL212" s="272" t="n">
        <f aca="false">SUM(AL207:AL211)</f>
        <v>2</v>
      </c>
      <c r="AM212" s="272" t="s">
        <v>44</v>
      </c>
      <c r="AO212" s="270"/>
      <c r="AP212" s="272" t="n">
        <f aca="false">SUM(F212+M212+T212+Z212+AF212)</f>
        <v>8</v>
      </c>
      <c r="AQ212" s="270"/>
    </row>
    <row r="213" customFormat="false" ht="12.75" hidden="false" customHeight="false" outlineLevel="0" collapsed="false">
      <c r="A213" s="270"/>
      <c r="B213" s="270"/>
      <c r="C213" s="270"/>
      <c r="F213" s="272"/>
      <c r="G213" s="270"/>
      <c r="I213" s="270"/>
      <c r="J213" s="270"/>
      <c r="M213" s="272"/>
      <c r="N213" s="270"/>
      <c r="P213" s="270"/>
      <c r="Q213" s="270"/>
      <c r="T213" s="272"/>
      <c r="U213" s="270"/>
      <c r="W213" s="270"/>
      <c r="X213" s="270"/>
      <c r="Z213" s="272"/>
      <c r="AA213" s="270"/>
      <c r="AC213" s="270"/>
      <c r="AD213" s="270"/>
      <c r="AF213" s="272"/>
      <c r="AG213" s="270"/>
      <c r="AH213" s="270"/>
      <c r="AI213" s="270"/>
      <c r="AJ213" s="270"/>
      <c r="AL213" s="272"/>
      <c r="AM213" s="270"/>
      <c r="AO213" s="270"/>
      <c r="AP213" s="270"/>
      <c r="AQ213" s="270"/>
    </row>
    <row r="214" customFormat="false" ht="12.75" hidden="false" customHeight="false" outlineLevel="0" collapsed="false">
      <c r="A214" s="270"/>
      <c r="B214" s="270"/>
      <c r="C214" s="270"/>
      <c r="F214" s="446" t="n">
        <f aca="false">SUM($J$5:$J160)</f>
        <v>2000</v>
      </c>
      <c r="G214" s="272" t="s">
        <v>244</v>
      </c>
      <c r="I214" s="270"/>
      <c r="J214" s="270"/>
      <c r="M214" s="446" t="n">
        <f aca="false">SUM($Q$5:$Q160)</f>
        <v>0</v>
      </c>
      <c r="N214" s="272" t="s">
        <v>244</v>
      </c>
      <c r="P214" s="270"/>
      <c r="Q214" s="270"/>
      <c r="T214" s="446" t="n">
        <f aca="false">SUM($X$5:$X160)</f>
        <v>0</v>
      </c>
      <c r="U214" s="272" t="s">
        <v>244</v>
      </c>
      <c r="W214" s="270"/>
      <c r="X214" s="270"/>
      <c r="Z214" s="446" t="n">
        <f aca="false">SUM($AD$5:$AD160)</f>
        <v>370</v>
      </c>
      <c r="AA214" s="272" t="s">
        <v>244</v>
      </c>
      <c r="AC214" s="270"/>
      <c r="AD214" s="270"/>
      <c r="AF214" s="446" t="n">
        <f aca="false">SUM($AJ$5:$AJ160)</f>
        <v>445</v>
      </c>
      <c r="AG214" s="272" t="s">
        <v>244</v>
      </c>
      <c r="AH214" s="270"/>
      <c r="AI214" s="270"/>
      <c r="AJ214" s="270"/>
      <c r="AL214" s="272"/>
      <c r="AM214" s="270"/>
      <c r="AO214" s="270"/>
      <c r="AP214" s="446" t="n">
        <f aca="false">SUM(F214+M214+T214+Z214+AF214)</f>
        <v>2815</v>
      </c>
      <c r="AQ214" s="270"/>
    </row>
    <row r="215" customFormat="false" ht="12.75" hidden="false" customHeight="false" outlineLevel="0" collapsed="false">
      <c r="F215" s="272"/>
      <c r="M215" s="272"/>
      <c r="T215" s="272"/>
      <c r="Z215" s="272"/>
      <c r="AF215" s="272"/>
      <c r="AL215" s="272"/>
      <c r="AP215" s="272"/>
    </row>
    <row r="216" customFormat="false" ht="12.75" hidden="false" customHeight="false" outlineLevel="0" collapsed="false">
      <c r="F216" s="272"/>
      <c r="G216" s="271"/>
      <c r="M216" s="272"/>
      <c r="N216" s="271"/>
      <c r="T216" s="272"/>
      <c r="U216" s="271"/>
      <c r="Z216" s="272"/>
      <c r="AA216" s="271"/>
      <c r="AF216" s="272"/>
      <c r="AG216" s="271"/>
      <c r="AL216" s="272"/>
      <c r="AM216" s="271"/>
      <c r="AP216" s="272"/>
    </row>
    <row r="218" customFormat="false" ht="12.75" hidden="false" customHeight="false" outlineLevel="0" collapsed="false">
      <c r="F218" s="446"/>
      <c r="G218" s="271"/>
      <c r="M218" s="446"/>
      <c r="N218" s="271"/>
      <c r="T218" s="446"/>
      <c r="U218" s="271"/>
      <c r="Z218" s="446"/>
      <c r="AA218" s="271"/>
      <c r="AF218" s="446"/>
      <c r="AG218" s="271"/>
      <c r="AH218" s="270"/>
      <c r="AP218" s="446"/>
    </row>
  </sheetData>
  <mergeCells count="9">
    <mergeCell ref="J1:T1"/>
    <mergeCell ref="V2:X2"/>
    <mergeCell ref="F3:J3"/>
    <mergeCell ref="M3:Q3"/>
    <mergeCell ref="T3:X3"/>
    <mergeCell ref="Z3:AD3"/>
    <mergeCell ref="AF3:AJ3"/>
    <mergeCell ref="AL3:AP3"/>
    <mergeCell ref="AS106:AT106"/>
  </mergeCells>
  <printOptions headings="false" gridLines="false" gridLinesSet="true" horizontalCentered="false" verticalCentered="false"/>
  <pageMargins left="0.590277777777778" right="0.157638888888889" top="0.39375" bottom="0.0784722222222222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 2017</oddFooter>
  </headerFooter>
  <rowBreaks count="1" manualBreakCount="1">
    <brk id="6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7" width="5.12"/>
    <col collapsed="false" customWidth="true" hidden="false" outlineLevel="0" max="3" min="2" style="267" width="4.62"/>
    <col collapsed="false" customWidth="true" hidden="true" outlineLevel="0" max="4" min="4" style="268" width="4.62"/>
    <col collapsed="false" customWidth="true" hidden="true" outlineLevel="0" max="5" min="5" style="268" width="10.12"/>
    <col collapsed="false" customWidth="true" hidden="false" outlineLevel="0" max="6" min="6" style="271" width="8.49"/>
    <col collapsed="false" customWidth="true" hidden="false" outlineLevel="0" max="7" min="7" style="267" width="11.62"/>
    <col collapsed="false" customWidth="true" hidden="false" outlineLevel="0" max="8" min="8" style="270" width="3.12"/>
    <col collapsed="false" customWidth="true" hidden="false" outlineLevel="0" max="9" min="9" style="267" width="3.62"/>
    <col collapsed="false" customWidth="true" hidden="false" outlineLevel="0" max="10" min="10" style="267" width="5.12"/>
    <col collapsed="false" customWidth="true" hidden="true" outlineLevel="0" max="11" min="11" style="268" width="4.62"/>
    <col collapsed="false" customWidth="true" hidden="true" outlineLevel="0" max="12" min="12" style="268" width="10.12"/>
    <col collapsed="false" customWidth="true" hidden="false" outlineLevel="0" max="13" min="13" style="271" width="9.87"/>
    <col collapsed="false" customWidth="true" hidden="false" outlineLevel="0" max="14" min="14" style="267" width="11.62"/>
    <col collapsed="false" customWidth="true" hidden="false" outlineLevel="0" max="15" min="15" style="270" width="3.12"/>
    <col collapsed="false" customWidth="true" hidden="false" outlineLevel="0" max="16" min="16" style="267" width="3.62"/>
    <col collapsed="false" customWidth="true" hidden="false" outlineLevel="0" max="17" min="17" style="267" width="5.12"/>
    <col collapsed="false" customWidth="true" hidden="true" outlineLevel="0" max="18" min="18" style="268" width="4.62"/>
    <col collapsed="false" customWidth="true" hidden="true" outlineLevel="0" max="19" min="19" style="268" width="10.12"/>
    <col collapsed="false" customWidth="true" hidden="false" outlineLevel="0" max="20" min="20" style="271" width="10.12"/>
    <col collapsed="false" customWidth="true" hidden="false" outlineLevel="0" max="21" min="21" style="267" width="12.12"/>
    <col collapsed="false" customWidth="true" hidden="false" outlineLevel="0" max="22" min="22" style="270" width="3.12"/>
    <col collapsed="false" customWidth="true" hidden="false" outlineLevel="0" max="23" min="23" style="267" width="3.62"/>
    <col collapsed="false" customWidth="true" hidden="false" outlineLevel="0" max="24" min="24" style="267" width="5.62"/>
    <col collapsed="false" customWidth="true" hidden="true" outlineLevel="0" max="25" min="25" style="268" width="4.62"/>
    <col collapsed="false" customWidth="true" hidden="false" outlineLevel="0" max="26" min="26" style="271" width="8.12"/>
    <col collapsed="false" customWidth="true" hidden="false" outlineLevel="0" max="27" min="27" style="267" width="11.62"/>
    <col collapsed="false" customWidth="true" hidden="false" outlineLevel="0" max="28" min="28" style="270" width="3.12"/>
    <col collapsed="false" customWidth="true" hidden="false" outlineLevel="0" max="29" min="29" style="267" width="3.62"/>
    <col collapsed="false" customWidth="true" hidden="false" outlineLevel="0" max="30" min="30" style="267" width="4.49"/>
    <col collapsed="false" customWidth="true" hidden="true" outlineLevel="0" max="31" min="31" style="268" width="4.62"/>
    <col collapsed="false" customWidth="true" hidden="false" outlineLevel="0" max="32" min="32" style="271" width="5.12"/>
    <col collapsed="false" customWidth="true" hidden="false" outlineLevel="0" max="33" min="33" style="267" width="10.62"/>
    <col collapsed="false" customWidth="true" hidden="false" outlineLevel="0" max="34" min="34" style="267" width="3.12"/>
    <col collapsed="false" customWidth="true" hidden="false" outlineLevel="0" max="35" min="35" style="267" width="3.62"/>
    <col collapsed="false" customWidth="true" hidden="false" outlineLevel="0" max="36" min="36" style="267" width="5.12"/>
    <col collapsed="false" customWidth="true" hidden="true" outlineLevel="0" max="37" min="37" style="268" width="4.62"/>
    <col collapsed="false" customWidth="true" hidden="false" outlineLevel="0" max="38" min="38" style="271" width="6.12"/>
    <col collapsed="false" customWidth="true" hidden="false" outlineLevel="0" max="39" min="39" style="267" width="11.99"/>
    <col collapsed="false" customWidth="true" hidden="false" outlineLevel="0" max="40" min="40" style="270" width="3.12"/>
    <col collapsed="false" customWidth="true" hidden="false" outlineLevel="0" max="41" min="41" style="267" width="3.62"/>
    <col collapsed="false" customWidth="true" hidden="false" outlineLevel="0" max="42" min="42" style="267" width="5.12"/>
    <col collapsed="false" customWidth="true" hidden="false" outlineLevel="0" max="43" min="43" style="267" width="14.12"/>
    <col collapsed="false" customWidth="true" hidden="false" outlineLevel="0" max="44" min="44" style="267" width="15.12"/>
    <col collapsed="false" customWidth="true" hidden="false" outlineLevel="0" max="46" min="45" style="267" width="13.62"/>
    <col collapsed="false" customWidth="true" hidden="false" outlineLevel="0" max="47" min="47" style="267" width="10.62"/>
    <col collapsed="false" customWidth="false" hidden="false" outlineLevel="0" max="257" min="48" style="267" width="8.99"/>
  </cols>
  <sheetData>
    <row r="1" customFormat="false" ht="19.5" hidden="false" customHeight="false" outlineLevel="0" collapsed="false">
      <c r="A1" s="23" t="s">
        <v>113</v>
      </c>
      <c r="B1" s="23"/>
      <c r="C1" s="23"/>
      <c r="D1" s="273"/>
      <c r="E1" s="273"/>
      <c r="F1" s="274"/>
      <c r="G1" s="23"/>
      <c r="H1" s="23"/>
      <c r="I1" s="23"/>
      <c r="J1" s="275" t="s">
        <v>114</v>
      </c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4"/>
      <c r="V1" s="276"/>
      <c r="W1" s="24"/>
      <c r="X1" s="24"/>
      <c r="Y1" s="277"/>
      <c r="Z1" s="22"/>
      <c r="AA1" s="278"/>
      <c r="AB1" s="276"/>
      <c r="AC1" s="24"/>
      <c r="AD1" s="24"/>
      <c r="AE1" s="277"/>
      <c r="AF1" s="279" t="str">
        <f aca="false">Jan!AF1</f>
        <v> 8 AUGUST 2017 (Version 15)</v>
      </c>
      <c r="AG1" s="278"/>
      <c r="AH1" s="22"/>
      <c r="AI1" s="23"/>
      <c r="AJ1" s="24"/>
      <c r="AK1" s="277"/>
      <c r="AL1" s="23"/>
      <c r="AM1" s="24"/>
      <c r="AN1" s="278"/>
      <c r="AO1" s="23"/>
      <c r="AP1" s="23"/>
      <c r="AQ1" s="23"/>
      <c r="AR1" s="23"/>
      <c r="AS1" s="1401" t="s">
        <v>866</v>
      </c>
      <c r="AT1" s="281" t="n">
        <v>2017</v>
      </c>
    </row>
    <row r="2" customFormat="false" ht="13.5" hidden="false" customHeight="false" outlineLevel="0" collapsed="false">
      <c r="A2" s="271"/>
      <c r="V2" s="282"/>
      <c r="W2" s="282"/>
      <c r="X2" s="282"/>
      <c r="Y2" s="283"/>
      <c r="AE2" s="283"/>
      <c r="AF2" s="284"/>
      <c r="AG2" s="285"/>
      <c r="AH2" s="285"/>
      <c r="AI2" s="285"/>
      <c r="AJ2" s="285"/>
      <c r="AL2" s="286"/>
      <c r="AM2" s="287"/>
      <c r="AN2" s="282"/>
      <c r="AO2" s="287"/>
      <c r="AP2" s="287"/>
      <c r="AQ2" s="287"/>
      <c r="AR2" s="287"/>
      <c r="AS2" s="287"/>
      <c r="AT2" s="287"/>
      <c r="AU2" s="287"/>
    </row>
    <row r="3" customFormat="false" ht="15" hidden="false" customHeight="true" outlineLevel="0" collapsed="false">
      <c r="A3" s="893"/>
      <c r="B3" s="894"/>
      <c r="C3" s="895"/>
      <c r="D3" s="1402"/>
      <c r="E3" s="1402"/>
      <c r="F3" s="896" t="s">
        <v>29</v>
      </c>
      <c r="G3" s="896"/>
      <c r="H3" s="896"/>
      <c r="I3" s="896"/>
      <c r="J3" s="896"/>
      <c r="K3" s="897"/>
      <c r="L3" s="897"/>
      <c r="M3" s="896" t="s">
        <v>30</v>
      </c>
      <c r="N3" s="896"/>
      <c r="O3" s="896"/>
      <c r="P3" s="896"/>
      <c r="Q3" s="896"/>
      <c r="R3" s="897"/>
      <c r="S3" s="897"/>
      <c r="T3" s="896" t="s">
        <v>31</v>
      </c>
      <c r="U3" s="896"/>
      <c r="V3" s="896"/>
      <c r="W3" s="896"/>
      <c r="X3" s="896"/>
      <c r="Y3" s="897"/>
      <c r="Z3" s="896" t="s">
        <v>117</v>
      </c>
      <c r="AA3" s="896"/>
      <c r="AB3" s="896"/>
      <c r="AC3" s="896"/>
      <c r="AD3" s="896"/>
      <c r="AE3" s="897"/>
      <c r="AF3" s="1403" t="s">
        <v>33</v>
      </c>
      <c r="AG3" s="1403"/>
      <c r="AH3" s="1403"/>
      <c r="AI3" s="1403"/>
      <c r="AJ3" s="1403"/>
      <c r="AK3" s="897"/>
      <c r="AL3" s="1404" t="s">
        <v>118</v>
      </c>
      <c r="AM3" s="1404"/>
      <c r="AN3" s="1404"/>
      <c r="AO3" s="1404"/>
      <c r="AP3" s="1404"/>
      <c r="AQ3" s="901" t="s">
        <v>119</v>
      </c>
      <c r="AR3" s="901"/>
      <c r="AS3" s="900" t="s">
        <v>120</v>
      </c>
      <c r="AT3" s="901" t="s">
        <v>121</v>
      </c>
      <c r="AU3" s="1405" t="s">
        <v>122</v>
      </c>
    </row>
    <row r="4" customFormat="false" ht="13.5" hidden="false" customHeight="false" outlineLevel="0" collapsed="false">
      <c r="A4" s="903" t="s">
        <v>123</v>
      </c>
      <c r="B4" s="904" t="s">
        <v>124</v>
      </c>
      <c r="C4" s="905" t="s">
        <v>7</v>
      </c>
      <c r="D4" s="904"/>
      <c r="E4" s="904"/>
      <c r="F4" s="906" t="s">
        <v>125</v>
      </c>
      <c r="G4" s="907" t="s">
        <v>126</v>
      </c>
      <c r="H4" s="907" t="s">
        <v>127</v>
      </c>
      <c r="I4" s="904" t="s">
        <v>128</v>
      </c>
      <c r="J4" s="905" t="s">
        <v>129</v>
      </c>
      <c r="K4" s="904"/>
      <c r="L4" s="904"/>
      <c r="M4" s="906" t="s">
        <v>125</v>
      </c>
      <c r="N4" s="907" t="s">
        <v>126</v>
      </c>
      <c r="O4" s="907" t="s">
        <v>127</v>
      </c>
      <c r="P4" s="904" t="s">
        <v>128</v>
      </c>
      <c r="Q4" s="905" t="s">
        <v>129</v>
      </c>
      <c r="R4" s="904"/>
      <c r="S4" s="904"/>
      <c r="T4" s="906" t="s">
        <v>125</v>
      </c>
      <c r="U4" s="907" t="s">
        <v>126</v>
      </c>
      <c r="V4" s="907" t="s">
        <v>127</v>
      </c>
      <c r="W4" s="907" t="s">
        <v>128</v>
      </c>
      <c r="X4" s="905" t="s">
        <v>129</v>
      </c>
      <c r="Y4" s="904"/>
      <c r="Z4" s="906" t="s">
        <v>125</v>
      </c>
      <c r="AA4" s="907" t="s">
        <v>126</v>
      </c>
      <c r="AB4" s="907" t="s">
        <v>127</v>
      </c>
      <c r="AC4" s="907" t="s">
        <v>128</v>
      </c>
      <c r="AD4" s="910" t="s">
        <v>129</v>
      </c>
      <c r="AE4" s="904"/>
      <c r="AF4" s="906" t="s">
        <v>125</v>
      </c>
      <c r="AG4" s="907" t="s">
        <v>126</v>
      </c>
      <c r="AH4" s="907" t="s">
        <v>127</v>
      </c>
      <c r="AI4" s="907" t="s">
        <v>128</v>
      </c>
      <c r="AJ4" s="912" t="s">
        <v>129</v>
      </c>
      <c r="AK4" s="904"/>
      <c r="AL4" s="906" t="s">
        <v>125</v>
      </c>
      <c r="AM4" s="907" t="s">
        <v>126</v>
      </c>
      <c r="AN4" s="907" t="s">
        <v>127</v>
      </c>
      <c r="AO4" s="907" t="s">
        <v>128</v>
      </c>
      <c r="AP4" s="904" t="s">
        <v>129</v>
      </c>
      <c r="AQ4" s="1406" t="s">
        <v>125</v>
      </c>
      <c r="AR4" s="910" t="s">
        <v>125</v>
      </c>
      <c r="AS4" s="913" t="s">
        <v>125</v>
      </c>
      <c r="AT4" s="913" t="s">
        <v>125</v>
      </c>
      <c r="AU4" s="1407" t="s">
        <v>125</v>
      </c>
    </row>
    <row r="5" s="270" customFormat="true" ht="12.75" hidden="false" customHeight="false" outlineLevel="0" collapsed="false">
      <c r="A5" s="333"/>
      <c r="B5" s="859" t="n">
        <v>1</v>
      </c>
      <c r="C5" s="721" t="s">
        <v>47</v>
      </c>
      <c r="D5" s="283"/>
      <c r="E5" s="283"/>
      <c r="F5" s="1408"/>
      <c r="G5" s="414"/>
      <c r="H5" s="324"/>
      <c r="I5" s="285"/>
      <c r="J5" s="326"/>
      <c r="K5" s="283"/>
      <c r="L5" s="283"/>
      <c r="M5" s="284"/>
      <c r="N5" s="323"/>
      <c r="O5" s="324"/>
      <c r="P5" s="285"/>
      <c r="Q5" s="326"/>
      <c r="R5" s="283"/>
      <c r="S5" s="283"/>
      <c r="T5" s="284"/>
      <c r="U5" s="323"/>
      <c r="V5" s="285"/>
      <c r="W5" s="324"/>
      <c r="X5" s="326"/>
      <c r="Y5" s="283" t="s">
        <v>47</v>
      </c>
      <c r="Z5" s="284" t="s">
        <v>264</v>
      </c>
      <c r="AA5" s="364" t="s">
        <v>867</v>
      </c>
      <c r="AB5" s="362"/>
      <c r="AC5" s="362"/>
      <c r="AD5" s="552"/>
      <c r="AE5" s="283"/>
      <c r="AF5" s="327"/>
      <c r="AG5" s="328"/>
      <c r="AH5" s="328"/>
      <c r="AI5" s="324"/>
      <c r="AJ5" s="477"/>
      <c r="AK5" s="283"/>
      <c r="AL5" s="272"/>
      <c r="AM5" s="323"/>
      <c r="AN5" s="324"/>
      <c r="AO5" s="324"/>
      <c r="AP5" s="285"/>
      <c r="AQ5" s="531"/>
      <c r="AR5" s="325"/>
      <c r="AS5" s="325"/>
      <c r="AT5" s="331"/>
      <c r="AU5" s="332"/>
    </row>
    <row r="6" s="270" customFormat="true" ht="12.75" hidden="false" customHeight="false" outlineLevel="0" collapsed="false">
      <c r="A6" s="333" t="s">
        <v>868</v>
      </c>
      <c r="B6" s="859"/>
      <c r="C6" s="721"/>
      <c r="D6" s="283"/>
      <c r="E6" s="283"/>
      <c r="F6" s="839"/>
      <c r="G6" s="414"/>
      <c r="H6" s="324"/>
      <c r="I6" s="285"/>
      <c r="J6" s="326"/>
      <c r="K6" s="283"/>
      <c r="L6" s="283"/>
      <c r="M6" s="284"/>
      <c r="N6" s="323"/>
      <c r="O6" s="324"/>
      <c r="P6" s="285"/>
      <c r="Q6" s="326"/>
      <c r="R6" s="283"/>
      <c r="S6" s="283"/>
      <c r="T6" s="284"/>
      <c r="U6" s="323"/>
      <c r="V6" s="285"/>
      <c r="W6" s="324"/>
      <c r="X6" s="326"/>
      <c r="Y6" s="283"/>
      <c r="Z6" s="284"/>
      <c r="AA6" s="364" t="s">
        <v>663</v>
      </c>
      <c r="AB6" s="362" t="s">
        <v>233</v>
      </c>
      <c r="AC6" s="362" t="n">
        <v>16</v>
      </c>
      <c r="AD6" s="541" t="n">
        <v>110</v>
      </c>
      <c r="AE6" s="283"/>
      <c r="AF6" s="327"/>
      <c r="AG6" s="328"/>
      <c r="AH6" s="328"/>
      <c r="AI6" s="324"/>
      <c r="AJ6" s="477"/>
      <c r="AK6" s="283"/>
      <c r="AL6" s="272"/>
      <c r="AM6" s="323"/>
      <c r="AN6" s="324"/>
      <c r="AO6" s="324"/>
      <c r="AP6" s="285"/>
      <c r="AQ6" s="531"/>
      <c r="AR6" s="325"/>
      <c r="AS6" s="325"/>
      <c r="AT6" s="331"/>
      <c r="AU6" s="332"/>
    </row>
    <row r="7" s="379" customFormat="true" ht="12.75" hidden="false" customHeight="false" outlineLevel="0" collapsed="false">
      <c r="A7" s="333"/>
      <c r="B7" s="860"/>
      <c r="C7" s="722"/>
      <c r="D7" s="367"/>
      <c r="E7" s="367"/>
      <c r="F7" s="860"/>
      <c r="G7" s="431"/>
      <c r="H7" s="374"/>
      <c r="J7" s="432"/>
      <c r="K7" s="367"/>
      <c r="L7" s="367"/>
      <c r="M7" s="372"/>
      <c r="N7" s="373"/>
      <c r="O7" s="374"/>
      <c r="Q7" s="432"/>
      <c r="R7" s="367"/>
      <c r="S7" s="367"/>
      <c r="T7" s="372"/>
      <c r="U7" s="373"/>
      <c r="W7" s="374"/>
      <c r="X7" s="432"/>
      <c r="Y7" s="367"/>
      <c r="Z7" s="372"/>
      <c r="AA7" s="373"/>
      <c r="AB7" s="374"/>
      <c r="AC7" s="374"/>
      <c r="AD7" s="432"/>
      <c r="AE7" s="367"/>
      <c r="AF7" s="376"/>
      <c r="AG7" s="377"/>
      <c r="AH7" s="377"/>
      <c r="AI7" s="374"/>
      <c r="AJ7" s="478"/>
      <c r="AK7" s="367"/>
      <c r="AL7" s="372"/>
      <c r="AM7" s="373"/>
      <c r="AN7" s="374"/>
      <c r="AO7" s="374"/>
      <c r="AQ7" s="537"/>
      <c r="AR7" s="375"/>
      <c r="AS7" s="375"/>
      <c r="AT7" s="380"/>
      <c r="AU7" s="381"/>
    </row>
    <row r="8" s="270" customFormat="true" ht="12.75" hidden="false" customHeight="false" outlineLevel="0" collapsed="false">
      <c r="A8" s="333"/>
      <c r="B8" s="859" t="n">
        <v>2</v>
      </c>
      <c r="C8" s="721" t="s">
        <v>18</v>
      </c>
      <c r="D8" s="283"/>
      <c r="E8" s="283"/>
      <c r="F8" s="318"/>
      <c r="G8" s="323"/>
      <c r="H8" s="324"/>
      <c r="I8" s="285"/>
      <c r="J8" s="326"/>
      <c r="K8" s="283" t="s">
        <v>18</v>
      </c>
      <c r="L8" s="283"/>
      <c r="M8" s="284" t="s">
        <v>154</v>
      </c>
      <c r="N8" s="419"/>
      <c r="O8" s="420"/>
      <c r="P8" s="421"/>
      <c r="Q8" s="460"/>
      <c r="R8" s="283" t="s">
        <v>18</v>
      </c>
      <c r="S8" s="283"/>
      <c r="T8" s="284" t="s">
        <v>297</v>
      </c>
      <c r="U8" s="1409" t="s">
        <v>869</v>
      </c>
      <c r="V8" s="423"/>
      <c r="W8" s="362"/>
      <c r="X8" s="552"/>
      <c r="Y8" s="283"/>
      <c r="Z8" s="284"/>
      <c r="AA8" s="323"/>
      <c r="AB8" s="324"/>
      <c r="AC8" s="324"/>
      <c r="AD8" s="326"/>
      <c r="AE8" s="283"/>
      <c r="AF8" s="327"/>
      <c r="AG8" s="328"/>
      <c r="AH8" s="328"/>
      <c r="AI8" s="324"/>
      <c r="AJ8" s="477"/>
      <c r="AK8" s="283"/>
      <c r="AL8" s="284"/>
      <c r="AM8" s="323"/>
      <c r="AN8" s="285"/>
      <c r="AO8" s="324"/>
      <c r="AP8" s="285"/>
      <c r="AQ8" s="531"/>
      <c r="AR8" s="325"/>
      <c r="AS8" s="325"/>
      <c r="AT8" s="331"/>
      <c r="AU8" s="332"/>
    </row>
    <row r="9" s="270" customFormat="true" ht="12.75" hidden="false" customHeight="false" outlineLevel="0" collapsed="false">
      <c r="A9" s="333"/>
      <c r="B9" s="859"/>
      <c r="C9" s="721"/>
      <c r="D9" s="283"/>
      <c r="E9" s="283"/>
      <c r="F9" s="318"/>
      <c r="G9" s="323"/>
      <c r="H9" s="324"/>
      <c r="I9" s="285"/>
      <c r="J9" s="326"/>
      <c r="K9" s="283"/>
      <c r="L9" s="283"/>
      <c r="M9" s="284"/>
      <c r="N9" s="419"/>
      <c r="O9" s="420"/>
      <c r="P9" s="421"/>
      <c r="Q9" s="460"/>
      <c r="R9" s="283"/>
      <c r="S9" s="283"/>
      <c r="T9" s="284"/>
      <c r="U9" s="1409" t="s">
        <v>198</v>
      </c>
      <c r="V9" s="1410" t="s">
        <v>139</v>
      </c>
      <c r="W9" s="362" t="n">
        <v>12</v>
      </c>
      <c r="X9" s="552" t="n">
        <v>250</v>
      </c>
      <c r="Y9" s="283"/>
      <c r="Z9" s="284"/>
      <c r="AA9" s="323"/>
      <c r="AB9" s="324"/>
      <c r="AC9" s="324"/>
      <c r="AD9" s="326"/>
      <c r="AE9" s="283"/>
      <c r="AF9" s="327"/>
      <c r="AG9" s="328"/>
      <c r="AH9" s="328"/>
      <c r="AI9" s="324"/>
      <c r="AJ9" s="477"/>
      <c r="AK9" s="573"/>
      <c r="AL9" s="284"/>
      <c r="AM9" s="323"/>
      <c r="AN9" s="285"/>
      <c r="AO9" s="324"/>
      <c r="AP9" s="325"/>
      <c r="AQ9" s="531"/>
      <c r="AR9" s="325"/>
      <c r="AS9" s="331"/>
      <c r="AT9" s="331"/>
      <c r="AU9" s="332"/>
    </row>
    <row r="10" s="270" customFormat="true" ht="12.75" hidden="false" customHeight="false" outlineLevel="0" collapsed="false">
      <c r="A10" s="333"/>
      <c r="B10" s="859"/>
      <c r="C10" s="721"/>
      <c r="D10" s="283"/>
      <c r="E10" s="283"/>
      <c r="F10" s="318"/>
      <c r="G10" s="323"/>
      <c r="H10" s="324"/>
      <c r="I10" s="285"/>
      <c r="J10" s="326"/>
      <c r="K10" s="283"/>
      <c r="L10" s="283"/>
      <c r="M10" s="284"/>
      <c r="N10" s="419"/>
      <c r="O10" s="420"/>
      <c r="P10" s="421"/>
      <c r="Q10" s="460"/>
      <c r="R10" s="283"/>
      <c r="S10" s="283"/>
      <c r="T10" s="284"/>
      <c r="U10" s="1411" t="s">
        <v>870</v>
      </c>
      <c r="V10" s="316"/>
      <c r="W10" s="315"/>
      <c r="X10" s="317"/>
      <c r="Y10" s="283"/>
      <c r="Z10" s="284"/>
      <c r="AA10" s="323"/>
      <c r="AB10" s="324"/>
      <c r="AC10" s="324"/>
      <c r="AD10" s="326"/>
      <c r="AE10" s="283"/>
      <c r="AF10" s="327"/>
      <c r="AG10" s="328"/>
      <c r="AH10" s="328"/>
      <c r="AI10" s="324"/>
      <c r="AJ10" s="477"/>
      <c r="AK10" s="573"/>
      <c r="AL10" s="284"/>
      <c r="AM10" s="323"/>
      <c r="AN10" s="285"/>
      <c r="AO10" s="324"/>
      <c r="AP10" s="325"/>
      <c r="AQ10" s="531"/>
      <c r="AR10" s="325"/>
      <c r="AS10" s="325"/>
      <c r="AT10" s="331"/>
      <c r="AU10" s="332"/>
    </row>
    <row r="11" s="379" customFormat="true" ht="12.75" hidden="false" customHeight="false" outlineLevel="0" collapsed="false">
      <c r="A11" s="333"/>
      <c r="B11" s="860"/>
      <c r="C11" s="722"/>
      <c r="D11" s="367"/>
      <c r="E11" s="367"/>
      <c r="F11" s="368"/>
      <c r="G11" s="373"/>
      <c r="H11" s="374"/>
      <c r="J11" s="432"/>
      <c r="K11" s="367"/>
      <c r="L11" s="367"/>
      <c r="M11" s="372"/>
      <c r="N11" s="1412"/>
      <c r="O11" s="370"/>
      <c r="P11" s="371"/>
      <c r="Q11" s="366"/>
      <c r="R11" s="367"/>
      <c r="S11" s="367"/>
      <c r="T11" s="749"/>
      <c r="U11" s="1413" t="s">
        <v>871</v>
      </c>
      <c r="V11" s="999" t="s">
        <v>233</v>
      </c>
      <c r="W11" s="967" t="n">
        <v>12</v>
      </c>
      <c r="X11" s="1414" t="n">
        <v>135</v>
      </c>
      <c r="Y11" s="367"/>
      <c r="Z11" s="372"/>
      <c r="AA11" s="373"/>
      <c r="AB11" s="374"/>
      <c r="AC11" s="374"/>
      <c r="AD11" s="432"/>
      <c r="AE11" s="367"/>
      <c r="AF11" s="376"/>
      <c r="AG11" s="377"/>
      <c r="AH11" s="377"/>
      <c r="AI11" s="374"/>
      <c r="AJ11" s="478"/>
      <c r="AK11" s="1219"/>
      <c r="AL11" s="372"/>
      <c r="AM11" s="373"/>
      <c r="AN11" s="374"/>
      <c r="AO11" s="374"/>
      <c r="AP11" s="375"/>
      <c r="AQ11" s="537"/>
      <c r="AR11" s="375"/>
      <c r="AS11" s="375"/>
      <c r="AT11" s="380"/>
      <c r="AU11" s="381"/>
    </row>
    <row r="12" s="270" customFormat="true" ht="12.75" hidden="false" customHeight="false" outlineLevel="0" collapsed="false">
      <c r="A12" s="333"/>
      <c r="B12" s="320" t="n">
        <v>3</v>
      </c>
      <c r="C12" s="721" t="s">
        <v>23</v>
      </c>
      <c r="D12" s="283" t="s">
        <v>23</v>
      </c>
      <c r="E12" s="283"/>
      <c r="F12" s="318" t="s">
        <v>53</v>
      </c>
      <c r="G12" s="957"/>
      <c r="H12" s="958"/>
      <c r="I12" s="959"/>
      <c r="J12" s="960"/>
      <c r="K12" s="283"/>
      <c r="L12" s="283"/>
      <c r="M12" s="284"/>
      <c r="N12" s="323"/>
      <c r="O12" s="324"/>
      <c r="P12" s="285"/>
      <c r="Q12" s="326"/>
      <c r="R12" s="283"/>
      <c r="S12" s="283"/>
      <c r="T12" s="284"/>
      <c r="U12" s="323"/>
      <c r="V12" s="285"/>
      <c r="W12" s="324"/>
      <c r="X12" s="326"/>
      <c r="Y12" s="283"/>
      <c r="Z12" s="284"/>
      <c r="AA12" s="323"/>
      <c r="AB12" s="324"/>
      <c r="AC12" s="324"/>
      <c r="AD12" s="326"/>
      <c r="AE12" s="283"/>
      <c r="AF12" s="327"/>
      <c r="AG12" s="328"/>
      <c r="AH12" s="328"/>
      <c r="AI12" s="324"/>
      <c r="AJ12" s="477"/>
      <c r="AK12" s="283" t="s">
        <v>23</v>
      </c>
      <c r="AL12" s="327" t="s">
        <v>60</v>
      </c>
      <c r="AM12" s="414" t="s">
        <v>872</v>
      </c>
      <c r="AN12" s="324" t="s">
        <v>209</v>
      </c>
      <c r="AO12" s="324" t="n">
        <v>23</v>
      </c>
      <c r="AP12" s="285" t="s">
        <v>812</v>
      </c>
      <c r="AQ12" s="531"/>
      <c r="AR12" s="325"/>
      <c r="AS12" s="325"/>
      <c r="AT12" s="331"/>
      <c r="AU12" s="332"/>
    </row>
    <row r="13" s="270" customFormat="true" ht="12.75" hidden="false" customHeight="false" outlineLevel="0" collapsed="false">
      <c r="A13" s="333"/>
      <c r="B13" s="320"/>
      <c r="C13" s="721"/>
      <c r="D13" s="283"/>
      <c r="E13" s="283"/>
      <c r="F13" s="318"/>
      <c r="G13" s="957"/>
      <c r="H13" s="958"/>
      <c r="I13" s="959"/>
      <c r="J13" s="960"/>
      <c r="K13" s="283"/>
      <c r="L13" s="283"/>
      <c r="M13" s="284"/>
      <c r="N13" s="323"/>
      <c r="O13" s="324"/>
      <c r="P13" s="285"/>
      <c r="Q13" s="326"/>
      <c r="R13" s="283"/>
      <c r="S13" s="283"/>
      <c r="T13" s="284"/>
      <c r="U13" s="323"/>
      <c r="V13" s="285"/>
      <c r="W13" s="324"/>
      <c r="X13" s="326"/>
      <c r="Y13" s="283"/>
      <c r="Z13" s="284"/>
      <c r="AA13" s="323"/>
      <c r="AB13" s="324"/>
      <c r="AC13" s="324"/>
      <c r="AD13" s="326"/>
      <c r="AE13" s="283"/>
      <c r="AF13" s="327"/>
      <c r="AG13" s="328"/>
      <c r="AH13" s="328"/>
      <c r="AI13" s="324"/>
      <c r="AJ13" s="477"/>
      <c r="AK13" s="283"/>
      <c r="AL13" s="272"/>
      <c r="AM13" s="323"/>
      <c r="AN13" s="324"/>
      <c r="AO13" s="324"/>
      <c r="AP13" s="648" t="n">
        <v>1990</v>
      </c>
      <c r="AQ13" s="531"/>
      <c r="AR13" s="325"/>
      <c r="AS13" s="325"/>
      <c r="AT13" s="331"/>
      <c r="AU13" s="332"/>
    </row>
    <row r="14" s="270" customFormat="true" ht="12.75" hidden="false" customHeight="false" outlineLevel="0" collapsed="false">
      <c r="A14" s="333"/>
      <c r="B14" s="320"/>
      <c r="C14" s="721"/>
      <c r="D14" s="283"/>
      <c r="E14" s="283"/>
      <c r="F14" s="318"/>
      <c r="G14" s="957"/>
      <c r="H14" s="958"/>
      <c r="I14" s="959"/>
      <c r="J14" s="960"/>
      <c r="K14" s="283"/>
      <c r="L14" s="283"/>
      <c r="M14" s="284"/>
      <c r="N14" s="323"/>
      <c r="O14" s="324"/>
      <c r="P14" s="285"/>
      <c r="Q14" s="326"/>
      <c r="R14" s="283"/>
      <c r="S14" s="283"/>
      <c r="T14" s="284"/>
      <c r="U14" s="323"/>
      <c r="V14" s="285"/>
      <c r="W14" s="324"/>
      <c r="X14" s="326"/>
      <c r="Y14" s="283"/>
      <c r="Z14" s="284"/>
      <c r="AA14" s="323"/>
      <c r="AB14" s="324"/>
      <c r="AC14" s="324"/>
      <c r="AD14" s="326"/>
      <c r="AE14" s="283"/>
      <c r="AF14" s="327"/>
      <c r="AG14" s="328"/>
      <c r="AH14" s="328"/>
      <c r="AI14" s="324"/>
      <c r="AJ14" s="477"/>
      <c r="AK14" s="283" t="s">
        <v>23</v>
      </c>
      <c r="AL14" s="284" t="s">
        <v>62</v>
      </c>
      <c r="AM14" s="323"/>
      <c r="AN14" s="324"/>
      <c r="AO14" s="324"/>
      <c r="AP14" s="285"/>
      <c r="AQ14" s="531"/>
      <c r="AR14" s="325"/>
      <c r="AS14" s="325"/>
      <c r="AT14" s="331"/>
      <c r="AU14" s="332"/>
    </row>
    <row r="15" s="270" customFormat="true" ht="13.5" hidden="false" customHeight="false" outlineLevel="0" collapsed="false">
      <c r="A15" s="333"/>
      <c r="B15" s="320"/>
      <c r="C15" s="721"/>
      <c r="D15" s="283"/>
      <c r="E15" s="283"/>
      <c r="F15" s="318"/>
      <c r="G15" s="323"/>
      <c r="H15" s="324"/>
      <c r="I15" s="285"/>
      <c r="J15" s="326"/>
      <c r="K15" s="283"/>
      <c r="L15" s="283"/>
      <c r="M15" s="284"/>
      <c r="N15" s="323"/>
      <c r="O15" s="324"/>
      <c r="P15" s="285"/>
      <c r="Q15" s="326"/>
      <c r="R15" s="283"/>
      <c r="S15" s="283"/>
      <c r="T15" s="284"/>
      <c r="U15" s="323"/>
      <c r="V15" s="285"/>
      <c r="W15" s="324"/>
      <c r="X15" s="326"/>
      <c r="Y15" s="283"/>
      <c r="Z15" s="284"/>
      <c r="AA15" s="323"/>
      <c r="AB15" s="324"/>
      <c r="AC15" s="324"/>
      <c r="AD15" s="326"/>
      <c r="AE15" s="283"/>
      <c r="AF15" s="327"/>
      <c r="AG15" s="328"/>
      <c r="AH15" s="328"/>
      <c r="AI15" s="324"/>
      <c r="AJ15" s="477"/>
      <c r="AK15" s="283"/>
      <c r="AL15" s="284"/>
      <c r="AM15" s="323"/>
      <c r="AN15" s="324"/>
      <c r="AO15" s="324"/>
      <c r="AP15" s="285"/>
      <c r="AQ15" s="531"/>
      <c r="AR15" s="325"/>
      <c r="AS15" s="325"/>
      <c r="AT15" s="331"/>
      <c r="AU15" s="332"/>
    </row>
    <row r="16" s="270" customFormat="true" ht="13.5" hidden="false" customHeight="false" outlineLevel="0" collapsed="false">
      <c r="A16" s="333"/>
      <c r="B16" s="933" t="n">
        <v>4</v>
      </c>
      <c r="C16" s="934" t="s">
        <v>45</v>
      </c>
      <c r="D16" s="579"/>
      <c r="E16" s="579"/>
      <c r="F16" s="719"/>
      <c r="G16" s="584"/>
      <c r="H16" s="581"/>
      <c r="I16" s="582"/>
      <c r="J16" s="583"/>
      <c r="K16" s="579"/>
      <c r="L16" s="579"/>
      <c r="M16" s="580"/>
      <c r="N16" s="584"/>
      <c r="O16" s="581"/>
      <c r="P16" s="582"/>
      <c r="Q16" s="583"/>
      <c r="R16" s="579"/>
      <c r="S16" s="579"/>
      <c r="T16" s="580"/>
      <c r="U16" s="584"/>
      <c r="V16" s="582"/>
      <c r="W16" s="581"/>
      <c r="X16" s="583"/>
      <c r="Y16" s="579"/>
      <c r="Z16" s="720"/>
      <c r="AA16" s="584"/>
      <c r="AB16" s="581"/>
      <c r="AC16" s="581"/>
      <c r="AD16" s="583"/>
      <c r="AE16" s="935" t="s">
        <v>45</v>
      </c>
      <c r="AF16" s="585" t="s">
        <v>59</v>
      </c>
      <c r="AG16" s="587"/>
      <c r="AH16" s="587"/>
      <c r="AI16" s="581"/>
      <c r="AJ16" s="588"/>
      <c r="AK16" s="579"/>
      <c r="AL16" s="580"/>
      <c r="AM16" s="584"/>
      <c r="AN16" s="581"/>
      <c r="AO16" s="581"/>
      <c r="AP16" s="582"/>
      <c r="AQ16" s="589"/>
      <c r="AR16" s="938"/>
      <c r="AS16" s="938"/>
      <c r="AT16" s="1251"/>
      <c r="AU16" s="1415"/>
    </row>
    <row r="17" s="270" customFormat="true" ht="12.75" hidden="false" customHeight="false" outlineLevel="0" collapsed="false">
      <c r="A17" s="333"/>
      <c r="B17" s="320"/>
      <c r="C17" s="721"/>
      <c r="D17" s="283"/>
      <c r="E17" s="283"/>
      <c r="F17" s="318"/>
      <c r="G17" s="323"/>
      <c r="H17" s="324"/>
      <c r="I17" s="285"/>
      <c r="J17" s="326"/>
      <c r="K17" s="283"/>
      <c r="L17" s="283"/>
      <c r="M17" s="284"/>
      <c r="N17" s="323"/>
      <c r="O17" s="324"/>
      <c r="P17" s="285"/>
      <c r="Q17" s="326"/>
      <c r="R17" s="283"/>
      <c r="S17" s="283"/>
      <c r="T17" s="284"/>
      <c r="U17" s="323"/>
      <c r="V17" s="285"/>
      <c r="W17" s="324"/>
      <c r="X17" s="326"/>
      <c r="Y17" s="283"/>
      <c r="Z17" s="284"/>
      <c r="AA17" s="323"/>
      <c r="AB17" s="324"/>
      <c r="AC17" s="324"/>
      <c r="AD17" s="326"/>
      <c r="AE17" s="283"/>
      <c r="AF17" s="327"/>
      <c r="AG17" s="328"/>
      <c r="AH17" s="328"/>
      <c r="AI17" s="324"/>
      <c r="AJ17" s="477"/>
      <c r="AK17" s="283"/>
      <c r="AL17" s="284"/>
      <c r="AM17" s="323"/>
      <c r="AN17" s="324"/>
      <c r="AO17" s="324"/>
      <c r="AP17" s="285"/>
      <c r="AQ17" s="531"/>
      <c r="AR17" s="325"/>
      <c r="AS17" s="325"/>
      <c r="AT17" s="331"/>
      <c r="AU17" s="332"/>
    </row>
    <row r="18" s="379" customFormat="true" ht="12.75" hidden="false" customHeight="false" outlineLevel="0" collapsed="false">
      <c r="A18" s="333"/>
      <c r="B18" s="370"/>
      <c r="C18" s="722"/>
      <c r="D18" s="367"/>
      <c r="E18" s="367"/>
      <c r="F18" s="368"/>
      <c r="G18" s="373"/>
      <c r="H18" s="374"/>
      <c r="J18" s="432"/>
      <c r="K18" s="367"/>
      <c r="L18" s="367"/>
      <c r="M18" s="372"/>
      <c r="N18" s="373"/>
      <c r="O18" s="374"/>
      <c r="Q18" s="432"/>
      <c r="R18" s="367"/>
      <c r="S18" s="367"/>
      <c r="T18" s="372"/>
      <c r="U18" s="373"/>
      <c r="W18" s="374"/>
      <c r="X18" s="432"/>
      <c r="Y18" s="367"/>
      <c r="Z18" s="372"/>
      <c r="AA18" s="373"/>
      <c r="AB18" s="374"/>
      <c r="AC18" s="374"/>
      <c r="AD18" s="432"/>
      <c r="AE18" s="367"/>
      <c r="AF18" s="376"/>
      <c r="AG18" s="377"/>
      <c r="AH18" s="377"/>
      <c r="AI18" s="374"/>
      <c r="AJ18" s="478"/>
      <c r="AK18" s="367"/>
      <c r="AL18" s="372"/>
      <c r="AM18" s="373"/>
      <c r="AN18" s="374"/>
      <c r="AO18" s="374"/>
      <c r="AQ18" s="537"/>
      <c r="AR18" s="375"/>
      <c r="AS18" s="375"/>
      <c r="AT18" s="380"/>
      <c r="AU18" s="381"/>
    </row>
    <row r="19" s="270" customFormat="true" ht="12.75" hidden="false" customHeight="false" outlineLevel="0" collapsed="false">
      <c r="A19" s="333"/>
      <c r="B19" s="320" t="n">
        <v>5</v>
      </c>
      <c r="C19" s="721" t="s">
        <v>15</v>
      </c>
      <c r="D19" s="283"/>
      <c r="E19" s="283"/>
      <c r="F19" s="318"/>
      <c r="G19" s="323"/>
      <c r="H19" s="324"/>
      <c r="I19" s="285"/>
      <c r="J19" s="326"/>
      <c r="K19" s="283"/>
      <c r="L19" s="283"/>
      <c r="M19" s="284"/>
      <c r="N19" s="323"/>
      <c r="O19" s="324"/>
      <c r="P19" s="285"/>
      <c r="Q19" s="326"/>
      <c r="R19" s="283" t="s">
        <v>15</v>
      </c>
      <c r="S19" s="283"/>
      <c r="T19" s="284" t="s">
        <v>158</v>
      </c>
      <c r="U19" s="323"/>
      <c r="V19" s="285"/>
      <c r="W19" s="324"/>
      <c r="X19" s="326"/>
      <c r="Y19" s="283"/>
      <c r="Z19" s="284"/>
      <c r="AA19" s="323"/>
      <c r="AB19" s="324"/>
      <c r="AC19" s="324"/>
      <c r="AD19" s="326"/>
      <c r="AE19" s="283"/>
      <c r="AF19" s="327"/>
      <c r="AG19" s="323"/>
      <c r="AH19" s="285"/>
      <c r="AI19" s="324"/>
      <c r="AJ19" s="477"/>
      <c r="AK19" s="283"/>
      <c r="AL19" s="272"/>
      <c r="AM19" s="323"/>
      <c r="AN19" s="324"/>
      <c r="AO19" s="324"/>
      <c r="AP19" s="285"/>
      <c r="AQ19" s="531"/>
      <c r="AR19" s="325"/>
      <c r="AS19" s="325"/>
      <c r="AT19" s="331"/>
      <c r="AU19" s="332"/>
    </row>
    <row r="20" s="270" customFormat="true" ht="12.75" hidden="false" customHeight="false" outlineLevel="0" collapsed="false">
      <c r="A20" s="333"/>
      <c r="B20" s="320"/>
      <c r="C20" s="721"/>
      <c r="D20" s="283"/>
      <c r="E20" s="283"/>
      <c r="F20" s="318"/>
      <c r="G20" s="323"/>
      <c r="H20" s="324"/>
      <c r="I20" s="285"/>
      <c r="J20" s="326"/>
      <c r="K20" s="283"/>
      <c r="L20" s="283"/>
      <c r="M20" s="284"/>
      <c r="N20" s="323"/>
      <c r="O20" s="324"/>
      <c r="P20" s="285"/>
      <c r="Q20" s="326"/>
      <c r="R20" s="283"/>
      <c r="S20" s="283"/>
      <c r="T20" s="284"/>
      <c r="U20" s="323"/>
      <c r="V20" s="285"/>
      <c r="W20" s="324"/>
      <c r="X20" s="326"/>
      <c r="Y20" s="283"/>
      <c r="Z20" s="284"/>
      <c r="AA20" s="323"/>
      <c r="AB20" s="324"/>
      <c r="AC20" s="324"/>
      <c r="AD20" s="326"/>
      <c r="AE20" s="283"/>
      <c r="AF20" s="327"/>
      <c r="AG20" s="323"/>
      <c r="AH20" s="285"/>
      <c r="AI20" s="324"/>
      <c r="AJ20" s="477"/>
      <c r="AK20" s="283"/>
      <c r="AL20" s="272"/>
      <c r="AM20" s="324"/>
      <c r="AN20" s="328"/>
      <c r="AO20" s="324"/>
      <c r="AP20" s="285"/>
      <c r="AQ20" s="531"/>
      <c r="AR20" s="325"/>
      <c r="AS20" s="285"/>
      <c r="AT20" s="331"/>
      <c r="AU20" s="332"/>
    </row>
    <row r="21" s="379" customFormat="true" ht="12.75" hidden="false" customHeight="false" outlineLevel="0" collapsed="false">
      <c r="A21" s="333"/>
      <c r="B21" s="370"/>
      <c r="C21" s="722"/>
      <c r="D21" s="367"/>
      <c r="E21" s="367"/>
      <c r="F21" s="368"/>
      <c r="G21" s="373"/>
      <c r="H21" s="374"/>
      <c r="J21" s="432"/>
      <c r="K21" s="367"/>
      <c r="L21" s="367"/>
      <c r="M21" s="372"/>
      <c r="N21" s="373"/>
      <c r="O21" s="374"/>
      <c r="Q21" s="432"/>
      <c r="R21" s="367"/>
      <c r="S21" s="367"/>
      <c r="T21" s="372"/>
      <c r="U21" s="373"/>
      <c r="W21" s="374"/>
      <c r="X21" s="432"/>
      <c r="Y21" s="367"/>
      <c r="Z21" s="372"/>
      <c r="AA21" s="373"/>
      <c r="AB21" s="374"/>
      <c r="AC21" s="374"/>
      <c r="AD21" s="432"/>
      <c r="AE21" s="367"/>
      <c r="AF21" s="376"/>
      <c r="AG21" s="373"/>
      <c r="AI21" s="374"/>
      <c r="AJ21" s="478"/>
      <c r="AK21" s="367"/>
      <c r="AL21" s="372"/>
      <c r="AM21" s="373"/>
      <c r="AN21" s="374"/>
      <c r="AO21" s="374"/>
      <c r="AQ21" s="537"/>
      <c r="AS21" s="537"/>
      <c r="AT21" s="380"/>
      <c r="AU21" s="381"/>
    </row>
    <row r="22" s="270" customFormat="true" ht="12.75" hidden="false" customHeight="false" outlineLevel="0" collapsed="false">
      <c r="A22" s="333"/>
      <c r="B22" s="320" t="n">
        <v>6</v>
      </c>
      <c r="C22" s="721" t="s">
        <v>46</v>
      </c>
      <c r="D22" s="283" t="s">
        <v>46</v>
      </c>
      <c r="E22" s="283"/>
      <c r="F22" s="318" t="s">
        <v>53</v>
      </c>
      <c r="G22" s="323"/>
      <c r="H22" s="324"/>
      <c r="I22" s="285"/>
      <c r="J22" s="326"/>
      <c r="K22" s="283"/>
      <c r="L22" s="283"/>
      <c r="M22" s="284"/>
      <c r="N22" s="323"/>
      <c r="O22" s="324"/>
      <c r="P22" s="285"/>
      <c r="Q22" s="326"/>
      <c r="R22" s="283"/>
      <c r="S22" s="283"/>
      <c r="T22" s="284"/>
      <c r="U22" s="323"/>
      <c r="V22" s="285"/>
      <c r="W22" s="324"/>
      <c r="X22" s="326"/>
      <c r="Y22" s="283"/>
      <c r="Z22" s="284"/>
      <c r="AA22" s="323"/>
      <c r="AB22" s="324"/>
      <c r="AC22" s="324"/>
      <c r="AD22" s="326"/>
      <c r="AE22" s="283"/>
      <c r="AF22" s="327"/>
      <c r="AG22" s="323"/>
      <c r="AH22" s="285"/>
      <c r="AI22" s="324"/>
      <c r="AJ22" s="477"/>
      <c r="AK22" s="283"/>
      <c r="AL22" s="272"/>
      <c r="AM22" s="323"/>
      <c r="AN22" s="324"/>
      <c r="AO22" s="324"/>
      <c r="AP22" s="285"/>
      <c r="AQ22" s="531"/>
      <c r="AR22" s="325"/>
      <c r="AS22" s="325"/>
      <c r="AT22" s="331"/>
      <c r="AU22" s="1416"/>
    </row>
    <row r="23" s="270" customFormat="true" ht="12.75" hidden="false" customHeight="false" outlineLevel="0" collapsed="false">
      <c r="A23" s="333"/>
      <c r="B23" s="320"/>
      <c r="C23" s="721"/>
      <c r="D23" s="283"/>
      <c r="E23" s="283"/>
      <c r="F23" s="318"/>
      <c r="G23" s="319"/>
      <c r="H23" s="320"/>
      <c r="I23" s="321"/>
      <c r="J23" s="322"/>
      <c r="K23" s="321"/>
      <c r="L23" s="321"/>
      <c r="M23" s="318"/>
      <c r="N23" s="323"/>
      <c r="O23" s="324"/>
      <c r="P23" s="285"/>
      <c r="Q23" s="326"/>
      <c r="R23" s="283"/>
      <c r="S23" s="283"/>
      <c r="T23" s="284"/>
      <c r="U23" s="323"/>
      <c r="V23" s="285"/>
      <c r="W23" s="324"/>
      <c r="X23" s="326"/>
      <c r="Y23" s="283"/>
      <c r="Z23" s="284"/>
      <c r="AA23" s="323"/>
      <c r="AB23" s="324"/>
      <c r="AC23" s="324"/>
      <c r="AD23" s="326"/>
      <c r="AE23" s="283"/>
      <c r="AF23" s="327"/>
      <c r="AG23" s="323"/>
      <c r="AH23" s="285"/>
      <c r="AI23" s="324"/>
      <c r="AJ23" s="477"/>
      <c r="AK23" s="283"/>
      <c r="AL23" s="272"/>
      <c r="AM23" s="323"/>
      <c r="AN23" s="324"/>
      <c r="AO23" s="324"/>
      <c r="AP23" s="285"/>
      <c r="AQ23" s="531"/>
      <c r="AR23" s="325"/>
      <c r="AS23" s="331"/>
      <c r="AT23" s="331"/>
      <c r="AU23" s="332"/>
    </row>
    <row r="24" s="379" customFormat="true" ht="12.75" hidden="false" customHeight="false" outlineLevel="0" collapsed="false">
      <c r="A24" s="333"/>
      <c r="B24" s="370"/>
      <c r="C24" s="722"/>
      <c r="D24" s="367"/>
      <c r="E24" s="367"/>
      <c r="F24" s="368"/>
      <c r="G24" s="369"/>
      <c r="H24" s="370"/>
      <c r="I24" s="371"/>
      <c r="J24" s="366"/>
      <c r="K24" s="371"/>
      <c r="L24" s="371"/>
      <c r="M24" s="368"/>
      <c r="N24" s="373"/>
      <c r="O24" s="374"/>
      <c r="Q24" s="432"/>
      <c r="R24" s="367"/>
      <c r="S24" s="367"/>
      <c r="T24" s="372"/>
      <c r="U24" s="373"/>
      <c r="W24" s="374"/>
      <c r="X24" s="432"/>
      <c r="Y24" s="367"/>
      <c r="Z24" s="372"/>
      <c r="AA24" s="373"/>
      <c r="AB24" s="374"/>
      <c r="AC24" s="374"/>
      <c r="AD24" s="432"/>
      <c r="AE24" s="367"/>
      <c r="AF24" s="376"/>
      <c r="AG24" s="373"/>
      <c r="AI24" s="374"/>
      <c r="AJ24" s="478"/>
      <c r="AK24" s="367"/>
      <c r="AL24" s="372"/>
      <c r="AM24" s="373"/>
      <c r="AN24" s="374"/>
      <c r="AO24" s="374"/>
      <c r="AQ24" s="537"/>
      <c r="AR24" s="375"/>
      <c r="AS24" s="375"/>
      <c r="AT24" s="380"/>
      <c r="AU24" s="381"/>
    </row>
    <row r="25" s="270" customFormat="true" ht="12.75" hidden="false" customHeight="false" outlineLevel="0" collapsed="false">
      <c r="A25" s="333"/>
      <c r="B25" s="320" t="n">
        <v>7</v>
      </c>
      <c r="C25" s="721" t="s">
        <v>11</v>
      </c>
      <c r="D25" s="283"/>
      <c r="E25" s="283"/>
      <c r="F25" s="318"/>
      <c r="G25" s="319"/>
      <c r="H25" s="320"/>
      <c r="I25" s="321"/>
      <c r="J25" s="322"/>
      <c r="K25" s="321"/>
      <c r="L25" s="321"/>
      <c r="M25" s="318"/>
      <c r="N25" s="323"/>
      <c r="O25" s="324"/>
      <c r="P25" s="285"/>
      <c r="Q25" s="326"/>
      <c r="R25" s="283" t="s">
        <v>11</v>
      </c>
      <c r="S25" s="283"/>
      <c r="T25" s="284" t="s">
        <v>155</v>
      </c>
      <c r="U25" s="323"/>
      <c r="V25" s="285"/>
      <c r="W25" s="324"/>
      <c r="X25" s="326"/>
      <c r="Y25" s="283"/>
      <c r="Z25" s="284"/>
      <c r="AA25" s="323"/>
      <c r="AB25" s="324"/>
      <c r="AC25" s="324"/>
      <c r="AD25" s="326"/>
      <c r="AE25" s="283"/>
      <c r="AF25" s="327"/>
      <c r="AG25" s="328"/>
      <c r="AH25" s="328"/>
      <c r="AI25" s="324"/>
      <c r="AJ25" s="477"/>
      <c r="AK25" s="283"/>
      <c r="AL25" s="272"/>
      <c r="AM25" s="323"/>
      <c r="AN25" s="324"/>
      <c r="AO25" s="324"/>
      <c r="AP25" s="285"/>
      <c r="AQ25" s="531"/>
      <c r="AR25" s="325"/>
      <c r="AS25" s="325"/>
      <c r="AT25" s="331"/>
      <c r="AU25" s="332"/>
    </row>
    <row r="26" s="270" customFormat="true" ht="12.75" hidden="false" customHeight="false" outlineLevel="0" collapsed="false">
      <c r="A26" s="333"/>
      <c r="B26" s="320"/>
      <c r="C26" s="721"/>
      <c r="D26" s="283"/>
      <c r="E26" s="283"/>
      <c r="F26" s="318"/>
      <c r="G26" s="319"/>
      <c r="H26" s="320"/>
      <c r="I26" s="321"/>
      <c r="J26" s="322"/>
      <c r="K26" s="321"/>
      <c r="L26" s="321"/>
      <c r="M26" s="318"/>
      <c r="N26" s="323"/>
      <c r="O26" s="324"/>
      <c r="P26" s="285"/>
      <c r="Q26" s="326"/>
      <c r="R26" s="283"/>
      <c r="S26" s="283"/>
      <c r="T26" s="284"/>
      <c r="U26" s="323"/>
      <c r="V26" s="285"/>
      <c r="W26" s="324"/>
      <c r="X26" s="326"/>
      <c r="Y26" s="283"/>
      <c r="Z26" s="284"/>
      <c r="AA26" s="323"/>
      <c r="AB26" s="324"/>
      <c r="AC26" s="324"/>
      <c r="AD26" s="326"/>
      <c r="AE26" s="283"/>
      <c r="AF26" s="327"/>
      <c r="AG26" s="328"/>
      <c r="AH26" s="328"/>
      <c r="AI26" s="324"/>
      <c r="AJ26" s="477"/>
      <c r="AK26" s="283"/>
      <c r="AL26" s="272"/>
      <c r="AM26" s="323"/>
      <c r="AN26" s="324"/>
      <c r="AO26" s="324"/>
      <c r="AP26" s="285"/>
      <c r="AQ26" s="531"/>
      <c r="AR26" s="325"/>
      <c r="AS26" s="325"/>
      <c r="AT26" s="331"/>
      <c r="AU26" s="332"/>
    </row>
    <row r="27" s="379" customFormat="true" ht="12.75" hidden="false" customHeight="false" outlineLevel="0" collapsed="false">
      <c r="A27" s="333"/>
      <c r="B27" s="370"/>
      <c r="C27" s="722"/>
      <c r="D27" s="367"/>
      <c r="E27" s="367"/>
      <c r="F27" s="318"/>
      <c r="G27" s="369"/>
      <c r="H27" s="370"/>
      <c r="I27" s="371"/>
      <c r="J27" s="366"/>
      <c r="K27" s="371"/>
      <c r="L27" s="371"/>
      <c r="M27" s="368"/>
      <c r="N27" s="373"/>
      <c r="O27" s="374"/>
      <c r="Q27" s="432"/>
      <c r="R27" s="367"/>
      <c r="S27" s="367"/>
      <c r="T27" s="372"/>
      <c r="U27" s="373"/>
      <c r="W27" s="374"/>
      <c r="X27" s="432"/>
      <c r="Y27" s="367"/>
      <c r="Z27" s="372"/>
      <c r="AA27" s="373"/>
      <c r="AB27" s="374"/>
      <c r="AC27" s="374"/>
      <c r="AD27" s="432"/>
      <c r="AE27" s="367"/>
      <c r="AF27" s="376"/>
      <c r="AG27" s="377"/>
      <c r="AH27" s="377"/>
      <c r="AI27" s="374"/>
      <c r="AJ27" s="478"/>
      <c r="AK27" s="367"/>
      <c r="AL27" s="372"/>
      <c r="AM27" s="373"/>
      <c r="AN27" s="374"/>
      <c r="AO27" s="374"/>
      <c r="AQ27" s="537"/>
      <c r="AR27" s="375"/>
      <c r="AS27" s="375"/>
      <c r="AT27" s="380"/>
      <c r="AU27" s="381"/>
    </row>
    <row r="28" s="270" customFormat="true" ht="12.75" hidden="false" customHeight="false" outlineLevel="0" collapsed="false">
      <c r="A28" s="333"/>
      <c r="B28" s="320" t="n">
        <v>8</v>
      </c>
      <c r="C28" s="721" t="s">
        <v>47</v>
      </c>
      <c r="D28" s="283"/>
      <c r="E28" s="283"/>
      <c r="F28" s="391"/>
      <c r="G28" s="437"/>
      <c r="H28" s="320"/>
      <c r="I28" s="321"/>
      <c r="J28" s="322"/>
      <c r="K28" s="321"/>
      <c r="L28" s="321"/>
      <c r="M28" s="318"/>
      <c r="N28" s="323"/>
      <c r="O28" s="324"/>
      <c r="P28" s="285"/>
      <c r="Q28" s="326"/>
      <c r="R28" s="283"/>
      <c r="S28" s="283"/>
      <c r="T28" s="284"/>
      <c r="U28" s="323"/>
      <c r="V28" s="285"/>
      <c r="W28" s="324"/>
      <c r="X28" s="326"/>
      <c r="Y28" s="283" t="s">
        <v>47</v>
      </c>
      <c r="Z28" s="284" t="s">
        <v>264</v>
      </c>
      <c r="AA28" s="323"/>
      <c r="AB28" s="324"/>
      <c r="AC28" s="324"/>
      <c r="AD28" s="326"/>
      <c r="AE28" s="283"/>
      <c r="AF28" s="327"/>
      <c r="AG28" s="328"/>
      <c r="AH28" s="328"/>
      <c r="AI28" s="324"/>
      <c r="AJ28" s="477"/>
      <c r="AK28" s="283"/>
      <c r="AL28" s="272"/>
      <c r="AM28" s="323"/>
      <c r="AN28" s="324"/>
      <c r="AO28" s="324"/>
      <c r="AP28" s="285"/>
      <c r="AQ28" s="518"/>
      <c r="AR28" s="509"/>
      <c r="AS28" s="325"/>
      <c r="AT28" s="331"/>
      <c r="AU28" s="332"/>
    </row>
    <row r="29" s="270" customFormat="true" ht="12.75" hidden="false" customHeight="false" outlineLevel="0" collapsed="false">
      <c r="A29" s="333"/>
      <c r="B29" s="320"/>
      <c r="C29" s="721"/>
      <c r="D29" s="283"/>
      <c r="E29" s="283"/>
      <c r="F29" s="839"/>
      <c r="G29" s="437"/>
      <c r="H29" s="320"/>
      <c r="I29" s="321"/>
      <c r="J29" s="322"/>
      <c r="K29" s="321"/>
      <c r="L29" s="321"/>
      <c r="M29" s="318"/>
      <c r="N29" s="323"/>
      <c r="O29" s="324"/>
      <c r="P29" s="285"/>
      <c r="Q29" s="326"/>
      <c r="R29" s="283"/>
      <c r="S29" s="283"/>
      <c r="T29" s="284"/>
      <c r="U29" s="323"/>
      <c r="V29" s="285"/>
      <c r="W29" s="324"/>
      <c r="X29" s="326"/>
      <c r="Y29" s="283"/>
      <c r="Z29" s="284"/>
      <c r="AA29" s="323"/>
      <c r="AB29" s="324"/>
      <c r="AC29" s="324"/>
      <c r="AD29" s="326"/>
      <c r="AE29" s="283"/>
      <c r="AF29" s="327"/>
      <c r="AG29" s="328"/>
      <c r="AH29" s="328"/>
      <c r="AI29" s="324"/>
      <c r="AJ29" s="477"/>
      <c r="AK29" s="283"/>
      <c r="AL29" s="272"/>
      <c r="AM29" s="323"/>
      <c r="AN29" s="324"/>
      <c r="AO29" s="324"/>
      <c r="AP29" s="285"/>
      <c r="AQ29" s="531"/>
      <c r="AR29" s="325"/>
      <c r="AS29" s="325"/>
      <c r="AT29" s="331"/>
      <c r="AU29" s="332"/>
    </row>
    <row r="30" s="379" customFormat="true" ht="12.75" hidden="false" customHeight="false" outlineLevel="0" collapsed="false">
      <c r="A30" s="333"/>
      <c r="B30" s="370"/>
      <c r="C30" s="722"/>
      <c r="D30" s="367"/>
      <c r="E30" s="367"/>
      <c r="F30" s="860"/>
      <c r="G30" s="852"/>
      <c r="H30" s="370"/>
      <c r="I30" s="371"/>
      <c r="J30" s="366"/>
      <c r="K30" s="371"/>
      <c r="L30" s="371"/>
      <c r="M30" s="368"/>
      <c r="N30" s="373"/>
      <c r="O30" s="374"/>
      <c r="Q30" s="432"/>
      <c r="R30" s="367"/>
      <c r="S30" s="367"/>
      <c r="T30" s="372"/>
      <c r="U30" s="373"/>
      <c r="W30" s="374"/>
      <c r="X30" s="432"/>
      <c r="Y30" s="367"/>
      <c r="Z30" s="372"/>
      <c r="AA30" s="373"/>
      <c r="AB30" s="374"/>
      <c r="AC30" s="374"/>
      <c r="AD30" s="432"/>
      <c r="AE30" s="367"/>
      <c r="AF30" s="376"/>
      <c r="AG30" s="377"/>
      <c r="AH30" s="377"/>
      <c r="AI30" s="374"/>
      <c r="AJ30" s="478"/>
      <c r="AK30" s="367"/>
      <c r="AL30" s="372"/>
      <c r="AM30" s="373"/>
      <c r="AN30" s="374"/>
      <c r="AO30" s="374"/>
      <c r="AQ30" s="537"/>
      <c r="AR30" s="375"/>
      <c r="AS30" s="375"/>
      <c r="AT30" s="380"/>
      <c r="AU30" s="381"/>
    </row>
    <row r="31" s="270" customFormat="true" ht="12.75" hidden="false" customHeight="false" outlineLevel="0" collapsed="false">
      <c r="A31" s="333"/>
      <c r="B31" s="320" t="n">
        <v>9</v>
      </c>
      <c r="C31" s="721" t="s">
        <v>18</v>
      </c>
      <c r="D31" s="283"/>
      <c r="E31" s="283"/>
      <c r="F31" s="318"/>
      <c r="G31" s="319"/>
      <c r="H31" s="320"/>
      <c r="I31" s="321"/>
      <c r="J31" s="322"/>
      <c r="K31" s="321" t="s">
        <v>18</v>
      </c>
      <c r="L31" s="321"/>
      <c r="M31" s="318" t="s">
        <v>54</v>
      </c>
      <c r="N31" s="323"/>
      <c r="O31" s="324"/>
      <c r="P31" s="285"/>
      <c r="Q31" s="326"/>
      <c r="R31" s="283" t="s">
        <v>18</v>
      </c>
      <c r="S31" s="283"/>
      <c r="T31" s="284" t="s">
        <v>297</v>
      </c>
      <c r="U31" s="323"/>
      <c r="V31" s="285"/>
      <c r="W31" s="324"/>
      <c r="X31" s="326"/>
      <c r="Y31" s="283"/>
      <c r="Z31" s="284"/>
      <c r="AA31" s="323"/>
      <c r="AB31" s="324"/>
      <c r="AC31" s="324"/>
      <c r="AD31" s="326"/>
      <c r="AE31" s="283"/>
      <c r="AF31" s="327"/>
      <c r="AG31" s="328"/>
      <c r="AH31" s="328"/>
      <c r="AI31" s="324"/>
      <c r="AJ31" s="477"/>
      <c r="AK31" s="283" t="s">
        <v>18</v>
      </c>
      <c r="AL31" s="327" t="s">
        <v>60</v>
      </c>
      <c r="AM31" s="323" t="s">
        <v>873</v>
      </c>
      <c r="AN31" s="324"/>
      <c r="AO31" s="324"/>
      <c r="AP31" s="285"/>
      <c r="AQ31" s="531"/>
      <c r="AR31" s="325"/>
      <c r="AS31" s="325"/>
      <c r="AT31" s="331"/>
      <c r="AU31" s="332"/>
    </row>
    <row r="32" s="270" customFormat="true" ht="12.75" hidden="false" customHeight="false" outlineLevel="0" collapsed="false">
      <c r="A32" s="333"/>
      <c r="B32" s="320"/>
      <c r="C32" s="721"/>
      <c r="D32" s="283"/>
      <c r="E32" s="283"/>
      <c r="F32" s="318"/>
      <c r="G32" s="319"/>
      <c r="H32" s="320"/>
      <c r="I32" s="321"/>
      <c r="J32" s="322"/>
      <c r="K32" s="321"/>
      <c r="L32" s="321"/>
      <c r="M32" s="318"/>
      <c r="N32" s="323"/>
      <c r="O32" s="324"/>
      <c r="P32" s="285"/>
      <c r="Q32" s="326"/>
      <c r="R32" s="283"/>
      <c r="S32" s="283"/>
      <c r="T32" s="284"/>
      <c r="U32" s="323"/>
      <c r="V32" s="285"/>
      <c r="W32" s="324"/>
      <c r="X32" s="326"/>
      <c r="Y32" s="283"/>
      <c r="Z32" s="284"/>
      <c r="AA32" s="323"/>
      <c r="AB32" s="324"/>
      <c r="AC32" s="324"/>
      <c r="AD32" s="326"/>
      <c r="AE32" s="283"/>
      <c r="AF32" s="327"/>
      <c r="AG32" s="328"/>
      <c r="AH32" s="328"/>
      <c r="AI32" s="324"/>
      <c r="AJ32" s="477"/>
      <c r="AK32" s="283"/>
      <c r="AL32" s="284"/>
      <c r="AM32" s="323" t="s">
        <v>874</v>
      </c>
      <c r="AN32" s="324" t="s">
        <v>209</v>
      </c>
      <c r="AO32" s="324" t="n">
        <v>14</v>
      </c>
      <c r="AP32" s="285" t="s">
        <v>234</v>
      </c>
      <c r="AQ32" s="531"/>
      <c r="AR32" s="325"/>
      <c r="AS32" s="325"/>
      <c r="AT32" s="331"/>
      <c r="AU32" s="332"/>
    </row>
    <row r="33" s="270" customFormat="true" ht="12.75" hidden="false" customHeight="false" outlineLevel="0" collapsed="false">
      <c r="A33" s="333"/>
      <c r="B33" s="320"/>
      <c r="C33" s="721"/>
      <c r="D33" s="283"/>
      <c r="E33" s="283"/>
      <c r="F33" s="318"/>
      <c r="G33" s="319"/>
      <c r="H33" s="320"/>
      <c r="I33" s="321"/>
      <c r="J33" s="322"/>
      <c r="K33" s="321"/>
      <c r="L33" s="321"/>
      <c r="M33" s="318"/>
      <c r="N33" s="323"/>
      <c r="O33" s="324"/>
      <c r="P33" s="285"/>
      <c r="Q33" s="325"/>
      <c r="R33" s="283"/>
      <c r="S33" s="283"/>
      <c r="T33" s="284"/>
      <c r="U33" s="323"/>
      <c r="V33" s="285"/>
      <c r="W33" s="324"/>
      <c r="X33" s="326"/>
      <c r="Y33" s="283"/>
      <c r="Z33" s="284"/>
      <c r="AA33" s="323"/>
      <c r="AB33" s="324"/>
      <c r="AC33" s="324"/>
      <c r="AD33" s="326"/>
      <c r="AE33" s="283"/>
      <c r="AF33" s="327"/>
      <c r="AG33" s="328"/>
      <c r="AH33" s="328"/>
      <c r="AI33" s="324"/>
      <c r="AJ33" s="477"/>
      <c r="AK33" s="283" t="s">
        <v>18</v>
      </c>
      <c r="AL33" s="1306" t="s">
        <v>61</v>
      </c>
      <c r="AM33" s="1307" t="s">
        <v>875</v>
      </c>
      <c r="AN33" s="1290"/>
      <c r="AO33" s="1290"/>
      <c r="AP33" s="1417"/>
      <c r="AQ33" s="531"/>
      <c r="AR33" s="325"/>
      <c r="AS33" s="325"/>
      <c r="AT33" s="331"/>
      <c r="AU33" s="332"/>
    </row>
    <row r="34" s="379" customFormat="true" ht="12.75" hidden="false" customHeight="false" outlineLevel="0" collapsed="false">
      <c r="A34" s="333"/>
      <c r="B34" s="370"/>
      <c r="C34" s="722"/>
      <c r="D34" s="367"/>
      <c r="E34" s="367"/>
      <c r="F34" s="368"/>
      <c r="G34" s="369"/>
      <c r="H34" s="370"/>
      <c r="I34" s="371"/>
      <c r="J34" s="366"/>
      <c r="K34" s="371"/>
      <c r="L34" s="371"/>
      <c r="M34" s="368"/>
      <c r="N34" s="373"/>
      <c r="O34" s="374"/>
      <c r="P34" s="374"/>
      <c r="Q34" s="375"/>
      <c r="R34" s="367"/>
      <c r="S34" s="367"/>
      <c r="T34" s="372"/>
      <c r="U34" s="373"/>
      <c r="W34" s="374"/>
      <c r="X34" s="432"/>
      <c r="Y34" s="367"/>
      <c r="Z34" s="372"/>
      <c r="AA34" s="373"/>
      <c r="AB34" s="374"/>
      <c r="AC34" s="374"/>
      <c r="AD34" s="432"/>
      <c r="AE34" s="367"/>
      <c r="AF34" s="376"/>
      <c r="AG34" s="377"/>
      <c r="AH34" s="377"/>
      <c r="AI34" s="374"/>
      <c r="AJ34" s="478"/>
      <c r="AK34" s="283"/>
      <c r="AL34" s="1065"/>
      <c r="AM34" s="1307" t="s">
        <v>876</v>
      </c>
      <c r="AN34" s="1290" t="s">
        <v>233</v>
      </c>
      <c r="AO34" s="1290" t="n">
        <v>10</v>
      </c>
      <c r="AP34" s="1308" t="s">
        <v>234</v>
      </c>
      <c r="AQ34" s="537"/>
      <c r="AR34" s="375"/>
      <c r="AS34" s="375"/>
      <c r="AT34" s="380"/>
      <c r="AU34" s="381"/>
    </row>
    <row r="35" s="270" customFormat="true" ht="12.75" hidden="false" customHeight="false" outlineLevel="0" collapsed="false">
      <c r="A35" s="333"/>
      <c r="B35" s="320" t="n">
        <v>10</v>
      </c>
      <c r="C35" s="721" t="s">
        <v>23</v>
      </c>
      <c r="D35" s="283" t="s">
        <v>23</v>
      </c>
      <c r="E35" s="283"/>
      <c r="F35" s="318" t="s">
        <v>53</v>
      </c>
      <c r="G35" s="319"/>
      <c r="H35" s="320"/>
      <c r="I35" s="321"/>
      <c r="J35" s="322"/>
      <c r="K35" s="321"/>
      <c r="L35" s="321"/>
      <c r="M35" s="318"/>
      <c r="N35" s="323"/>
      <c r="O35" s="324"/>
      <c r="P35" s="285"/>
      <c r="Q35" s="326"/>
      <c r="R35" s="283"/>
      <c r="S35" s="283"/>
      <c r="T35" s="284"/>
      <c r="U35" s="323"/>
      <c r="V35" s="285"/>
      <c r="W35" s="324"/>
      <c r="X35" s="326"/>
      <c r="Y35" s="283"/>
      <c r="Z35" s="284"/>
      <c r="AA35" s="323"/>
      <c r="AB35" s="324"/>
      <c r="AC35" s="324"/>
      <c r="AD35" s="326"/>
      <c r="AE35" s="283"/>
      <c r="AF35" s="327"/>
      <c r="AG35" s="328"/>
      <c r="AH35" s="328"/>
      <c r="AI35" s="324"/>
      <c r="AJ35" s="477"/>
      <c r="AK35" s="729"/>
      <c r="AL35" s="505"/>
      <c r="AM35" s="501"/>
      <c r="AN35" s="503"/>
      <c r="AO35" s="503"/>
      <c r="AP35" s="509"/>
      <c r="AQ35" s="531"/>
      <c r="AR35" s="325"/>
      <c r="AS35" s="325"/>
      <c r="AT35" s="331"/>
      <c r="AU35" s="332"/>
    </row>
    <row r="36" s="270" customFormat="true" ht="12.75" hidden="false" customHeight="false" outlineLevel="0" collapsed="false">
      <c r="A36" s="333"/>
      <c r="B36" s="320"/>
      <c r="C36" s="721"/>
      <c r="D36" s="283"/>
      <c r="E36" s="283"/>
      <c r="F36" s="318"/>
      <c r="G36" s="319"/>
      <c r="H36" s="320"/>
      <c r="I36" s="320"/>
      <c r="J36" s="721"/>
      <c r="K36" s="321"/>
      <c r="L36" s="321"/>
      <c r="M36" s="318"/>
      <c r="N36" s="323"/>
      <c r="O36" s="324"/>
      <c r="P36" s="285"/>
      <c r="Q36" s="326"/>
      <c r="R36" s="283"/>
      <c r="S36" s="283"/>
      <c r="T36" s="284"/>
      <c r="U36" s="323"/>
      <c r="V36" s="285"/>
      <c r="W36" s="324"/>
      <c r="X36" s="326"/>
      <c r="Y36" s="283"/>
      <c r="Z36" s="284"/>
      <c r="AA36" s="323"/>
      <c r="AB36" s="324"/>
      <c r="AC36" s="324"/>
      <c r="AD36" s="326"/>
      <c r="AE36" s="283"/>
      <c r="AF36" s="327"/>
      <c r="AG36" s="328"/>
      <c r="AH36" s="328"/>
      <c r="AI36" s="324"/>
      <c r="AJ36" s="477"/>
      <c r="AK36" s="573"/>
      <c r="AL36" s="284"/>
      <c r="AM36" s="323"/>
      <c r="AN36" s="324"/>
      <c r="AO36" s="324"/>
      <c r="AP36" s="325"/>
      <c r="AQ36" s="531"/>
      <c r="AR36" s="325"/>
      <c r="AS36" s="325"/>
      <c r="AT36" s="331"/>
      <c r="AU36" s="332"/>
    </row>
    <row r="37" s="270" customFormat="true" ht="13.5" hidden="false" customHeight="false" outlineLevel="0" collapsed="false">
      <c r="A37" s="333"/>
      <c r="B37" s="346"/>
      <c r="C37" s="730"/>
      <c r="D37" s="338"/>
      <c r="E37" s="338"/>
      <c r="F37" s="344"/>
      <c r="G37" s="345"/>
      <c r="H37" s="346"/>
      <c r="I37" s="346"/>
      <c r="J37" s="730"/>
      <c r="K37" s="347"/>
      <c r="L37" s="347"/>
      <c r="M37" s="344"/>
      <c r="N37" s="340"/>
      <c r="O37" s="341"/>
      <c r="P37" s="341"/>
      <c r="Q37" s="350"/>
      <c r="R37" s="338"/>
      <c r="S37" s="338"/>
      <c r="T37" s="718"/>
      <c r="U37" s="340"/>
      <c r="V37" s="342"/>
      <c r="W37" s="341"/>
      <c r="X37" s="343"/>
      <c r="Y37" s="338"/>
      <c r="Z37" s="349"/>
      <c r="AA37" s="340"/>
      <c r="AB37" s="341"/>
      <c r="AC37" s="341"/>
      <c r="AD37" s="343"/>
      <c r="AE37" s="338"/>
      <c r="AF37" s="351"/>
      <c r="AG37" s="352"/>
      <c r="AH37" s="352"/>
      <c r="AI37" s="341"/>
      <c r="AJ37" s="513"/>
      <c r="AK37" s="338"/>
      <c r="AL37" s="349"/>
      <c r="AM37" s="340"/>
      <c r="AN37" s="341"/>
      <c r="AO37" s="341"/>
      <c r="AP37" s="342"/>
      <c r="AQ37" s="708"/>
      <c r="AR37" s="350"/>
      <c r="AS37" s="350"/>
      <c r="AT37" s="354"/>
      <c r="AU37" s="355"/>
    </row>
    <row r="38" s="270" customFormat="true" ht="13.5" hidden="false" customHeight="false" outlineLevel="0" collapsed="false">
      <c r="A38" s="333"/>
      <c r="B38" s="320" t="n">
        <v>11</v>
      </c>
      <c r="C38" s="721" t="s">
        <v>45</v>
      </c>
      <c r="D38" s="283"/>
      <c r="E38" s="283"/>
      <c r="F38" s="318"/>
      <c r="G38" s="319"/>
      <c r="H38" s="320"/>
      <c r="I38" s="321"/>
      <c r="J38" s="322"/>
      <c r="K38" s="321"/>
      <c r="L38" s="321"/>
      <c r="M38" s="318"/>
      <c r="N38" s="323"/>
      <c r="O38" s="324"/>
      <c r="P38" s="285"/>
      <c r="Q38" s="326"/>
      <c r="R38" s="283"/>
      <c r="S38" s="283"/>
      <c r="T38" s="284"/>
      <c r="U38" s="323"/>
      <c r="V38" s="285"/>
      <c r="W38" s="324"/>
      <c r="X38" s="326"/>
      <c r="Y38" s="283"/>
      <c r="Z38" s="284"/>
      <c r="AA38" s="323"/>
      <c r="AB38" s="324"/>
      <c r="AC38" s="324"/>
      <c r="AD38" s="326"/>
      <c r="AE38" s="283" t="s">
        <v>45</v>
      </c>
      <c r="AF38" s="327" t="s">
        <v>59</v>
      </c>
      <c r="AG38" s="323"/>
      <c r="AH38" s="285"/>
      <c r="AI38" s="324"/>
      <c r="AJ38" s="477"/>
      <c r="AK38" s="283"/>
      <c r="AL38" s="284"/>
      <c r="AM38" s="323"/>
      <c r="AN38" s="324"/>
      <c r="AO38" s="324"/>
      <c r="AP38" s="285"/>
      <c r="AQ38" s="531"/>
      <c r="AR38" s="325"/>
      <c r="AS38" s="325"/>
      <c r="AT38" s="331"/>
      <c r="AU38" s="332"/>
    </row>
    <row r="39" s="270" customFormat="true" ht="12.75" hidden="false" customHeight="false" outlineLevel="0" collapsed="false">
      <c r="A39" s="333"/>
      <c r="B39" s="320"/>
      <c r="C39" s="721"/>
      <c r="D39" s="283"/>
      <c r="E39" s="283"/>
      <c r="F39" s="318"/>
      <c r="G39" s="319"/>
      <c r="H39" s="320"/>
      <c r="I39" s="321"/>
      <c r="J39" s="322"/>
      <c r="K39" s="321"/>
      <c r="L39" s="321"/>
      <c r="M39" s="318"/>
      <c r="N39" s="323"/>
      <c r="O39" s="324"/>
      <c r="P39" s="285"/>
      <c r="Q39" s="326"/>
      <c r="R39" s="283"/>
      <c r="S39" s="283"/>
      <c r="T39" s="284"/>
      <c r="U39" s="323"/>
      <c r="V39" s="285"/>
      <c r="W39" s="324"/>
      <c r="X39" s="326"/>
      <c r="Y39" s="283"/>
      <c r="Z39" s="284"/>
      <c r="AA39" s="323"/>
      <c r="AB39" s="324"/>
      <c r="AC39" s="324"/>
      <c r="AD39" s="326"/>
      <c r="AE39" s="283"/>
      <c r="AF39" s="327"/>
      <c r="AG39" s="323"/>
      <c r="AH39" s="285"/>
      <c r="AI39" s="324"/>
      <c r="AJ39" s="477"/>
      <c r="AK39" s="283"/>
      <c r="AL39" s="284"/>
      <c r="AM39" s="323"/>
      <c r="AN39" s="324"/>
      <c r="AO39" s="324"/>
      <c r="AP39" s="285"/>
      <c r="AQ39" s="531"/>
      <c r="AR39" s="325"/>
      <c r="AS39" s="325"/>
      <c r="AT39" s="331"/>
      <c r="AU39" s="332"/>
    </row>
    <row r="40" s="379" customFormat="true" ht="12.75" hidden="false" customHeight="false" outlineLevel="0" collapsed="false">
      <c r="A40" s="333"/>
      <c r="B40" s="370"/>
      <c r="C40" s="722"/>
      <c r="D40" s="367"/>
      <c r="E40" s="367"/>
      <c r="F40" s="368"/>
      <c r="G40" s="369"/>
      <c r="H40" s="370"/>
      <c r="I40" s="371"/>
      <c r="J40" s="366"/>
      <c r="K40" s="371"/>
      <c r="L40" s="371"/>
      <c r="M40" s="368"/>
      <c r="N40" s="373"/>
      <c r="O40" s="374"/>
      <c r="Q40" s="432"/>
      <c r="R40" s="367"/>
      <c r="S40" s="367"/>
      <c r="T40" s="372"/>
      <c r="U40" s="373"/>
      <c r="W40" s="374"/>
      <c r="X40" s="432"/>
      <c r="Y40" s="367"/>
      <c r="Z40" s="372"/>
      <c r="AA40" s="373"/>
      <c r="AB40" s="374"/>
      <c r="AC40" s="374"/>
      <c r="AD40" s="432"/>
      <c r="AE40" s="367"/>
      <c r="AF40" s="376"/>
      <c r="AG40" s="373"/>
      <c r="AI40" s="374"/>
      <c r="AJ40" s="478"/>
      <c r="AK40" s="367"/>
      <c r="AL40" s="372"/>
      <c r="AM40" s="373"/>
      <c r="AN40" s="374"/>
      <c r="AO40" s="374"/>
      <c r="AQ40" s="537"/>
      <c r="AR40" s="375"/>
      <c r="AS40" s="375"/>
      <c r="AT40" s="380"/>
      <c r="AU40" s="381"/>
    </row>
    <row r="41" s="270" customFormat="true" ht="12.75" hidden="false" customHeight="false" outlineLevel="0" collapsed="false">
      <c r="A41" s="333"/>
      <c r="B41" s="320" t="n">
        <v>12</v>
      </c>
      <c r="C41" s="721" t="s">
        <v>15</v>
      </c>
      <c r="D41" s="283"/>
      <c r="E41" s="283"/>
      <c r="F41" s="318"/>
      <c r="G41" s="319"/>
      <c r="H41" s="320"/>
      <c r="I41" s="321"/>
      <c r="J41" s="322"/>
      <c r="K41" s="321"/>
      <c r="L41" s="321"/>
      <c r="M41" s="318"/>
      <c r="N41" s="323"/>
      <c r="O41" s="324"/>
      <c r="P41" s="285"/>
      <c r="Q41" s="326"/>
      <c r="R41" s="283" t="s">
        <v>15</v>
      </c>
      <c r="S41" s="283"/>
      <c r="T41" s="284" t="s">
        <v>158</v>
      </c>
      <c r="U41" s="323"/>
      <c r="V41" s="285"/>
      <c r="W41" s="324"/>
      <c r="X41" s="326"/>
      <c r="Y41" s="283"/>
      <c r="Z41" s="284"/>
      <c r="AA41" s="323"/>
      <c r="AB41" s="324"/>
      <c r="AC41" s="324"/>
      <c r="AD41" s="326"/>
      <c r="AE41" s="283"/>
      <c r="AF41" s="327"/>
      <c r="AG41" s="328"/>
      <c r="AH41" s="328"/>
      <c r="AI41" s="324"/>
      <c r="AJ41" s="477"/>
      <c r="AK41" s="283"/>
      <c r="AL41" s="284"/>
      <c r="AM41" s="323"/>
      <c r="AN41" s="324"/>
      <c r="AO41" s="324"/>
      <c r="AP41" s="285"/>
      <c r="AQ41" s="531"/>
      <c r="AR41" s="325"/>
      <c r="AS41" s="325"/>
      <c r="AT41" s="331"/>
      <c r="AU41" s="332"/>
    </row>
    <row r="42" s="270" customFormat="true" ht="12.75" hidden="false" customHeight="false" outlineLevel="0" collapsed="false">
      <c r="A42" s="333"/>
      <c r="B42" s="320"/>
      <c r="C42" s="721"/>
      <c r="D42" s="283"/>
      <c r="E42" s="283"/>
      <c r="F42" s="318"/>
      <c r="G42" s="319"/>
      <c r="H42" s="320"/>
      <c r="I42" s="321"/>
      <c r="J42" s="322"/>
      <c r="K42" s="321"/>
      <c r="L42" s="321"/>
      <c r="M42" s="318"/>
      <c r="N42" s="323"/>
      <c r="O42" s="324"/>
      <c r="P42" s="285"/>
      <c r="Q42" s="326"/>
      <c r="R42" s="283"/>
      <c r="S42" s="283"/>
      <c r="T42" s="284"/>
      <c r="U42" s="323"/>
      <c r="V42" s="285"/>
      <c r="W42" s="324"/>
      <c r="X42" s="326"/>
      <c r="Y42" s="283"/>
      <c r="Z42" s="284"/>
      <c r="AA42" s="323"/>
      <c r="AB42" s="324"/>
      <c r="AC42" s="324"/>
      <c r="AD42" s="326"/>
      <c r="AE42" s="283"/>
      <c r="AF42" s="327"/>
      <c r="AG42" s="328"/>
      <c r="AH42" s="328"/>
      <c r="AI42" s="324"/>
      <c r="AJ42" s="477"/>
      <c r="AK42" s="283"/>
      <c r="AL42" s="284"/>
      <c r="AM42" s="323"/>
      <c r="AN42" s="324"/>
      <c r="AO42" s="324"/>
      <c r="AP42" s="285"/>
      <c r="AQ42" s="531"/>
      <c r="AR42" s="325"/>
      <c r="AS42" s="325"/>
      <c r="AT42" s="331"/>
      <c r="AU42" s="332"/>
    </row>
    <row r="43" s="379" customFormat="true" ht="12.75" hidden="false" customHeight="false" outlineLevel="0" collapsed="false">
      <c r="A43" s="333"/>
      <c r="B43" s="370"/>
      <c r="C43" s="366"/>
      <c r="D43" s="367"/>
      <c r="E43" s="367"/>
      <c r="F43" s="368"/>
      <c r="G43" s="369"/>
      <c r="H43" s="370"/>
      <c r="I43" s="371"/>
      <c r="J43" s="366"/>
      <c r="K43" s="371"/>
      <c r="L43" s="371"/>
      <c r="M43" s="368"/>
      <c r="N43" s="373"/>
      <c r="O43" s="374"/>
      <c r="Q43" s="432"/>
      <c r="R43" s="367"/>
      <c r="S43" s="367"/>
      <c r="T43" s="372"/>
      <c r="U43" s="373"/>
      <c r="W43" s="374"/>
      <c r="X43" s="432"/>
      <c r="Y43" s="367"/>
      <c r="Z43" s="372"/>
      <c r="AA43" s="373"/>
      <c r="AB43" s="374"/>
      <c r="AC43" s="374"/>
      <c r="AD43" s="432"/>
      <c r="AE43" s="367"/>
      <c r="AF43" s="376"/>
      <c r="AG43" s="377"/>
      <c r="AH43" s="377"/>
      <c r="AI43" s="374"/>
      <c r="AJ43" s="478"/>
      <c r="AK43" s="367"/>
      <c r="AL43" s="372"/>
      <c r="AM43" s="373"/>
      <c r="AN43" s="374"/>
      <c r="AO43" s="374"/>
      <c r="AQ43" s="537"/>
      <c r="AR43" s="375"/>
      <c r="AS43" s="375"/>
      <c r="AT43" s="380"/>
      <c r="AU43" s="381"/>
    </row>
    <row r="44" s="270" customFormat="true" ht="12.75" hidden="false" customHeight="false" outlineLevel="0" collapsed="false">
      <c r="A44" s="333"/>
      <c r="B44" s="320" t="n">
        <v>13</v>
      </c>
      <c r="C44" s="322" t="s">
        <v>46</v>
      </c>
      <c r="D44" s="283"/>
      <c r="E44" s="283"/>
      <c r="F44" s="391"/>
      <c r="G44" s="1418"/>
      <c r="H44" s="320"/>
      <c r="I44" s="321"/>
      <c r="J44" s="322"/>
      <c r="K44" s="321" t="s">
        <v>46</v>
      </c>
      <c r="L44" s="321"/>
      <c r="M44" s="318" t="s">
        <v>54</v>
      </c>
      <c r="N44" s="323"/>
      <c r="O44" s="324"/>
      <c r="P44" s="285"/>
      <c r="Q44" s="326"/>
      <c r="R44" s="283"/>
      <c r="S44" s="283"/>
      <c r="T44" s="284"/>
      <c r="U44" s="323"/>
      <c r="V44" s="285"/>
      <c r="W44" s="324"/>
      <c r="X44" s="326"/>
      <c r="Y44" s="283"/>
      <c r="Z44" s="284"/>
      <c r="AA44" s="323"/>
      <c r="AB44" s="324"/>
      <c r="AC44" s="324"/>
      <c r="AD44" s="326"/>
      <c r="AE44" s="283"/>
      <c r="AF44" s="327"/>
      <c r="AG44" s="323"/>
      <c r="AH44" s="285"/>
      <c r="AI44" s="324"/>
      <c r="AJ44" s="477"/>
      <c r="AK44" s="283"/>
      <c r="AL44" s="272"/>
      <c r="AM44" s="323"/>
      <c r="AN44" s="324"/>
      <c r="AO44" s="324"/>
      <c r="AP44" s="285"/>
      <c r="AQ44" s="531"/>
      <c r="AR44" s="325"/>
      <c r="AS44" s="325"/>
      <c r="AT44" s="331"/>
      <c r="AU44" s="332"/>
    </row>
    <row r="45" s="270" customFormat="true" ht="12.75" hidden="false" customHeight="false" outlineLevel="0" collapsed="false">
      <c r="A45" s="333"/>
      <c r="B45" s="320"/>
      <c r="C45" s="322"/>
      <c r="D45" s="283"/>
      <c r="E45" s="283"/>
      <c r="F45" s="318"/>
      <c r="G45" s="319"/>
      <c r="H45" s="320"/>
      <c r="I45" s="321"/>
      <c r="J45" s="322"/>
      <c r="K45" s="321"/>
      <c r="L45" s="321"/>
      <c r="M45" s="318"/>
      <c r="N45" s="323"/>
      <c r="O45" s="324"/>
      <c r="P45" s="285"/>
      <c r="Q45" s="326"/>
      <c r="R45" s="283"/>
      <c r="S45" s="283"/>
      <c r="T45" s="284"/>
      <c r="U45" s="323"/>
      <c r="V45" s="285"/>
      <c r="W45" s="324"/>
      <c r="X45" s="326"/>
      <c r="Y45" s="283"/>
      <c r="Z45" s="284"/>
      <c r="AA45" s="323"/>
      <c r="AB45" s="324"/>
      <c r="AC45" s="324"/>
      <c r="AD45" s="326"/>
      <c r="AE45" s="283"/>
      <c r="AF45" s="327"/>
      <c r="AG45" s="323"/>
      <c r="AH45" s="285"/>
      <c r="AI45" s="324"/>
      <c r="AJ45" s="477"/>
      <c r="AK45" s="283"/>
      <c r="AL45" s="272"/>
      <c r="AM45" s="323"/>
      <c r="AN45" s="324"/>
      <c r="AO45" s="324"/>
      <c r="AP45" s="285"/>
      <c r="AQ45" s="531"/>
      <c r="AR45" s="325"/>
      <c r="AS45" s="325"/>
      <c r="AT45" s="331"/>
      <c r="AU45" s="332"/>
    </row>
    <row r="46" s="379" customFormat="true" ht="12.75" hidden="false" customHeight="false" outlineLevel="0" collapsed="false">
      <c r="A46" s="333"/>
      <c r="B46" s="370"/>
      <c r="C46" s="366"/>
      <c r="D46" s="367"/>
      <c r="E46" s="367"/>
      <c r="F46" s="368"/>
      <c r="G46" s="369"/>
      <c r="H46" s="370"/>
      <c r="I46" s="371"/>
      <c r="J46" s="366"/>
      <c r="K46" s="371"/>
      <c r="L46" s="371"/>
      <c r="M46" s="368"/>
      <c r="N46" s="373"/>
      <c r="O46" s="374"/>
      <c r="Q46" s="432"/>
      <c r="R46" s="367"/>
      <c r="S46" s="367"/>
      <c r="T46" s="372"/>
      <c r="U46" s="373"/>
      <c r="W46" s="374"/>
      <c r="X46" s="432"/>
      <c r="Y46" s="367"/>
      <c r="Z46" s="372"/>
      <c r="AA46" s="373"/>
      <c r="AB46" s="374"/>
      <c r="AC46" s="374"/>
      <c r="AD46" s="432"/>
      <c r="AE46" s="367"/>
      <c r="AF46" s="376"/>
      <c r="AG46" s="373"/>
      <c r="AI46" s="374"/>
      <c r="AJ46" s="478"/>
      <c r="AK46" s="367"/>
      <c r="AL46" s="372"/>
      <c r="AM46" s="373"/>
      <c r="AN46" s="374"/>
      <c r="AO46" s="374"/>
      <c r="AQ46" s="537"/>
      <c r="AR46" s="375"/>
      <c r="AS46" s="375"/>
      <c r="AT46" s="380"/>
      <c r="AU46" s="381"/>
    </row>
    <row r="47" s="270" customFormat="true" ht="12.75" hidden="false" customHeight="false" outlineLevel="0" collapsed="false">
      <c r="A47" s="333"/>
      <c r="B47" s="320" t="n">
        <v>14</v>
      </c>
      <c r="C47" s="322" t="s">
        <v>11</v>
      </c>
      <c r="D47" s="283"/>
      <c r="E47" s="283"/>
      <c r="F47" s="318"/>
      <c r="G47" s="319"/>
      <c r="H47" s="320"/>
      <c r="I47" s="321"/>
      <c r="J47" s="322"/>
      <c r="K47" s="321"/>
      <c r="L47" s="321"/>
      <c r="M47" s="318"/>
      <c r="N47" s="323"/>
      <c r="O47" s="324"/>
      <c r="P47" s="285"/>
      <c r="Q47" s="326"/>
      <c r="R47" s="283" t="s">
        <v>11</v>
      </c>
      <c r="S47" s="283"/>
      <c r="T47" s="284" t="s">
        <v>155</v>
      </c>
      <c r="U47" s="323"/>
      <c r="V47" s="285"/>
      <c r="W47" s="324"/>
      <c r="X47" s="326"/>
      <c r="Y47" s="283"/>
      <c r="Z47" s="284"/>
      <c r="AA47" s="323"/>
      <c r="AB47" s="324"/>
      <c r="AC47" s="324"/>
      <c r="AD47" s="326"/>
      <c r="AE47" s="283"/>
      <c r="AF47" s="327"/>
      <c r="AG47" s="328"/>
      <c r="AH47" s="328"/>
      <c r="AI47" s="324"/>
      <c r="AJ47" s="477"/>
      <c r="AK47" s="283"/>
      <c r="AL47" s="272"/>
      <c r="AM47" s="323"/>
      <c r="AN47" s="324"/>
      <c r="AO47" s="324"/>
      <c r="AP47" s="285"/>
      <c r="AQ47" s="531"/>
      <c r="AR47" s="325"/>
      <c r="AS47" s="325"/>
      <c r="AT47" s="331"/>
      <c r="AU47" s="332"/>
    </row>
    <row r="48" s="270" customFormat="true" ht="12.75" hidden="false" customHeight="false" outlineLevel="0" collapsed="false">
      <c r="A48" s="333"/>
      <c r="B48" s="320"/>
      <c r="C48" s="322"/>
      <c r="D48" s="283"/>
      <c r="E48" s="283"/>
      <c r="F48" s="318"/>
      <c r="G48" s="319"/>
      <c r="H48" s="320"/>
      <c r="I48" s="321"/>
      <c r="J48" s="322"/>
      <c r="K48" s="321"/>
      <c r="L48" s="321"/>
      <c r="M48" s="318"/>
      <c r="N48" s="323"/>
      <c r="O48" s="324"/>
      <c r="P48" s="285"/>
      <c r="Q48" s="326"/>
      <c r="R48" s="283"/>
      <c r="S48" s="283"/>
      <c r="T48" s="284"/>
      <c r="U48" s="323"/>
      <c r="V48" s="285"/>
      <c r="W48" s="324"/>
      <c r="X48" s="326"/>
      <c r="Y48" s="283"/>
      <c r="Z48" s="284"/>
      <c r="AA48" s="323"/>
      <c r="AB48" s="324"/>
      <c r="AC48" s="324"/>
      <c r="AD48" s="326"/>
      <c r="AE48" s="283"/>
      <c r="AF48" s="327"/>
      <c r="AG48" s="328"/>
      <c r="AH48" s="328"/>
      <c r="AI48" s="324"/>
      <c r="AJ48" s="477"/>
      <c r="AK48" s="283"/>
      <c r="AL48" s="272"/>
      <c r="AM48" s="323"/>
      <c r="AN48" s="324"/>
      <c r="AO48" s="324"/>
      <c r="AP48" s="285"/>
      <c r="AQ48" s="531"/>
      <c r="AR48" s="325"/>
      <c r="AS48" s="325"/>
      <c r="AT48" s="331"/>
      <c r="AU48" s="332"/>
    </row>
    <row r="49" s="270" customFormat="true" ht="12.75" hidden="false" customHeight="false" outlineLevel="0" collapsed="false">
      <c r="A49" s="333"/>
      <c r="B49" s="370"/>
      <c r="C49" s="366"/>
      <c r="D49" s="367"/>
      <c r="E49" s="367"/>
      <c r="F49" s="368"/>
      <c r="G49" s="369"/>
      <c r="H49" s="370"/>
      <c r="I49" s="371"/>
      <c r="J49" s="366"/>
      <c r="K49" s="371"/>
      <c r="L49" s="371"/>
      <c r="M49" s="368"/>
      <c r="N49" s="373"/>
      <c r="O49" s="374"/>
      <c r="P49" s="379"/>
      <c r="Q49" s="432"/>
      <c r="R49" s="367"/>
      <c r="S49" s="367"/>
      <c r="T49" s="372"/>
      <c r="U49" s="373"/>
      <c r="V49" s="379"/>
      <c r="W49" s="374"/>
      <c r="X49" s="432"/>
      <c r="Y49" s="367"/>
      <c r="Z49" s="372"/>
      <c r="AA49" s="373"/>
      <c r="AB49" s="374"/>
      <c r="AC49" s="374"/>
      <c r="AD49" s="432"/>
      <c r="AE49" s="367"/>
      <c r="AF49" s="376"/>
      <c r="AG49" s="377"/>
      <c r="AH49" s="377"/>
      <c r="AI49" s="374"/>
      <c r="AJ49" s="478"/>
      <c r="AK49" s="367"/>
      <c r="AL49" s="372"/>
      <c r="AM49" s="373"/>
      <c r="AN49" s="374"/>
      <c r="AO49" s="374"/>
      <c r="AP49" s="379"/>
      <c r="AQ49" s="537"/>
      <c r="AR49" s="375"/>
      <c r="AS49" s="375"/>
      <c r="AT49" s="380"/>
      <c r="AU49" s="381"/>
    </row>
    <row r="50" s="270" customFormat="true" ht="12.75" hidden="false" customHeight="false" outlineLevel="0" collapsed="false">
      <c r="A50" s="333"/>
      <c r="B50" s="320" t="n">
        <v>15</v>
      </c>
      <c r="C50" s="322" t="s">
        <v>47</v>
      </c>
      <c r="D50" s="283"/>
      <c r="E50" s="283"/>
      <c r="F50" s="318"/>
      <c r="G50" s="319"/>
      <c r="H50" s="320"/>
      <c r="I50" s="321"/>
      <c r="J50" s="322"/>
      <c r="K50" s="321"/>
      <c r="L50" s="321"/>
      <c r="M50" s="318"/>
      <c r="N50" s="323"/>
      <c r="O50" s="324"/>
      <c r="P50" s="285"/>
      <c r="Q50" s="326"/>
      <c r="R50" s="283"/>
      <c r="S50" s="283"/>
      <c r="T50" s="284"/>
      <c r="U50" s="323"/>
      <c r="V50" s="285"/>
      <c r="W50" s="324"/>
      <c r="X50" s="326"/>
      <c r="Y50" s="283" t="s">
        <v>47</v>
      </c>
      <c r="Z50" s="284" t="s">
        <v>264</v>
      </c>
      <c r="AA50" s="314"/>
      <c r="AB50" s="315"/>
      <c r="AC50" s="315"/>
      <c r="AD50" s="317"/>
      <c r="AE50" s="283"/>
      <c r="AF50" s="327"/>
      <c r="AG50" s="328"/>
      <c r="AH50" s="328"/>
      <c r="AI50" s="324"/>
      <c r="AJ50" s="477"/>
      <c r="AK50" s="283"/>
      <c r="AL50" s="272"/>
      <c r="AM50" s="323"/>
      <c r="AN50" s="324"/>
      <c r="AO50" s="324"/>
      <c r="AP50" s="285"/>
      <c r="AQ50" s="531"/>
      <c r="AR50" s="325"/>
      <c r="AS50" s="325"/>
      <c r="AT50" s="331"/>
      <c r="AU50" s="332"/>
    </row>
    <row r="51" s="270" customFormat="true" ht="12.75" hidden="false" customHeight="false" outlineLevel="0" collapsed="false">
      <c r="A51" s="333"/>
      <c r="B51" s="320"/>
      <c r="C51" s="322"/>
      <c r="D51" s="283"/>
      <c r="E51" s="283"/>
      <c r="F51" s="318"/>
      <c r="G51" s="319"/>
      <c r="H51" s="320"/>
      <c r="I51" s="321"/>
      <c r="J51" s="322"/>
      <c r="K51" s="321"/>
      <c r="L51" s="321"/>
      <c r="M51" s="318"/>
      <c r="N51" s="323"/>
      <c r="O51" s="324"/>
      <c r="P51" s="285"/>
      <c r="Q51" s="326"/>
      <c r="R51" s="283"/>
      <c r="S51" s="283"/>
      <c r="T51" s="284"/>
      <c r="U51" s="323"/>
      <c r="V51" s="285"/>
      <c r="W51" s="324"/>
      <c r="X51" s="326"/>
      <c r="Y51" s="283"/>
      <c r="Z51" s="284"/>
      <c r="AA51" s="314"/>
      <c r="AB51" s="315"/>
      <c r="AC51" s="315"/>
      <c r="AD51" s="317"/>
      <c r="AE51" s="283"/>
      <c r="AF51" s="327"/>
      <c r="AG51" s="328"/>
      <c r="AH51" s="328"/>
      <c r="AI51" s="324"/>
      <c r="AJ51" s="477"/>
      <c r="AK51" s="283"/>
      <c r="AL51" s="272"/>
      <c r="AM51" s="323"/>
      <c r="AN51" s="324"/>
      <c r="AO51" s="324"/>
      <c r="AP51" s="285"/>
      <c r="AQ51" s="531"/>
      <c r="AR51" s="325"/>
      <c r="AS51" s="325"/>
      <c r="AT51" s="331"/>
      <c r="AU51" s="332"/>
    </row>
    <row r="52" s="270" customFormat="true" ht="12.75" hidden="false" customHeight="false" outlineLevel="0" collapsed="false">
      <c r="A52" s="333"/>
      <c r="B52" s="370"/>
      <c r="C52" s="366"/>
      <c r="D52" s="367"/>
      <c r="E52" s="367"/>
      <c r="F52" s="368"/>
      <c r="G52" s="369"/>
      <c r="H52" s="370"/>
      <c r="I52" s="371"/>
      <c r="J52" s="366"/>
      <c r="K52" s="371"/>
      <c r="L52" s="371"/>
      <c r="M52" s="318"/>
      <c r="N52" s="373"/>
      <c r="O52" s="374"/>
      <c r="P52" s="379"/>
      <c r="Q52" s="432"/>
      <c r="R52" s="367"/>
      <c r="S52" s="367"/>
      <c r="T52" s="372"/>
      <c r="U52" s="373"/>
      <c r="V52" s="379"/>
      <c r="W52" s="374"/>
      <c r="X52" s="432"/>
      <c r="Y52" s="367"/>
      <c r="Z52" s="372"/>
      <c r="AA52" s="373"/>
      <c r="AB52" s="374"/>
      <c r="AC52" s="374"/>
      <c r="AD52" s="432"/>
      <c r="AE52" s="367"/>
      <c r="AF52" s="376"/>
      <c r="AG52" s="377"/>
      <c r="AH52" s="377"/>
      <c r="AI52" s="374"/>
      <c r="AJ52" s="478"/>
      <c r="AK52" s="367"/>
      <c r="AL52" s="372"/>
      <c r="AM52" s="373"/>
      <c r="AN52" s="374"/>
      <c r="AO52" s="374"/>
      <c r="AP52" s="379"/>
      <c r="AQ52" s="537"/>
      <c r="AR52" s="375"/>
      <c r="AS52" s="375"/>
      <c r="AT52" s="380"/>
      <c r="AU52" s="381"/>
    </row>
    <row r="53" s="270" customFormat="true" ht="12.75" hidden="false" customHeight="false" outlineLevel="0" collapsed="false">
      <c r="A53" s="333"/>
      <c r="B53" s="320" t="n">
        <v>16</v>
      </c>
      <c r="C53" s="322" t="s">
        <v>18</v>
      </c>
      <c r="D53" s="283"/>
      <c r="E53" s="283"/>
      <c r="F53" s="318"/>
      <c r="G53" s="319"/>
      <c r="H53" s="320"/>
      <c r="I53" s="321"/>
      <c r="J53" s="322"/>
      <c r="K53" s="321"/>
      <c r="L53" s="321"/>
      <c r="M53" s="1419"/>
      <c r="N53" s="360"/>
      <c r="O53" s="362"/>
      <c r="P53" s="423"/>
      <c r="Q53" s="552"/>
      <c r="R53" s="283" t="s">
        <v>18</v>
      </c>
      <c r="S53" s="283"/>
      <c r="T53" s="284" t="s">
        <v>297</v>
      </c>
      <c r="U53" s="323"/>
      <c r="V53" s="285"/>
      <c r="W53" s="324"/>
      <c r="X53" s="326"/>
      <c r="Y53" s="283"/>
      <c r="Z53" s="284"/>
      <c r="AA53" s="323"/>
      <c r="AB53" s="324"/>
      <c r="AC53" s="324"/>
      <c r="AD53" s="326"/>
      <c r="AE53" s="283"/>
      <c r="AF53" s="327"/>
      <c r="AG53" s="328"/>
      <c r="AH53" s="328"/>
      <c r="AI53" s="324"/>
      <c r="AJ53" s="477"/>
      <c r="AK53" s="283" t="s">
        <v>18</v>
      </c>
      <c r="AL53" s="327" t="s">
        <v>60</v>
      </c>
      <c r="AM53" s="323"/>
      <c r="AN53" s="324"/>
      <c r="AO53" s="324"/>
      <c r="AP53" s="285"/>
      <c r="AQ53" s="531"/>
      <c r="AR53" s="325"/>
      <c r="AS53" s="325"/>
      <c r="AT53" s="331"/>
      <c r="AU53" s="332"/>
    </row>
    <row r="54" s="270" customFormat="true" ht="12.75" hidden="false" customHeight="false" outlineLevel="0" collapsed="false">
      <c r="A54" s="333"/>
      <c r="B54" s="320"/>
      <c r="C54" s="322"/>
      <c r="D54" s="283"/>
      <c r="E54" s="283"/>
      <c r="F54" s="318"/>
      <c r="G54" s="319"/>
      <c r="H54" s="320"/>
      <c r="I54" s="321"/>
      <c r="J54" s="322"/>
      <c r="K54" s="321"/>
      <c r="L54" s="321"/>
      <c r="M54" s="1420"/>
      <c r="N54" s="360"/>
      <c r="O54" s="362"/>
      <c r="P54" s="362"/>
      <c r="Q54" s="402"/>
      <c r="R54" s="283"/>
      <c r="S54" s="283"/>
      <c r="T54" s="284"/>
      <c r="U54" s="449"/>
      <c r="V54" s="717"/>
      <c r="W54" s="450"/>
      <c r="X54" s="480"/>
      <c r="Y54" s="283"/>
      <c r="Z54" s="284"/>
      <c r="AA54" s="323"/>
      <c r="AB54" s="324"/>
      <c r="AC54" s="324"/>
      <c r="AD54" s="326"/>
      <c r="AE54" s="283"/>
      <c r="AF54" s="327"/>
      <c r="AG54" s="328"/>
      <c r="AH54" s="328"/>
      <c r="AI54" s="324"/>
      <c r="AJ54" s="477"/>
      <c r="AK54" s="283"/>
      <c r="AL54" s="284"/>
      <c r="AM54" s="323"/>
      <c r="AN54" s="324"/>
      <c r="AO54" s="324"/>
      <c r="AP54" s="285"/>
      <c r="AQ54" s="531"/>
      <c r="AR54" s="325"/>
      <c r="AS54" s="325"/>
      <c r="AT54" s="331"/>
      <c r="AU54" s="332"/>
    </row>
    <row r="55" s="270" customFormat="true" ht="12.75" hidden="false" customHeight="false" outlineLevel="0" collapsed="false">
      <c r="A55" s="333"/>
      <c r="B55" s="370"/>
      <c r="C55" s="366"/>
      <c r="D55" s="367"/>
      <c r="E55" s="367"/>
      <c r="F55" s="318"/>
      <c r="G55" s="369"/>
      <c r="H55" s="370"/>
      <c r="I55" s="371"/>
      <c r="J55" s="366"/>
      <c r="K55" s="371"/>
      <c r="L55" s="371"/>
      <c r="M55" s="1421"/>
      <c r="N55" s="431"/>
      <c r="O55" s="374"/>
      <c r="P55" s="374"/>
      <c r="Q55" s="432"/>
      <c r="R55" s="367"/>
      <c r="S55" s="367"/>
      <c r="T55" s="372"/>
      <c r="U55" s="533"/>
      <c r="V55" s="540"/>
      <c r="W55" s="535"/>
      <c r="X55" s="536"/>
      <c r="Y55" s="367"/>
      <c r="Z55" s="372"/>
      <c r="AA55" s="373"/>
      <c r="AB55" s="374"/>
      <c r="AC55" s="374"/>
      <c r="AD55" s="432"/>
      <c r="AE55" s="367"/>
      <c r="AF55" s="376"/>
      <c r="AG55" s="377"/>
      <c r="AH55" s="377"/>
      <c r="AI55" s="374"/>
      <c r="AJ55" s="478"/>
      <c r="AK55" s="367"/>
      <c r="AL55" s="372"/>
      <c r="AM55" s="373"/>
      <c r="AN55" s="374"/>
      <c r="AO55" s="374"/>
      <c r="AP55" s="379"/>
      <c r="AQ55" s="537"/>
      <c r="AR55" s="375"/>
      <c r="AS55" s="375"/>
      <c r="AT55" s="380"/>
      <c r="AU55" s="381"/>
    </row>
    <row r="56" s="270" customFormat="true" ht="12.75" hidden="false" customHeight="false" outlineLevel="0" collapsed="false">
      <c r="A56" s="333"/>
      <c r="B56" s="859" t="n">
        <v>17</v>
      </c>
      <c r="C56" s="721" t="s">
        <v>23</v>
      </c>
      <c r="D56" s="283" t="s">
        <v>23</v>
      </c>
      <c r="E56" s="283"/>
      <c r="F56" s="843" t="s">
        <v>53</v>
      </c>
      <c r="G56" s="437"/>
      <c r="H56" s="320"/>
      <c r="I56" s="321"/>
      <c r="J56" s="322"/>
      <c r="K56" s="321"/>
      <c r="L56" s="321"/>
      <c r="M56" s="318"/>
      <c r="N56" s="323"/>
      <c r="O56" s="324"/>
      <c r="P56" s="285"/>
      <c r="Q56" s="326"/>
      <c r="R56" s="283"/>
      <c r="S56" s="283"/>
      <c r="T56" s="284"/>
      <c r="U56" s="323"/>
      <c r="V56" s="285"/>
      <c r="W56" s="324"/>
      <c r="X56" s="326"/>
      <c r="Y56" s="283"/>
      <c r="Z56" s="284"/>
      <c r="AA56" s="323"/>
      <c r="AB56" s="324"/>
      <c r="AC56" s="324"/>
      <c r="AD56" s="326"/>
      <c r="AE56" s="283"/>
      <c r="AF56" s="327"/>
      <c r="AG56" s="328"/>
      <c r="AH56" s="328"/>
      <c r="AI56" s="324"/>
      <c r="AJ56" s="477"/>
      <c r="AK56" s="283" t="s">
        <v>23</v>
      </c>
      <c r="AL56" s="494" t="s">
        <v>62</v>
      </c>
      <c r="AM56" s="501"/>
      <c r="AN56" s="324"/>
      <c r="AO56" s="324"/>
      <c r="AP56" s="285"/>
      <c r="AQ56" s="531"/>
      <c r="AR56" s="325"/>
      <c r="AS56" s="325"/>
      <c r="AT56" s="331"/>
      <c r="AU56" s="332"/>
    </row>
    <row r="57" s="270" customFormat="true" ht="12.75" hidden="false" customHeight="false" outlineLevel="0" collapsed="false">
      <c r="A57" s="333"/>
      <c r="B57" s="859"/>
      <c r="C57" s="721"/>
      <c r="D57" s="283"/>
      <c r="E57" s="283"/>
      <c r="F57" s="403"/>
      <c r="G57" s="437"/>
      <c r="H57" s="320"/>
      <c r="I57" s="321"/>
      <c r="J57" s="322"/>
      <c r="K57" s="321"/>
      <c r="L57" s="321"/>
      <c r="M57" s="318"/>
      <c r="N57" s="323"/>
      <c r="O57" s="324"/>
      <c r="P57" s="285"/>
      <c r="Q57" s="326"/>
      <c r="R57" s="283"/>
      <c r="S57" s="283"/>
      <c r="T57" s="284"/>
      <c r="U57" s="323"/>
      <c r="V57" s="324"/>
      <c r="W57" s="324"/>
      <c r="X57" s="326"/>
      <c r="Y57" s="283"/>
      <c r="Z57" s="284"/>
      <c r="AA57" s="323"/>
      <c r="AB57" s="324"/>
      <c r="AC57" s="324"/>
      <c r="AD57" s="326"/>
      <c r="AE57" s="283"/>
      <c r="AF57" s="327"/>
      <c r="AG57" s="328"/>
      <c r="AH57" s="328"/>
      <c r="AI57" s="324"/>
      <c r="AJ57" s="477"/>
      <c r="AK57" s="283"/>
      <c r="AL57" s="330"/>
      <c r="AM57" s="323"/>
      <c r="AN57" s="324"/>
      <c r="AO57" s="324"/>
      <c r="AP57" s="325"/>
      <c r="AQ57" s="531"/>
      <c r="AR57" s="325"/>
      <c r="AS57" s="325"/>
      <c r="AT57" s="331"/>
      <c r="AU57" s="332"/>
    </row>
    <row r="58" s="270" customFormat="true" ht="13.5" hidden="false" customHeight="false" outlineLevel="0" collapsed="false">
      <c r="A58" s="333"/>
      <c r="B58" s="346"/>
      <c r="C58" s="730"/>
      <c r="D58" s="338"/>
      <c r="E58" s="338"/>
      <c r="F58" s="439"/>
      <c r="G58" s="440"/>
      <c r="H58" s="346"/>
      <c r="I58" s="347"/>
      <c r="J58" s="337"/>
      <c r="K58" s="347"/>
      <c r="L58" s="347"/>
      <c r="M58" s="344"/>
      <c r="N58" s="340"/>
      <c r="O58" s="341"/>
      <c r="P58" s="342"/>
      <c r="Q58" s="343"/>
      <c r="R58" s="338"/>
      <c r="S58" s="338"/>
      <c r="T58" s="349"/>
      <c r="U58" s="340"/>
      <c r="V58" s="342"/>
      <c r="W58" s="341"/>
      <c r="X58" s="343"/>
      <c r="Y58" s="338"/>
      <c r="Z58" s="349"/>
      <c r="AA58" s="340"/>
      <c r="AB58" s="341"/>
      <c r="AC58" s="341"/>
      <c r="AD58" s="343"/>
      <c r="AE58" s="338"/>
      <c r="AF58" s="351"/>
      <c r="AG58" s="352"/>
      <c r="AH58" s="352"/>
      <c r="AI58" s="341"/>
      <c r="AJ58" s="513"/>
      <c r="AK58" s="338"/>
      <c r="AL58" s="349"/>
      <c r="AM58" s="340"/>
      <c r="AN58" s="341"/>
      <c r="AO58" s="341"/>
      <c r="AP58" s="350"/>
      <c r="AQ58" s="708"/>
      <c r="AR58" s="350"/>
      <c r="AS58" s="350"/>
      <c r="AT58" s="354"/>
      <c r="AU58" s="355"/>
    </row>
    <row r="59" s="270" customFormat="true" ht="13.5" hidden="false" customHeight="false" outlineLevel="0" collapsed="false">
      <c r="A59" s="333"/>
      <c r="B59" s="859" t="n">
        <v>18</v>
      </c>
      <c r="C59" s="721" t="s">
        <v>45</v>
      </c>
      <c r="D59" s="283"/>
      <c r="E59" s="283"/>
      <c r="F59" s="318"/>
      <c r="G59" s="319"/>
      <c r="H59" s="320"/>
      <c r="I59" s="321"/>
      <c r="J59" s="322"/>
      <c r="K59" s="321"/>
      <c r="L59" s="321"/>
      <c r="M59" s="318"/>
      <c r="N59" s="323"/>
      <c r="O59" s="324"/>
      <c r="P59" s="285"/>
      <c r="Q59" s="326"/>
      <c r="R59" s="283"/>
      <c r="S59" s="283"/>
      <c r="T59" s="284"/>
      <c r="U59" s="323"/>
      <c r="V59" s="285"/>
      <c r="W59" s="324"/>
      <c r="X59" s="326"/>
      <c r="Y59" s="579"/>
      <c r="Z59" s="580"/>
      <c r="AA59" s="323"/>
      <c r="AB59" s="324"/>
      <c r="AC59" s="324"/>
      <c r="AD59" s="326"/>
      <c r="AE59" s="283" t="s">
        <v>45</v>
      </c>
      <c r="AF59" s="327" t="s">
        <v>59</v>
      </c>
      <c r="AG59" s="328"/>
      <c r="AH59" s="328"/>
      <c r="AI59" s="324"/>
      <c r="AJ59" s="477"/>
      <c r="AK59" s="283"/>
      <c r="AL59" s="272"/>
      <c r="AM59" s="323"/>
      <c r="AN59" s="324"/>
      <c r="AO59" s="324"/>
      <c r="AP59" s="285"/>
      <c r="AQ59" s="531"/>
      <c r="AR59" s="325"/>
      <c r="AS59" s="325"/>
      <c r="AT59" s="331"/>
      <c r="AU59" s="520"/>
    </row>
    <row r="60" s="270" customFormat="true" ht="12.75" hidden="false" customHeight="false" outlineLevel="0" collapsed="false">
      <c r="A60" s="333" t="s">
        <v>868</v>
      </c>
      <c r="B60" s="859"/>
      <c r="C60" s="721"/>
      <c r="D60" s="283"/>
      <c r="E60" s="283"/>
      <c r="F60" s="318"/>
      <c r="G60" s="319"/>
      <c r="H60" s="320"/>
      <c r="I60" s="321"/>
      <c r="J60" s="322"/>
      <c r="K60" s="321"/>
      <c r="L60" s="321"/>
      <c r="M60" s="318"/>
      <c r="N60" s="323"/>
      <c r="O60" s="324"/>
      <c r="P60" s="324"/>
      <c r="Q60" s="325"/>
      <c r="R60" s="283"/>
      <c r="S60" s="283"/>
      <c r="T60" s="284"/>
      <c r="U60" s="323"/>
      <c r="V60" s="285"/>
      <c r="W60" s="324"/>
      <c r="X60" s="326"/>
      <c r="Y60" s="283"/>
      <c r="Z60" s="284"/>
      <c r="AA60" s="323"/>
      <c r="AB60" s="324"/>
      <c r="AC60" s="324"/>
      <c r="AD60" s="326"/>
      <c r="AE60" s="283"/>
      <c r="AF60" s="327"/>
      <c r="AG60" s="328"/>
      <c r="AH60" s="328"/>
      <c r="AI60" s="324"/>
      <c r="AJ60" s="477"/>
      <c r="AK60" s="283"/>
      <c r="AL60" s="272"/>
      <c r="AM60" s="323"/>
      <c r="AN60" s="324"/>
      <c r="AO60" s="324"/>
      <c r="AP60" s="285"/>
      <c r="AQ60" s="531"/>
      <c r="AR60" s="325"/>
      <c r="AS60" s="325"/>
      <c r="AT60" s="331"/>
      <c r="AU60" s="520"/>
    </row>
    <row r="61" s="379" customFormat="true" ht="12.75" hidden="false" customHeight="false" outlineLevel="0" collapsed="false">
      <c r="A61" s="333"/>
      <c r="B61" s="860"/>
      <c r="C61" s="722"/>
      <c r="D61" s="367"/>
      <c r="E61" s="367"/>
      <c r="F61" s="368"/>
      <c r="G61" s="369"/>
      <c r="H61" s="370"/>
      <c r="I61" s="371"/>
      <c r="J61" s="366"/>
      <c r="K61" s="371"/>
      <c r="L61" s="371"/>
      <c r="M61" s="368"/>
      <c r="N61" s="373"/>
      <c r="O61" s="374"/>
      <c r="Q61" s="432"/>
      <c r="R61" s="367"/>
      <c r="S61" s="367"/>
      <c r="T61" s="372"/>
      <c r="U61" s="373"/>
      <c r="W61" s="374"/>
      <c r="X61" s="432"/>
      <c r="Y61" s="367"/>
      <c r="Z61" s="372"/>
      <c r="AA61" s="373"/>
      <c r="AB61" s="374"/>
      <c r="AC61" s="374"/>
      <c r="AD61" s="432"/>
      <c r="AE61" s="367"/>
      <c r="AF61" s="376"/>
      <c r="AG61" s="377"/>
      <c r="AH61" s="377"/>
      <c r="AI61" s="374"/>
      <c r="AJ61" s="478"/>
      <c r="AK61" s="367"/>
      <c r="AL61" s="372"/>
      <c r="AM61" s="373"/>
      <c r="AN61" s="374"/>
      <c r="AO61" s="374"/>
      <c r="AQ61" s="537"/>
      <c r="AR61" s="375"/>
      <c r="AS61" s="375"/>
      <c r="AT61" s="380"/>
      <c r="AU61" s="538"/>
    </row>
    <row r="62" s="270" customFormat="true" ht="12.75" hidden="false" customHeight="false" outlineLevel="0" collapsed="false">
      <c r="A62" s="333"/>
      <c r="B62" s="859" t="n">
        <v>19</v>
      </c>
      <c r="C62" s="721" t="s">
        <v>15</v>
      </c>
      <c r="D62" s="283"/>
      <c r="E62" s="283"/>
      <c r="F62" s="318"/>
      <c r="G62" s="319"/>
      <c r="H62" s="320"/>
      <c r="I62" s="321"/>
      <c r="J62" s="322"/>
      <c r="K62" s="321"/>
      <c r="L62" s="321"/>
      <c r="M62" s="318"/>
      <c r="N62" s="323"/>
      <c r="O62" s="324"/>
      <c r="P62" s="285"/>
      <c r="Q62" s="326"/>
      <c r="R62" s="283" t="s">
        <v>15</v>
      </c>
      <c r="S62" s="283"/>
      <c r="T62" s="284" t="s">
        <v>158</v>
      </c>
      <c r="U62" s="323"/>
      <c r="V62" s="285"/>
      <c r="W62" s="324"/>
      <c r="X62" s="326"/>
      <c r="Y62" s="283"/>
      <c r="Z62" s="284"/>
      <c r="AA62" s="323"/>
      <c r="AB62" s="324"/>
      <c r="AC62" s="324"/>
      <c r="AD62" s="326"/>
      <c r="AE62" s="283"/>
      <c r="AF62" s="327"/>
      <c r="AG62" s="328"/>
      <c r="AH62" s="328"/>
      <c r="AI62" s="324"/>
      <c r="AJ62" s="477"/>
      <c r="AK62" s="283"/>
      <c r="AL62" s="272"/>
      <c r="AM62" s="323"/>
      <c r="AN62" s="324"/>
      <c r="AO62" s="324"/>
      <c r="AP62" s="285"/>
      <c r="AQ62" s="531"/>
      <c r="AR62" s="325"/>
      <c r="AS62" s="325"/>
      <c r="AT62" s="331"/>
      <c r="AU62" s="520"/>
    </row>
    <row r="63" s="270" customFormat="true" ht="12.75" hidden="false" customHeight="false" outlineLevel="0" collapsed="false">
      <c r="A63" s="333"/>
      <c r="B63" s="859"/>
      <c r="C63" s="721"/>
      <c r="D63" s="283"/>
      <c r="E63" s="283"/>
      <c r="F63" s="318"/>
      <c r="G63" s="319"/>
      <c r="H63" s="320"/>
      <c r="I63" s="321"/>
      <c r="J63" s="322"/>
      <c r="K63" s="321"/>
      <c r="L63" s="321"/>
      <c r="M63" s="318"/>
      <c r="N63" s="323"/>
      <c r="O63" s="324"/>
      <c r="P63" s="285"/>
      <c r="Q63" s="326"/>
      <c r="R63" s="283"/>
      <c r="S63" s="283"/>
      <c r="T63" s="284"/>
      <c r="U63" s="323"/>
      <c r="V63" s="285"/>
      <c r="W63" s="324"/>
      <c r="X63" s="326"/>
      <c r="Y63" s="283"/>
      <c r="Z63" s="284"/>
      <c r="AA63" s="323"/>
      <c r="AB63" s="324"/>
      <c r="AC63" s="324"/>
      <c r="AD63" s="326"/>
      <c r="AE63" s="283"/>
      <c r="AF63" s="327"/>
      <c r="AG63" s="328"/>
      <c r="AH63" s="328"/>
      <c r="AI63" s="324"/>
      <c r="AJ63" s="477"/>
      <c r="AK63" s="283"/>
      <c r="AL63" s="272"/>
      <c r="AM63" s="323"/>
      <c r="AN63" s="324"/>
      <c r="AO63" s="324"/>
      <c r="AP63" s="285"/>
      <c r="AQ63" s="531"/>
      <c r="AR63" s="325"/>
      <c r="AS63" s="325"/>
      <c r="AT63" s="331"/>
      <c r="AU63" s="520"/>
    </row>
    <row r="64" s="270" customFormat="true" ht="12.75" hidden="false" customHeight="false" outlineLevel="0" collapsed="false">
      <c r="A64" s="333"/>
      <c r="B64" s="370"/>
      <c r="C64" s="722"/>
      <c r="D64" s="367"/>
      <c r="E64" s="367"/>
      <c r="F64" s="318"/>
      <c r="G64" s="369"/>
      <c r="H64" s="370"/>
      <c r="I64" s="371"/>
      <c r="J64" s="366"/>
      <c r="K64" s="371"/>
      <c r="L64" s="371"/>
      <c r="M64" s="368"/>
      <c r="N64" s="373"/>
      <c r="O64" s="374"/>
      <c r="P64" s="379"/>
      <c r="Q64" s="432"/>
      <c r="R64" s="367"/>
      <c r="S64" s="367"/>
      <c r="T64" s="372"/>
      <c r="U64" s="373"/>
      <c r="V64" s="379"/>
      <c r="W64" s="374"/>
      <c r="X64" s="432"/>
      <c r="Y64" s="367"/>
      <c r="Z64" s="372"/>
      <c r="AA64" s="373"/>
      <c r="AB64" s="374"/>
      <c r="AC64" s="374"/>
      <c r="AD64" s="432"/>
      <c r="AE64" s="367"/>
      <c r="AF64" s="376"/>
      <c r="AG64" s="377"/>
      <c r="AH64" s="377"/>
      <c r="AI64" s="374"/>
      <c r="AJ64" s="478"/>
      <c r="AK64" s="367"/>
      <c r="AL64" s="372"/>
      <c r="AM64" s="373"/>
      <c r="AN64" s="374"/>
      <c r="AO64" s="374"/>
      <c r="AP64" s="379"/>
      <c r="AQ64" s="537"/>
      <c r="AR64" s="375"/>
      <c r="AS64" s="375"/>
      <c r="AT64" s="380"/>
      <c r="AU64" s="538"/>
    </row>
    <row r="65" s="270" customFormat="true" ht="12.75" hidden="false" customHeight="false" outlineLevel="0" collapsed="false">
      <c r="A65" s="333"/>
      <c r="B65" s="859" t="n">
        <v>20</v>
      </c>
      <c r="C65" s="721" t="s">
        <v>46</v>
      </c>
      <c r="D65" s="283"/>
      <c r="E65" s="283"/>
      <c r="F65" s="843"/>
      <c r="G65" s="437"/>
      <c r="H65" s="320"/>
      <c r="I65" s="321"/>
      <c r="J65" s="322"/>
      <c r="K65" s="321" t="s">
        <v>46</v>
      </c>
      <c r="L65" s="321"/>
      <c r="M65" s="1419" t="s">
        <v>54</v>
      </c>
      <c r="N65" s="323"/>
      <c r="O65" s="324"/>
      <c r="P65" s="285"/>
      <c r="Q65" s="326"/>
      <c r="R65" s="283"/>
      <c r="S65" s="283"/>
      <c r="T65" s="284"/>
      <c r="U65" s="323"/>
      <c r="V65" s="285"/>
      <c r="W65" s="324"/>
      <c r="X65" s="326"/>
      <c r="Y65" s="283"/>
      <c r="Z65" s="284"/>
      <c r="AA65" s="323"/>
      <c r="AB65" s="324"/>
      <c r="AC65" s="324"/>
      <c r="AD65" s="326"/>
      <c r="AE65" s="283"/>
      <c r="AF65" s="327"/>
      <c r="AG65" s="328"/>
      <c r="AH65" s="328"/>
      <c r="AI65" s="324"/>
      <c r="AJ65" s="477"/>
      <c r="AK65" s="283"/>
      <c r="AL65" s="272"/>
      <c r="AM65" s="323"/>
      <c r="AN65" s="324"/>
      <c r="AO65" s="324"/>
      <c r="AP65" s="285"/>
      <c r="AQ65" s="531"/>
      <c r="AR65" s="325"/>
      <c r="AS65" s="325"/>
      <c r="AT65" s="331"/>
      <c r="AU65" s="520"/>
    </row>
    <row r="66" s="270" customFormat="true" ht="12.75" hidden="false" customHeight="false" outlineLevel="0" collapsed="false">
      <c r="A66" s="333"/>
      <c r="B66" s="859"/>
      <c r="C66" s="721"/>
      <c r="D66" s="283"/>
      <c r="E66" s="283"/>
      <c r="F66" s="403"/>
      <c r="G66" s="437"/>
      <c r="H66" s="320"/>
      <c r="I66" s="321"/>
      <c r="J66" s="322"/>
      <c r="K66" s="321"/>
      <c r="L66" s="321"/>
      <c r="M66" s="318"/>
      <c r="N66" s="324"/>
      <c r="O66" s="324"/>
      <c r="P66" s="285"/>
      <c r="Q66" s="326"/>
      <c r="R66" s="283"/>
      <c r="S66" s="283"/>
      <c r="T66" s="284"/>
      <c r="U66" s="323"/>
      <c r="V66" s="285"/>
      <c r="W66" s="324"/>
      <c r="X66" s="326"/>
      <c r="Y66" s="283"/>
      <c r="Z66" s="284"/>
      <c r="AA66" s="323"/>
      <c r="AB66" s="324"/>
      <c r="AC66" s="324"/>
      <c r="AD66" s="326"/>
      <c r="AE66" s="283"/>
      <c r="AF66" s="327"/>
      <c r="AG66" s="328"/>
      <c r="AH66" s="328"/>
      <c r="AI66" s="324"/>
      <c r="AJ66" s="477"/>
      <c r="AK66" s="283"/>
      <c r="AL66" s="272"/>
      <c r="AM66" s="323"/>
      <c r="AN66" s="324"/>
      <c r="AO66" s="324"/>
      <c r="AP66" s="285"/>
      <c r="AQ66" s="531"/>
      <c r="AR66" s="325"/>
      <c r="AS66" s="325"/>
      <c r="AT66" s="331"/>
      <c r="AU66" s="520"/>
    </row>
    <row r="67" s="270" customFormat="true" ht="12.75" hidden="false" customHeight="false" outlineLevel="0" collapsed="false">
      <c r="A67" s="333"/>
      <c r="B67" s="370"/>
      <c r="C67" s="722"/>
      <c r="D67" s="367"/>
      <c r="E67" s="367"/>
      <c r="F67" s="851"/>
      <c r="G67" s="852"/>
      <c r="H67" s="370"/>
      <c r="I67" s="371"/>
      <c r="J67" s="366"/>
      <c r="K67" s="371"/>
      <c r="L67" s="371"/>
      <c r="M67" s="368"/>
      <c r="N67" s="373"/>
      <c r="O67" s="374"/>
      <c r="P67" s="379"/>
      <c r="Q67" s="432"/>
      <c r="R67" s="367"/>
      <c r="S67" s="367"/>
      <c r="T67" s="372"/>
      <c r="U67" s="373"/>
      <c r="V67" s="379"/>
      <c r="W67" s="374"/>
      <c r="X67" s="432"/>
      <c r="Y67" s="367"/>
      <c r="Z67" s="372"/>
      <c r="AA67" s="373"/>
      <c r="AB67" s="374"/>
      <c r="AC67" s="374"/>
      <c r="AD67" s="432"/>
      <c r="AE67" s="367"/>
      <c r="AF67" s="376"/>
      <c r="AG67" s="377"/>
      <c r="AH67" s="377"/>
      <c r="AI67" s="374"/>
      <c r="AJ67" s="478"/>
      <c r="AK67" s="367"/>
      <c r="AL67" s="372"/>
      <c r="AM67" s="373"/>
      <c r="AN67" s="374"/>
      <c r="AO67" s="374"/>
      <c r="AP67" s="379"/>
      <c r="AQ67" s="537"/>
      <c r="AR67" s="375"/>
      <c r="AS67" s="375"/>
      <c r="AT67" s="380"/>
      <c r="AU67" s="538"/>
    </row>
    <row r="68" s="270" customFormat="true" ht="12.75" hidden="false" customHeight="false" outlineLevel="0" collapsed="false">
      <c r="A68" s="333"/>
      <c r="B68" s="859" t="n">
        <v>21</v>
      </c>
      <c r="C68" s="721" t="s">
        <v>11</v>
      </c>
      <c r="D68" s="283"/>
      <c r="E68" s="283"/>
      <c r="F68" s="391"/>
      <c r="G68" s="319"/>
      <c r="H68" s="320"/>
      <c r="I68" s="321"/>
      <c r="J68" s="322"/>
      <c r="K68" s="321"/>
      <c r="L68" s="321"/>
      <c r="M68" s="318"/>
      <c r="N68" s="323"/>
      <c r="O68" s="324"/>
      <c r="P68" s="285"/>
      <c r="Q68" s="326"/>
      <c r="R68" s="283" t="s">
        <v>11</v>
      </c>
      <c r="S68" s="283"/>
      <c r="T68" s="284" t="s">
        <v>155</v>
      </c>
      <c r="U68" s="323"/>
      <c r="V68" s="285"/>
      <c r="W68" s="324"/>
      <c r="X68" s="326"/>
      <c r="Y68" s="283"/>
      <c r="Z68" s="284"/>
      <c r="AA68" s="323"/>
      <c r="AB68" s="324"/>
      <c r="AC68" s="324"/>
      <c r="AD68" s="326"/>
      <c r="AE68" s="283"/>
      <c r="AF68" s="327"/>
      <c r="AG68" s="328"/>
      <c r="AH68" s="328"/>
      <c r="AI68" s="324"/>
      <c r="AJ68" s="477"/>
      <c r="AK68" s="283"/>
      <c r="AL68" s="272"/>
      <c r="AM68" s="323"/>
      <c r="AN68" s="324"/>
      <c r="AO68" s="324"/>
      <c r="AP68" s="285"/>
      <c r="AQ68" s="531"/>
      <c r="AR68" s="325"/>
      <c r="AS68" s="325"/>
      <c r="AT68" s="331"/>
      <c r="AU68" s="520"/>
    </row>
    <row r="69" s="270" customFormat="true" ht="12.75" hidden="false" customHeight="false" outlineLevel="0" collapsed="false">
      <c r="A69" s="333"/>
      <c r="B69" s="859"/>
      <c r="C69" s="721"/>
      <c r="D69" s="283"/>
      <c r="E69" s="283"/>
      <c r="F69" s="318"/>
      <c r="G69" s="319"/>
      <c r="H69" s="320"/>
      <c r="I69" s="321"/>
      <c r="J69" s="322"/>
      <c r="K69" s="321"/>
      <c r="L69" s="321"/>
      <c r="M69" s="318"/>
      <c r="N69" s="323"/>
      <c r="O69" s="324"/>
      <c r="P69" s="285"/>
      <c r="Q69" s="326"/>
      <c r="R69" s="283"/>
      <c r="S69" s="283"/>
      <c r="T69" s="284"/>
      <c r="U69" s="323"/>
      <c r="V69" s="285"/>
      <c r="W69" s="324"/>
      <c r="X69" s="326"/>
      <c r="Y69" s="283"/>
      <c r="Z69" s="284"/>
      <c r="AA69" s="323"/>
      <c r="AB69" s="324"/>
      <c r="AC69" s="324"/>
      <c r="AD69" s="326"/>
      <c r="AE69" s="283"/>
      <c r="AF69" s="327"/>
      <c r="AG69" s="328"/>
      <c r="AH69" s="328"/>
      <c r="AI69" s="324"/>
      <c r="AJ69" s="477"/>
      <c r="AK69" s="283"/>
      <c r="AL69" s="272"/>
      <c r="AM69" s="323"/>
      <c r="AN69" s="324"/>
      <c r="AO69" s="324"/>
      <c r="AP69" s="285"/>
      <c r="AQ69" s="531"/>
      <c r="AR69" s="325"/>
      <c r="AS69" s="325"/>
      <c r="AT69" s="331"/>
      <c r="AU69" s="520"/>
    </row>
    <row r="70" s="270" customFormat="true" ht="12.75" hidden="false" customHeight="false" outlineLevel="0" collapsed="false">
      <c r="A70" s="333"/>
      <c r="B70" s="370"/>
      <c r="C70" s="722"/>
      <c r="D70" s="457"/>
      <c r="E70" s="367"/>
      <c r="F70" s="458"/>
      <c r="G70" s="369"/>
      <c r="H70" s="370"/>
      <c r="I70" s="371"/>
      <c r="J70" s="366"/>
      <c r="K70" s="371"/>
      <c r="L70" s="371"/>
      <c r="M70" s="368"/>
      <c r="N70" s="373"/>
      <c r="O70" s="374"/>
      <c r="P70" s="379"/>
      <c r="Q70" s="432"/>
      <c r="R70" s="367"/>
      <c r="S70" s="367"/>
      <c r="T70" s="372"/>
      <c r="U70" s="373"/>
      <c r="V70" s="379"/>
      <c r="W70" s="374"/>
      <c r="X70" s="432"/>
      <c r="Y70" s="367"/>
      <c r="Z70" s="372"/>
      <c r="AA70" s="373"/>
      <c r="AB70" s="374"/>
      <c r="AC70" s="374"/>
      <c r="AD70" s="432"/>
      <c r="AE70" s="367"/>
      <c r="AF70" s="376"/>
      <c r="AG70" s="377"/>
      <c r="AH70" s="377"/>
      <c r="AI70" s="374"/>
      <c r="AJ70" s="478"/>
      <c r="AK70" s="367"/>
      <c r="AL70" s="372"/>
      <c r="AM70" s="373"/>
      <c r="AN70" s="374"/>
      <c r="AO70" s="374"/>
      <c r="AP70" s="379"/>
      <c r="AQ70" s="537"/>
      <c r="AR70" s="375"/>
      <c r="AS70" s="375"/>
      <c r="AT70" s="380"/>
      <c r="AU70" s="538"/>
    </row>
    <row r="71" s="270" customFormat="true" ht="12.75" hidden="false" customHeight="false" outlineLevel="0" collapsed="false">
      <c r="A71" s="333"/>
      <c r="B71" s="859" t="n">
        <v>22</v>
      </c>
      <c r="C71" s="721" t="s">
        <v>47</v>
      </c>
      <c r="D71" s="283" t="s">
        <v>47</v>
      </c>
      <c r="E71" s="283" t="s">
        <v>192</v>
      </c>
      <c r="F71" s="318" t="s">
        <v>408</v>
      </c>
      <c r="G71" s="319"/>
      <c r="H71" s="320"/>
      <c r="I71" s="321"/>
      <c r="J71" s="322"/>
      <c r="K71" s="321"/>
      <c r="L71" s="321"/>
      <c r="M71" s="318"/>
      <c r="N71" s="323"/>
      <c r="O71" s="324"/>
      <c r="P71" s="285"/>
      <c r="Q71" s="326"/>
      <c r="R71" s="283"/>
      <c r="S71" s="283"/>
      <c r="T71" s="284"/>
      <c r="U71" s="323"/>
      <c r="V71" s="285"/>
      <c r="W71" s="324"/>
      <c r="X71" s="326"/>
      <c r="Y71" s="283" t="s">
        <v>47</v>
      </c>
      <c r="Z71" s="284" t="s">
        <v>264</v>
      </c>
      <c r="AA71" s="314" t="s">
        <v>877</v>
      </c>
      <c r="AB71" s="315"/>
      <c r="AC71" s="315"/>
      <c r="AD71" s="317"/>
      <c r="AE71" s="283"/>
      <c r="AF71" s="327"/>
      <c r="AG71" s="328"/>
      <c r="AH71" s="328"/>
      <c r="AI71" s="324"/>
      <c r="AJ71" s="477"/>
      <c r="AK71" s="283"/>
      <c r="AL71" s="272"/>
      <c r="AM71" s="323"/>
      <c r="AN71" s="324"/>
      <c r="AO71" s="324"/>
      <c r="AP71" s="285"/>
      <c r="AQ71" s="531"/>
      <c r="AR71" s="325"/>
      <c r="AS71" s="325"/>
      <c r="AT71" s="331"/>
      <c r="AU71" s="520"/>
    </row>
    <row r="72" s="270" customFormat="true" ht="16.5" hidden="false" customHeight="false" outlineLevel="0" collapsed="false">
      <c r="A72" s="333"/>
      <c r="B72" s="859"/>
      <c r="C72" s="721"/>
      <c r="D72" s="283"/>
      <c r="E72" s="283"/>
      <c r="F72" s="1422" t="s">
        <v>181</v>
      </c>
      <c r="G72" s="319"/>
      <c r="H72" s="320"/>
      <c r="I72" s="321"/>
      <c r="J72" s="322"/>
      <c r="K72" s="321"/>
      <c r="L72" s="321"/>
      <c r="M72" s="318"/>
      <c r="N72" s="323"/>
      <c r="O72" s="324"/>
      <c r="P72" s="285"/>
      <c r="Q72" s="326"/>
      <c r="R72" s="283"/>
      <c r="S72" s="283"/>
      <c r="T72" s="284"/>
      <c r="U72" s="323"/>
      <c r="V72" s="285"/>
      <c r="W72" s="324"/>
      <c r="X72" s="326"/>
      <c r="Y72" s="283"/>
      <c r="Z72" s="284"/>
      <c r="AA72" s="314" t="s">
        <v>223</v>
      </c>
      <c r="AB72" s="315" t="s">
        <v>233</v>
      </c>
      <c r="AC72" s="315" t="n">
        <v>18</v>
      </c>
      <c r="AD72" s="725" t="n">
        <v>110</v>
      </c>
      <c r="AE72" s="283"/>
      <c r="AF72" s="327"/>
      <c r="AG72" s="328"/>
      <c r="AH72" s="328"/>
      <c r="AI72" s="324"/>
      <c r="AJ72" s="477"/>
      <c r="AK72" s="283"/>
      <c r="AL72" s="272"/>
      <c r="AM72" s="323"/>
      <c r="AN72" s="324"/>
      <c r="AO72" s="324"/>
      <c r="AP72" s="285"/>
      <c r="AQ72" s="531"/>
      <c r="AR72" s="325"/>
      <c r="AS72" s="325"/>
      <c r="AT72" s="331"/>
      <c r="AU72" s="520"/>
    </row>
    <row r="73" s="270" customFormat="true" ht="12.75" hidden="false" customHeight="false" outlineLevel="0" collapsed="false">
      <c r="A73" s="333"/>
      <c r="B73" s="370"/>
      <c r="C73" s="722"/>
      <c r="D73" s="367"/>
      <c r="E73" s="367"/>
      <c r="F73" s="368"/>
      <c r="G73" s="369"/>
      <c r="H73" s="370"/>
      <c r="I73" s="371"/>
      <c r="J73" s="366"/>
      <c r="K73" s="371"/>
      <c r="L73" s="371"/>
      <c r="M73" s="368"/>
      <c r="N73" s="373"/>
      <c r="O73" s="374"/>
      <c r="P73" s="379"/>
      <c r="Q73" s="432"/>
      <c r="R73" s="367"/>
      <c r="S73" s="367"/>
      <c r="T73" s="372"/>
      <c r="U73" s="373"/>
      <c r="V73" s="379"/>
      <c r="W73" s="374"/>
      <c r="X73" s="432"/>
      <c r="Y73" s="367"/>
      <c r="Z73" s="372"/>
      <c r="AA73" s="373"/>
      <c r="AB73" s="374"/>
      <c r="AC73" s="374"/>
      <c r="AD73" s="432"/>
      <c r="AE73" s="367"/>
      <c r="AF73" s="376"/>
      <c r="AG73" s="377"/>
      <c r="AH73" s="377"/>
      <c r="AI73" s="374"/>
      <c r="AJ73" s="478"/>
      <c r="AK73" s="367"/>
      <c r="AL73" s="372"/>
      <c r="AM73" s="373"/>
      <c r="AN73" s="374"/>
      <c r="AO73" s="374"/>
      <c r="AP73" s="379"/>
      <c r="AQ73" s="537"/>
      <c r="AR73" s="375"/>
      <c r="AS73" s="375"/>
      <c r="AT73" s="380"/>
      <c r="AU73" s="538"/>
    </row>
    <row r="74" s="270" customFormat="true" ht="12.75" hidden="false" customHeight="false" outlineLevel="0" collapsed="false">
      <c r="A74" s="333"/>
      <c r="B74" s="859" t="n">
        <v>23</v>
      </c>
      <c r="C74" s="721" t="s">
        <v>18</v>
      </c>
      <c r="D74" s="283"/>
      <c r="E74" s="283"/>
      <c r="F74" s="318"/>
      <c r="G74" s="319"/>
      <c r="H74" s="320"/>
      <c r="I74" s="321"/>
      <c r="J74" s="322"/>
      <c r="K74" s="321" t="s">
        <v>18</v>
      </c>
      <c r="L74" s="321"/>
      <c r="M74" s="318" t="s">
        <v>54</v>
      </c>
      <c r="N74" s="364" t="s">
        <v>878</v>
      </c>
      <c r="O74" s="362"/>
      <c r="P74" s="423"/>
      <c r="Q74" s="552"/>
      <c r="R74" s="321" t="s">
        <v>18</v>
      </c>
      <c r="S74" s="321"/>
      <c r="T74" s="284" t="s">
        <v>297</v>
      </c>
      <c r="U74" s="364"/>
      <c r="V74" s="423"/>
      <c r="W74" s="362"/>
      <c r="X74" s="1423"/>
      <c r="Y74" s="283"/>
      <c r="Z74" s="284"/>
      <c r="AA74" s="323"/>
      <c r="AB74" s="324"/>
      <c r="AC74" s="324"/>
      <c r="AD74" s="326"/>
      <c r="AE74" s="283"/>
      <c r="AF74" s="327"/>
      <c r="AG74" s="328"/>
      <c r="AH74" s="328"/>
      <c r="AI74" s="324"/>
      <c r="AJ74" s="477"/>
      <c r="AK74" s="283" t="s">
        <v>18</v>
      </c>
      <c r="AL74" s="327" t="s">
        <v>60</v>
      </c>
      <c r="AM74" s="323"/>
      <c r="AN74" s="324"/>
      <c r="AO74" s="324"/>
      <c r="AP74" s="285"/>
      <c r="AQ74" s="531"/>
      <c r="AR74" s="325"/>
      <c r="AS74" s="325"/>
      <c r="AT74" s="331"/>
      <c r="AU74" s="520"/>
    </row>
    <row r="75" s="270" customFormat="true" ht="12.75" hidden="false" customHeight="false" outlineLevel="0" collapsed="false">
      <c r="A75" s="333"/>
      <c r="B75" s="859"/>
      <c r="C75" s="721"/>
      <c r="D75" s="283"/>
      <c r="E75" s="283"/>
      <c r="F75" s="318"/>
      <c r="G75" s="319"/>
      <c r="H75" s="320"/>
      <c r="I75" s="321"/>
      <c r="J75" s="322"/>
      <c r="K75" s="321"/>
      <c r="L75" s="321"/>
      <c r="M75" s="318"/>
      <c r="N75" s="364" t="s">
        <v>663</v>
      </c>
      <c r="O75" s="362" t="s">
        <v>175</v>
      </c>
      <c r="P75" s="362" t="n">
        <v>24</v>
      </c>
      <c r="Q75" s="402" t="n">
        <v>150</v>
      </c>
      <c r="R75" s="283"/>
      <c r="S75" s="283"/>
      <c r="T75" s="284"/>
      <c r="U75" s="314"/>
      <c r="V75" s="316"/>
      <c r="W75" s="315"/>
      <c r="X75" s="317"/>
      <c r="Y75" s="283"/>
      <c r="Z75" s="284"/>
      <c r="AA75" s="323"/>
      <c r="AB75" s="324"/>
      <c r="AC75" s="324"/>
      <c r="AD75" s="326"/>
      <c r="AE75" s="283"/>
      <c r="AF75" s="327"/>
      <c r="AG75" s="328"/>
      <c r="AH75" s="285"/>
      <c r="AI75" s="324"/>
      <c r="AJ75" s="477"/>
      <c r="AK75" s="283"/>
      <c r="AL75" s="284"/>
      <c r="AM75" s="323"/>
      <c r="AN75" s="324"/>
      <c r="AO75" s="324"/>
      <c r="AP75" s="285"/>
      <c r="AQ75" s="531"/>
      <c r="AR75" s="325"/>
      <c r="AS75" s="331"/>
      <c r="AT75" s="331"/>
      <c r="AU75" s="520"/>
    </row>
    <row r="76" s="270" customFormat="true" ht="12.75" hidden="false" customHeight="false" outlineLevel="0" collapsed="false">
      <c r="A76" s="333"/>
      <c r="B76" s="860"/>
      <c r="C76" s="722"/>
      <c r="D76" s="367"/>
      <c r="E76" s="367"/>
      <c r="F76" s="368"/>
      <c r="G76" s="369"/>
      <c r="H76" s="370"/>
      <c r="I76" s="371"/>
      <c r="J76" s="366"/>
      <c r="K76" s="371"/>
      <c r="L76" s="371"/>
      <c r="M76" s="368"/>
      <c r="N76" s="373"/>
      <c r="O76" s="374"/>
      <c r="P76" s="379"/>
      <c r="Q76" s="432"/>
      <c r="R76" s="367"/>
      <c r="S76" s="367"/>
      <c r="T76" s="372"/>
      <c r="U76" s="918"/>
      <c r="V76" s="1062"/>
      <c r="W76" s="919"/>
      <c r="X76" s="920"/>
      <c r="Y76" s="367"/>
      <c r="Z76" s="372"/>
      <c r="AA76" s="373"/>
      <c r="AB76" s="374"/>
      <c r="AC76" s="374"/>
      <c r="AD76" s="432"/>
      <c r="AE76" s="367"/>
      <c r="AF76" s="376"/>
      <c r="AG76" s="373"/>
      <c r="AH76" s="379"/>
      <c r="AI76" s="374"/>
      <c r="AJ76" s="378"/>
      <c r="AK76" s="367"/>
      <c r="AL76" s="372"/>
      <c r="AM76" s="373"/>
      <c r="AN76" s="374"/>
      <c r="AO76" s="374"/>
      <c r="AP76" s="379"/>
      <c r="AQ76" s="537"/>
      <c r="AR76" s="375"/>
      <c r="AS76" s="375"/>
      <c r="AT76" s="380"/>
      <c r="AU76" s="538"/>
    </row>
    <row r="77" s="270" customFormat="true" ht="12.75" hidden="false" customHeight="false" outlineLevel="0" collapsed="false">
      <c r="A77" s="311" t="s">
        <v>130</v>
      </c>
      <c r="B77" s="1160" t="n">
        <v>24</v>
      </c>
      <c r="C77" s="865" t="s">
        <v>23</v>
      </c>
      <c r="D77" s="283" t="s">
        <v>23</v>
      </c>
      <c r="E77" s="283"/>
      <c r="F77" s="318" t="s">
        <v>53</v>
      </c>
      <c r="G77" s="419"/>
      <c r="H77" s="420"/>
      <c r="I77" s="421"/>
      <c r="J77" s="460"/>
      <c r="K77" s="321"/>
      <c r="L77" s="321"/>
      <c r="M77" s="318"/>
      <c r="N77" s="323"/>
      <c r="O77" s="324"/>
      <c r="P77" s="285"/>
      <c r="Q77" s="326"/>
      <c r="R77" s="283"/>
      <c r="S77" s="283"/>
      <c r="T77" s="284"/>
      <c r="U77" s="323"/>
      <c r="V77" s="285"/>
      <c r="W77" s="324"/>
      <c r="X77" s="326"/>
      <c r="Y77" s="283"/>
      <c r="Z77" s="284"/>
      <c r="AA77" s="323"/>
      <c r="AB77" s="324"/>
      <c r="AC77" s="324"/>
      <c r="AD77" s="326"/>
      <c r="AE77" s="283"/>
      <c r="AF77" s="327"/>
      <c r="AG77" s="328"/>
      <c r="AH77" s="328"/>
      <c r="AI77" s="324"/>
      <c r="AJ77" s="477"/>
      <c r="AK77" s="283" t="s">
        <v>23</v>
      </c>
      <c r="AL77" s="494" t="s">
        <v>61</v>
      </c>
      <c r="AM77" s="501" t="s">
        <v>879</v>
      </c>
      <c r="AN77" s="324"/>
      <c r="AO77" s="324"/>
      <c r="AP77" s="285"/>
      <c r="AQ77" s="531"/>
      <c r="AR77" s="325"/>
      <c r="AS77" s="325"/>
      <c r="AT77" s="331"/>
      <c r="AU77" s="520"/>
    </row>
    <row r="78" s="270" customFormat="true" ht="12.75" hidden="false" customHeight="false" outlineLevel="0" collapsed="false">
      <c r="A78" s="311"/>
      <c r="B78" s="859"/>
      <c r="C78" s="721"/>
      <c r="D78" s="283"/>
      <c r="E78" s="283"/>
      <c r="F78" s="318"/>
      <c r="G78" s="419"/>
      <c r="H78" s="420"/>
      <c r="I78" s="421"/>
      <c r="J78" s="460"/>
      <c r="K78" s="321"/>
      <c r="L78" s="321"/>
      <c r="M78" s="318"/>
      <c r="N78" s="323"/>
      <c r="O78" s="324"/>
      <c r="P78" s="285"/>
      <c r="Q78" s="326"/>
      <c r="R78" s="283"/>
      <c r="S78" s="283"/>
      <c r="T78" s="327"/>
      <c r="U78" s="323"/>
      <c r="V78" s="285"/>
      <c r="W78" s="324"/>
      <c r="X78" s="326"/>
      <c r="Y78" s="283"/>
      <c r="Z78" s="284"/>
      <c r="AA78" s="323"/>
      <c r="AB78" s="324"/>
      <c r="AC78" s="324"/>
      <c r="AD78" s="326"/>
      <c r="AE78" s="283"/>
      <c r="AF78" s="327"/>
      <c r="AG78" s="328"/>
      <c r="AH78" s="328"/>
      <c r="AI78" s="324"/>
      <c r="AJ78" s="477"/>
      <c r="AK78" s="283"/>
      <c r="AL78" s="272"/>
      <c r="AM78" s="323" t="s">
        <v>880</v>
      </c>
      <c r="AN78" s="324"/>
      <c r="AO78" s="324"/>
      <c r="AP78" s="325"/>
      <c r="AQ78" s="531"/>
      <c r="AR78" s="325"/>
      <c r="AS78" s="331"/>
      <c r="AT78" s="331"/>
      <c r="AU78" s="520"/>
    </row>
    <row r="79" s="270" customFormat="true" ht="13.5" hidden="false" customHeight="false" outlineLevel="0" collapsed="false">
      <c r="A79" s="311"/>
      <c r="B79" s="346"/>
      <c r="C79" s="730"/>
      <c r="D79" s="338"/>
      <c r="E79" s="338"/>
      <c r="F79" s="344"/>
      <c r="G79" s="1424"/>
      <c r="H79" s="1425"/>
      <c r="I79" s="1426"/>
      <c r="J79" s="1427"/>
      <c r="K79" s="347"/>
      <c r="L79" s="347"/>
      <c r="M79" s="344"/>
      <c r="N79" s="340"/>
      <c r="O79" s="341"/>
      <c r="P79" s="342"/>
      <c r="Q79" s="343"/>
      <c r="R79" s="338"/>
      <c r="S79" s="338"/>
      <c r="T79" s="349"/>
      <c r="U79" s="340"/>
      <c r="V79" s="342"/>
      <c r="W79" s="341"/>
      <c r="X79" s="343"/>
      <c r="Y79" s="338"/>
      <c r="Z79" s="349"/>
      <c r="AA79" s="340"/>
      <c r="AB79" s="341"/>
      <c r="AC79" s="341"/>
      <c r="AD79" s="343"/>
      <c r="AE79" s="283"/>
      <c r="AF79" s="327"/>
      <c r="AG79" s="352"/>
      <c r="AH79" s="352"/>
      <c r="AI79" s="341"/>
      <c r="AJ79" s="513"/>
      <c r="AK79" s="338"/>
      <c r="AL79" s="349"/>
      <c r="AM79" s="340" t="s">
        <v>881</v>
      </c>
      <c r="AN79" s="341" t="s">
        <v>175</v>
      </c>
      <c r="AO79" s="341" t="n">
        <v>14</v>
      </c>
      <c r="AP79" s="343" t="s">
        <v>234</v>
      </c>
      <c r="AQ79" s="708"/>
      <c r="AR79" s="350"/>
      <c r="AS79" s="354"/>
      <c r="AT79" s="354"/>
      <c r="AU79" s="709"/>
    </row>
    <row r="80" s="270" customFormat="true" ht="13.5" hidden="false" customHeight="false" outlineLevel="0" collapsed="false">
      <c r="A80" s="311" t="s">
        <v>149</v>
      </c>
      <c r="B80" s="1160" t="n">
        <v>25</v>
      </c>
      <c r="C80" s="865" t="s">
        <v>45</v>
      </c>
      <c r="D80" s="283"/>
      <c r="E80" s="283"/>
      <c r="F80" s="318"/>
      <c r="G80" s="319"/>
      <c r="H80" s="320"/>
      <c r="I80" s="321"/>
      <c r="J80" s="322"/>
      <c r="K80" s="321"/>
      <c r="L80" s="321"/>
      <c r="M80" s="318"/>
      <c r="N80" s="323"/>
      <c r="O80" s="324"/>
      <c r="P80" s="285"/>
      <c r="Q80" s="326"/>
      <c r="R80" s="283" t="s">
        <v>45</v>
      </c>
      <c r="S80" s="283"/>
      <c r="T80" s="284" t="s">
        <v>297</v>
      </c>
      <c r="U80" s="323"/>
      <c r="V80" s="285"/>
      <c r="W80" s="324"/>
      <c r="X80" s="326"/>
      <c r="Y80" s="579"/>
      <c r="Z80" s="720"/>
      <c r="AA80" s="323"/>
      <c r="AB80" s="324"/>
      <c r="AC80" s="324"/>
      <c r="AD80" s="590"/>
      <c r="AE80" s="1428"/>
      <c r="AF80" s="1429"/>
      <c r="AG80" s="328"/>
      <c r="AH80" s="328"/>
      <c r="AI80" s="324"/>
      <c r="AJ80" s="477"/>
      <c r="AK80" s="283"/>
      <c r="AL80" s="272"/>
      <c r="AM80" s="323"/>
      <c r="AN80" s="324"/>
      <c r="AO80" s="324"/>
      <c r="AP80" s="285"/>
      <c r="AQ80" s="531"/>
      <c r="AR80" s="325"/>
      <c r="AS80" s="325"/>
      <c r="AT80" s="331"/>
      <c r="AU80" s="520"/>
    </row>
    <row r="81" s="270" customFormat="true" ht="12.75" hidden="false" customHeight="false" outlineLevel="0" collapsed="false">
      <c r="A81" s="333"/>
      <c r="B81" s="859"/>
      <c r="C81" s="721"/>
      <c r="D81" s="283"/>
      <c r="E81" s="283"/>
      <c r="F81" s="318"/>
      <c r="G81" s="319"/>
      <c r="H81" s="320"/>
      <c r="I81" s="321"/>
      <c r="J81" s="322"/>
      <c r="K81" s="321"/>
      <c r="L81" s="321"/>
      <c r="M81" s="318"/>
      <c r="N81" s="323"/>
      <c r="O81" s="324"/>
      <c r="P81" s="285"/>
      <c r="Q81" s="326"/>
      <c r="R81" s="283"/>
      <c r="S81" s="283"/>
      <c r="T81" s="284"/>
      <c r="U81" s="323"/>
      <c r="V81" s="285"/>
      <c r="W81" s="324"/>
      <c r="X81" s="326"/>
      <c r="Y81" s="283"/>
      <c r="Z81" s="284"/>
      <c r="AA81" s="323"/>
      <c r="AB81" s="324"/>
      <c r="AC81" s="324"/>
      <c r="AD81" s="590"/>
      <c r="AE81" s="882"/>
      <c r="AF81" s="1430"/>
      <c r="AG81" s="328"/>
      <c r="AH81" s="328"/>
      <c r="AI81" s="324"/>
      <c r="AJ81" s="477"/>
      <c r="AK81" s="283"/>
      <c r="AL81" s="272"/>
      <c r="AM81" s="323"/>
      <c r="AN81" s="324"/>
      <c r="AO81" s="324"/>
      <c r="AP81" s="285"/>
      <c r="AQ81" s="531"/>
      <c r="AR81" s="325"/>
      <c r="AS81" s="325"/>
      <c r="AT81" s="331"/>
      <c r="AU81" s="520"/>
    </row>
    <row r="82" s="270" customFormat="true" ht="12.75" hidden="false" customHeight="false" outlineLevel="0" collapsed="false">
      <c r="A82" s="542"/>
      <c r="B82" s="860"/>
      <c r="C82" s="722"/>
      <c r="D82" s="367"/>
      <c r="E82" s="367"/>
      <c r="F82" s="368"/>
      <c r="G82" s="369"/>
      <c r="H82" s="370"/>
      <c r="I82" s="371"/>
      <c r="J82" s="366"/>
      <c r="K82" s="371"/>
      <c r="L82" s="371"/>
      <c r="M82" s="368"/>
      <c r="N82" s="373"/>
      <c r="O82" s="374"/>
      <c r="P82" s="379"/>
      <c r="Q82" s="432"/>
      <c r="R82" s="367"/>
      <c r="S82" s="367"/>
      <c r="T82" s="372"/>
      <c r="U82" s="373"/>
      <c r="V82" s="379"/>
      <c r="W82" s="374"/>
      <c r="X82" s="432"/>
      <c r="Y82" s="367"/>
      <c r="Z82" s="372"/>
      <c r="AA82" s="373"/>
      <c r="AB82" s="374"/>
      <c r="AC82" s="374"/>
      <c r="AD82" s="479"/>
      <c r="AE82" s="1304"/>
      <c r="AF82" s="1431"/>
      <c r="AG82" s="377"/>
      <c r="AH82" s="377"/>
      <c r="AI82" s="374"/>
      <c r="AJ82" s="478"/>
      <c r="AK82" s="367"/>
      <c r="AL82" s="372"/>
      <c r="AM82" s="373"/>
      <c r="AN82" s="374"/>
      <c r="AO82" s="374"/>
      <c r="AP82" s="379"/>
      <c r="AQ82" s="537"/>
      <c r="AR82" s="375"/>
      <c r="AS82" s="375"/>
      <c r="AT82" s="380"/>
      <c r="AU82" s="538"/>
    </row>
    <row r="83" s="270" customFormat="true" ht="12.75" hidden="false" customHeight="false" outlineLevel="0" collapsed="false">
      <c r="A83" s="333"/>
      <c r="B83" s="859" t="n">
        <v>26</v>
      </c>
      <c r="C83" s="721" t="s">
        <v>15</v>
      </c>
      <c r="D83" s="283"/>
      <c r="E83" s="283"/>
      <c r="F83" s="318"/>
      <c r="G83" s="319"/>
      <c r="H83" s="320"/>
      <c r="I83" s="321"/>
      <c r="J83" s="322"/>
      <c r="K83" s="321"/>
      <c r="L83" s="321"/>
      <c r="M83" s="318"/>
      <c r="N83" s="323"/>
      <c r="O83" s="324"/>
      <c r="P83" s="285"/>
      <c r="Q83" s="326"/>
      <c r="R83" s="283"/>
      <c r="S83" s="283"/>
      <c r="T83" s="284"/>
      <c r="U83" s="323"/>
      <c r="V83" s="285"/>
      <c r="W83" s="324"/>
      <c r="X83" s="326"/>
      <c r="Y83" s="283" t="s">
        <v>15</v>
      </c>
      <c r="Z83" s="284" t="s">
        <v>264</v>
      </c>
      <c r="AA83" s="323"/>
      <c r="AB83" s="324"/>
      <c r="AC83" s="324"/>
      <c r="AD83" s="326"/>
      <c r="AE83" s="283"/>
      <c r="AF83" s="284"/>
      <c r="AG83" s="323"/>
      <c r="AH83" s="285"/>
      <c r="AI83" s="324"/>
      <c r="AJ83" s="477"/>
      <c r="AK83" s="283"/>
      <c r="AL83" s="272"/>
      <c r="AM83" s="323"/>
      <c r="AN83" s="324"/>
      <c r="AO83" s="324"/>
      <c r="AP83" s="285"/>
      <c r="AQ83" s="531"/>
      <c r="AR83" s="325"/>
      <c r="AS83" s="325"/>
      <c r="AT83" s="331"/>
      <c r="AU83" s="520"/>
    </row>
    <row r="84" s="270" customFormat="true" ht="12.75" hidden="false" customHeight="false" outlineLevel="0" collapsed="false">
      <c r="A84" s="333"/>
      <c r="B84" s="859"/>
      <c r="C84" s="721"/>
      <c r="D84" s="283"/>
      <c r="E84" s="283"/>
      <c r="F84" s="318"/>
      <c r="G84" s="319"/>
      <c r="H84" s="320"/>
      <c r="I84" s="321"/>
      <c r="J84" s="322"/>
      <c r="K84" s="321"/>
      <c r="L84" s="321"/>
      <c r="M84" s="318"/>
      <c r="N84" s="323"/>
      <c r="O84" s="324"/>
      <c r="P84" s="285"/>
      <c r="Q84" s="326"/>
      <c r="R84" s="283"/>
      <c r="S84" s="283"/>
      <c r="T84" s="284"/>
      <c r="U84" s="323"/>
      <c r="V84" s="285"/>
      <c r="W84" s="324"/>
      <c r="X84" s="326"/>
      <c r="Y84" s="283"/>
      <c r="Z84" s="284"/>
      <c r="AA84" s="323"/>
      <c r="AB84" s="324"/>
      <c r="AC84" s="324"/>
      <c r="AD84" s="326"/>
      <c r="AE84" s="283"/>
      <c r="AF84" s="327"/>
      <c r="AG84" s="414"/>
      <c r="AH84" s="285"/>
      <c r="AI84" s="324"/>
      <c r="AJ84" s="477"/>
      <c r="AK84" s="283"/>
      <c r="AL84" s="272"/>
      <c r="AM84" s="323"/>
      <c r="AN84" s="324"/>
      <c r="AO84" s="324"/>
      <c r="AP84" s="285"/>
      <c r="AQ84" s="531"/>
      <c r="AR84" s="325"/>
      <c r="AS84" s="325"/>
      <c r="AT84" s="331"/>
      <c r="AU84" s="520"/>
    </row>
    <row r="85" s="379" customFormat="true" ht="12.75" hidden="false" customHeight="false" outlineLevel="0" collapsed="false">
      <c r="A85" s="333"/>
      <c r="B85" s="860"/>
      <c r="C85" s="722"/>
      <c r="D85" s="367"/>
      <c r="E85" s="367"/>
      <c r="F85" s="368"/>
      <c r="G85" s="369"/>
      <c r="H85" s="370"/>
      <c r="I85" s="371"/>
      <c r="J85" s="366"/>
      <c r="K85" s="371"/>
      <c r="L85" s="371"/>
      <c r="M85" s="368"/>
      <c r="N85" s="373"/>
      <c r="O85" s="374"/>
      <c r="Q85" s="432"/>
      <c r="R85" s="367"/>
      <c r="S85" s="367"/>
      <c r="T85" s="376"/>
      <c r="U85" s="373"/>
      <c r="V85" s="374"/>
      <c r="W85" s="374"/>
      <c r="X85" s="432"/>
      <c r="Y85" s="367"/>
      <c r="Z85" s="372"/>
      <c r="AA85" s="373"/>
      <c r="AB85" s="374"/>
      <c r="AC85" s="374"/>
      <c r="AD85" s="432"/>
      <c r="AE85" s="367"/>
      <c r="AF85" s="376"/>
      <c r="AG85" s="431"/>
      <c r="AI85" s="374"/>
      <c r="AJ85" s="478"/>
      <c r="AK85" s="367"/>
      <c r="AL85" s="372"/>
      <c r="AM85" s="373"/>
      <c r="AN85" s="374"/>
      <c r="AO85" s="374"/>
      <c r="AQ85" s="537"/>
      <c r="AR85" s="375"/>
      <c r="AS85" s="375"/>
      <c r="AT85" s="380"/>
      <c r="AU85" s="538"/>
    </row>
    <row r="86" s="270" customFormat="true" ht="12.75" hidden="false" customHeight="false" outlineLevel="0" collapsed="false">
      <c r="A86" s="333"/>
      <c r="B86" s="859" t="n">
        <v>27</v>
      </c>
      <c r="C86" s="721" t="s">
        <v>46</v>
      </c>
      <c r="D86" s="283"/>
      <c r="E86" s="283"/>
      <c r="F86" s="318"/>
      <c r="G86" s="319"/>
      <c r="H86" s="320"/>
      <c r="I86" s="321"/>
      <c r="J86" s="322"/>
      <c r="K86" s="321" t="s">
        <v>46</v>
      </c>
      <c r="L86" s="321"/>
      <c r="M86" s="318" t="s">
        <v>54</v>
      </c>
      <c r="N86" s="323"/>
      <c r="O86" s="324"/>
      <c r="P86" s="285"/>
      <c r="Q86" s="326"/>
      <c r="R86" s="283"/>
      <c r="S86" s="283"/>
      <c r="T86" s="284"/>
      <c r="U86" s="323"/>
      <c r="V86" s="285"/>
      <c r="W86" s="324"/>
      <c r="X86" s="326"/>
      <c r="Y86" s="283"/>
      <c r="Z86" s="284"/>
      <c r="AA86" s="323"/>
      <c r="AB86" s="324"/>
      <c r="AC86" s="324"/>
      <c r="AD86" s="326"/>
      <c r="AE86" s="283"/>
      <c r="AF86" s="327"/>
      <c r="AG86" s="328"/>
      <c r="AH86" s="328"/>
      <c r="AI86" s="324"/>
      <c r="AJ86" s="477"/>
      <c r="AK86" s="283"/>
      <c r="AL86" s="272"/>
      <c r="AM86" s="323"/>
      <c r="AN86" s="324"/>
      <c r="AO86" s="324"/>
      <c r="AP86" s="285"/>
      <c r="AQ86" s="531"/>
      <c r="AR86" s="325"/>
      <c r="AS86" s="325"/>
      <c r="AT86" s="331"/>
      <c r="AU86" s="520"/>
    </row>
    <row r="87" s="270" customFormat="true" ht="12.75" hidden="false" customHeight="false" outlineLevel="0" collapsed="false">
      <c r="A87" s="333"/>
      <c r="B87" s="859"/>
      <c r="C87" s="721"/>
      <c r="D87" s="283"/>
      <c r="E87" s="283"/>
      <c r="F87" s="318"/>
      <c r="G87" s="319"/>
      <c r="H87" s="320"/>
      <c r="I87" s="321"/>
      <c r="J87" s="322"/>
      <c r="K87" s="321"/>
      <c r="L87" s="321"/>
      <c r="M87" s="318"/>
      <c r="N87" s="323"/>
      <c r="O87" s="324"/>
      <c r="P87" s="285"/>
      <c r="Q87" s="326"/>
      <c r="R87" s="283"/>
      <c r="S87" s="283"/>
      <c r="T87" s="284"/>
      <c r="U87" s="323"/>
      <c r="V87" s="285"/>
      <c r="W87" s="324"/>
      <c r="X87" s="326"/>
      <c r="Y87" s="283"/>
      <c r="Z87" s="284"/>
      <c r="AA87" s="323"/>
      <c r="AB87" s="324"/>
      <c r="AC87" s="324"/>
      <c r="AD87" s="326"/>
      <c r="AE87" s="283"/>
      <c r="AF87" s="327"/>
      <c r="AG87" s="328"/>
      <c r="AH87" s="328"/>
      <c r="AI87" s="324"/>
      <c r="AJ87" s="477"/>
      <c r="AK87" s="283"/>
      <c r="AL87" s="272"/>
      <c r="AM87" s="323"/>
      <c r="AN87" s="324"/>
      <c r="AO87" s="324"/>
      <c r="AP87" s="285"/>
      <c r="AQ87" s="531"/>
      <c r="AR87" s="325"/>
      <c r="AS87" s="325"/>
      <c r="AT87" s="331"/>
      <c r="AU87" s="520"/>
    </row>
    <row r="88" s="379" customFormat="true" ht="12.75" hidden="false" customHeight="false" outlineLevel="0" collapsed="false">
      <c r="A88" s="333"/>
      <c r="B88" s="860"/>
      <c r="C88" s="722"/>
      <c r="D88" s="367"/>
      <c r="E88" s="367"/>
      <c r="F88" s="368"/>
      <c r="G88" s="369"/>
      <c r="H88" s="370"/>
      <c r="I88" s="371"/>
      <c r="J88" s="366"/>
      <c r="K88" s="371"/>
      <c r="L88" s="371"/>
      <c r="M88" s="368"/>
      <c r="N88" s="373"/>
      <c r="O88" s="374"/>
      <c r="Q88" s="432"/>
      <c r="R88" s="367"/>
      <c r="S88" s="367"/>
      <c r="T88" s="372"/>
      <c r="U88" s="373"/>
      <c r="W88" s="374"/>
      <c r="X88" s="432"/>
      <c r="Y88" s="367"/>
      <c r="Z88" s="372"/>
      <c r="AA88" s="373"/>
      <c r="AB88" s="374"/>
      <c r="AC88" s="374"/>
      <c r="AD88" s="432"/>
      <c r="AE88" s="367"/>
      <c r="AF88" s="376"/>
      <c r="AG88" s="377"/>
      <c r="AH88" s="377"/>
      <c r="AI88" s="374"/>
      <c r="AJ88" s="478"/>
      <c r="AK88" s="367"/>
      <c r="AL88" s="372"/>
      <c r="AM88" s="373"/>
      <c r="AN88" s="374"/>
      <c r="AO88" s="374"/>
      <c r="AQ88" s="537"/>
      <c r="AR88" s="375"/>
      <c r="AS88" s="375"/>
      <c r="AT88" s="380"/>
      <c r="AU88" s="538"/>
    </row>
    <row r="89" s="285" customFormat="true" ht="12.75" hidden="false" customHeight="false" outlineLevel="0" collapsed="false">
      <c r="A89" s="695"/>
      <c r="B89" s="726" t="n">
        <v>28</v>
      </c>
      <c r="C89" s="721" t="s">
        <v>11</v>
      </c>
      <c r="D89" s="283"/>
      <c r="E89" s="283"/>
      <c r="F89" s="318"/>
      <c r="G89" s="319"/>
      <c r="H89" s="320"/>
      <c r="I89" s="321"/>
      <c r="J89" s="322"/>
      <c r="K89" s="321"/>
      <c r="L89" s="321"/>
      <c r="M89" s="318"/>
      <c r="N89" s="323"/>
      <c r="O89" s="324"/>
      <c r="Q89" s="326"/>
      <c r="R89" s="283" t="s">
        <v>11</v>
      </c>
      <c r="S89" s="283"/>
      <c r="T89" s="284" t="s">
        <v>155</v>
      </c>
      <c r="U89" s="323"/>
      <c r="W89" s="324"/>
      <c r="X89" s="326"/>
      <c r="Y89" s="283"/>
      <c r="Z89" s="284"/>
      <c r="AA89" s="323"/>
      <c r="AB89" s="324"/>
      <c r="AC89" s="324"/>
      <c r="AD89" s="326"/>
      <c r="AE89" s="283"/>
      <c r="AF89" s="327"/>
      <c r="AG89" s="328"/>
      <c r="AH89" s="328"/>
      <c r="AI89" s="324"/>
      <c r="AJ89" s="477"/>
      <c r="AK89" s="283"/>
      <c r="AL89" s="272"/>
      <c r="AM89" s="323"/>
      <c r="AN89" s="324"/>
      <c r="AO89" s="324"/>
      <c r="AQ89" s="531"/>
      <c r="AR89" s="325"/>
      <c r="AS89" s="325"/>
      <c r="AT89" s="331"/>
      <c r="AU89" s="520"/>
    </row>
    <row r="90" s="285" customFormat="true" ht="12.75" hidden="false" customHeight="false" outlineLevel="0" collapsed="false">
      <c r="A90" s="695"/>
      <c r="B90" s="320"/>
      <c r="C90" s="721"/>
      <c r="D90" s="283"/>
      <c r="E90" s="283"/>
      <c r="F90" s="318"/>
      <c r="G90" s="319"/>
      <c r="H90" s="320"/>
      <c r="I90" s="321"/>
      <c r="J90" s="322"/>
      <c r="K90" s="321"/>
      <c r="L90" s="321"/>
      <c r="M90" s="318"/>
      <c r="N90" s="323"/>
      <c r="O90" s="324"/>
      <c r="Q90" s="326"/>
      <c r="R90" s="283"/>
      <c r="S90" s="283"/>
      <c r="T90" s="318"/>
      <c r="U90" s="323"/>
      <c r="W90" s="324"/>
      <c r="X90" s="326"/>
      <c r="Y90" s="283"/>
      <c r="Z90" s="284"/>
      <c r="AA90" s="323"/>
      <c r="AB90" s="324"/>
      <c r="AC90" s="324"/>
      <c r="AD90" s="326"/>
      <c r="AE90" s="283"/>
      <c r="AF90" s="327"/>
      <c r="AG90" s="328"/>
      <c r="AH90" s="328"/>
      <c r="AI90" s="324"/>
      <c r="AJ90" s="477"/>
      <c r="AK90" s="283"/>
      <c r="AL90" s="272"/>
      <c r="AM90" s="323"/>
      <c r="AN90" s="324"/>
      <c r="AO90" s="324"/>
      <c r="AQ90" s="531"/>
      <c r="AR90" s="325"/>
      <c r="AS90" s="325"/>
      <c r="AT90" s="331"/>
      <c r="AU90" s="520"/>
    </row>
    <row r="91" s="285" customFormat="true" ht="12.75" hidden="false" customHeight="false" outlineLevel="0" collapsed="false">
      <c r="A91" s="695"/>
      <c r="B91" s="370"/>
      <c r="C91" s="722"/>
      <c r="D91" s="367"/>
      <c r="E91" s="367"/>
      <c r="F91" s="368"/>
      <c r="G91" s="369"/>
      <c r="H91" s="370"/>
      <c r="I91" s="371"/>
      <c r="J91" s="366"/>
      <c r="K91" s="371"/>
      <c r="L91" s="371"/>
      <c r="M91" s="368"/>
      <c r="N91" s="373"/>
      <c r="O91" s="374"/>
      <c r="P91" s="379"/>
      <c r="Q91" s="432"/>
      <c r="R91" s="367"/>
      <c r="S91" s="367"/>
      <c r="T91" s="368"/>
      <c r="U91" s="373"/>
      <c r="V91" s="379"/>
      <c r="W91" s="374"/>
      <c r="X91" s="432"/>
      <c r="Y91" s="367"/>
      <c r="Z91" s="372"/>
      <c r="AA91" s="373"/>
      <c r="AB91" s="374"/>
      <c r="AC91" s="374"/>
      <c r="AD91" s="432"/>
      <c r="AE91" s="367"/>
      <c r="AF91" s="376"/>
      <c r="AG91" s="377"/>
      <c r="AH91" s="377"/>
      <c r="AI91" s="374"/>
      <c r="AJ91" s="478"/>
      <c r="AK91" s="367"/>
      <c r="AL91" s="372"/>
      <c r="AM91" s="373"/>
      <c r="AN91" s="374"/>
      <c r="AO91" s="374"/>
      <c r="AP91" s="379"/>
      <c r="AQ91" s="537"/>
      <c r="AR91" s="375"/>
      <c r="AS91" s="375"/>
      <c r="AT91" s="380"/>
      <c r="AU91" s="538"/>
    </row>
    <row r="92" s="285" customFormat="true" ht="12.75" hidden="false" customHeight="false" outlineLevel="0" collapsed="false">
      <c r="A92" s="695"/>
      <c r="B92" s="320" t="n">
        <v>29</v>
      </c>
      <c r="C92" s="721" t="s">
        <v>47</v>
      </c>
      <c r="D92" s="283" t="s">
        <v>47</v>
      </c>
      <c r="E92" s="283" t="s">
        <v>192</v>
      </c>
      <c r="F92" s="318" t="s">
        <v>408</v>
      </c>
      <c r="G92" s="319"/>
      <c r="H92" s="320"/>
      <c r="I92" s="321"/>
      <c r="J92" s="322"/>
      <c r="K92" s="321"/>
      <c r="L92" s="321"/>
      <c r="M92" s="318"/>
      <c r="N92" s="323"/>
      <c r="O92" s="324"/>
      <c r="Q92" s="326"/>
      <c r="R92" s="283"/>
      <c r="S92" s="283"/>
      <c r="T92" s="318"/>
      <c r="U92" s="323"/>
      <c r="W92" s="324"/>
      <c r="X92" s="326"/>
      <c r="Y92" s="283" t="s">
        <v>47</v>
      </c>
      <c r="Z92" s="284" t="s">
        <v>264</v>
      </c>
      <c r="AA92" s="364" t="s">
        <v>882</v>
      </c>
      <c r="AB92" s="362" t="s">
        <v>233</v>
      </c>
      <c r="AC92" s="362" t="n">
        <v>18</v>
      </c>
      <c r="AD92" s="541" t="n">
        <v>110</v>
      </c>
      <c r="AE92" s="283"/>
      <c r="AF92" s="327"/>
      <c r="AG92" s="328"/>
      <c r="AH92" s="328"/>
      <c r="AI92" s="324"/>
      <c r="AJ92" s="477"/>
      <c r="AK92" s="283"/>
      <c r="AL92" s="272"/>
      <c r="AM92" s="323"/>
      <c r="AN92" s="324"/>
      <c r="AO92" s="324"/>
      <c r="AQ92" s="531"/>
      <c r="AR92" s="325"/>
      <c r="AS92" s="331"/>
      <c r="AT92" s="331"/>
      <c r="AU92" s="520"/>
    </row>
    <row r="93" s="285" customFormat="true" ht="16.5" hidden="false" customHeight="false" outlineLevel="0" collapsed="false">
      <c r="A93" s="695"/>
      <c r="B93" s="320"/>
      <c r="C93" s="721"/>
      <c r="D93" s="283"/>
      <c r="E93" s="283"/>
      <c r="F93" s="1422" t="s">
        <v>181</v>
      </c>
      <c r="G93" s="319"/>
      <c r="H93" s="320"/>
      <c r="I93" s="321"/>
      <c r="J93" s="322"/>
      <c r="K93" s="321"/>
      <c r="L93" s="321"/>
      <c r="M93" s="318"/>
      <c r="N93" s="323"/>
      <c r="O93" s="324"/>
      <c r="Q93" s="326"/>
      <c r="R93" s="283"/>
      <c r="S93" s="283"/>
      <c r="T93" s="318"/>
      <c r="U93" s="323"/>
      <c r="W93" s="324"/>
      <c r="X93" s="326"/>
      <c r="Y93" s="283"/>
      <c r="Z93" s="284"/>
      <c r="AA93" s="323"/>
      <c r="AB93" s="324"/>
      <c r="AC93" s="324"/>
      <c r="AD93" s="326"/>
      <c r="AE93" s="283"/>
      <c r="AF93" s="327"/>
      <c r="AG93" s="328"/>
      <c r="AH93" s="328"/>
      <c r="AI93" s="324"/>
      <c r="AJ93" s="477"/>
      <c r="AK93" s="283"/>
      <c r="AL93" s="272"/>
      <c r="AM93" s="323"/>
      <c r="AN93" s="324"/>
      <c r="AO93" s="324"/>
      <c r="AQ93" s="531"/>
      <c r="AR93" s="325"/>
      <c r="AS93" s="325"/>
      <c r="AT93" s="331"/>
      <c r="AU93" s="520"/>
    </row>
    <row r="94" s="285" customFormat="true" ht="13.5" hidden="false" customHeight="false" outlineLevel="0" collapsed="false">
      <c r="A94" s="695"/>
      <c r="B94" s="370"/>
      <c r="C94" s="722"/>
      <c r="D94" s="367"/>
      <c r="E94" s="367"/>
      <c r="F94" s="368"/>
      <c r="G94" s="369"/>
      <c r="H94" s="370"/>
      <c r="I94" s="371"/>
      <c r="J94" s="366"/>
      <c r="K94" s="371"/>
      <c r="L94" s="371"/>
      <c r="M94" s="368"/>
      <c r="N94" s="373"/>
      <c r="O94" s="374"/>
      <c r="P94" s="379"/>
      <c r="Q94" s="432"/>
      <c r="R94" s="367"/>
      <c r="S94" s="367"/>
      <c r="T94" s="368"/>
      <c r="U94" s="373"/>
      <c r="V94" s="379"/>
      <c r="W94" s="374"/>
      <c r="X94" s="432"/>
      <c r="Y94" s="367"/>
      <c r="Z94" s="372"/>
      <c r="AA94" s="373"/>
      <c r="AB94" s="374"/>
      <c r="AC94" s="374"/>
      <c r="AD94" s="432"/>
      <c r="AE94" s="367"/>
      <c r="AF94" s="376"/>
      <c r="AG94" s="377"/>
      <c r="AH94" s="377"/>
      <c r="AI94" s="374"/>
      <c r="AJ94" s="478"/>
      <c r="AK94" s="367"/>
      <c r="AL94" s="372"/>
      <c r="AM94" s="373"/>
      <c r="AN94" s="374"/>
      <c r="AO94" s="374"/>
      <c r="AP94" s="379"/>
      <c r="AQ94" s="537"/>
      <c r="AR94" s="375"/>
      <c r="AS94" s="375"/>
      <c r="AT94" s="380"/>
      <c r="AU94" s="538"/>
    </row>
    <row r="95" s="270" customFormat="true" ht="13.5" hidden="false" customHeight="false" outlineLevel="0" collapsed="false">
      <c r="A95" s="333"/>
      <c r="B95" s="859" t="n">
        <v>30</v>
      </c>
      <c r="C95" s="721" t="s">
        <v>18</v>
      </c>
      <c r="D95" s="283"/>
      <c r="E95" s="283"/>
      <c r="F95" s="318"/>
      <c r="G95" s="319"/>
      <c r="H95" s="320"/>
      <c r="I95" s="321"/>
      <c r="J95" s="322"/>
      <c r="K95" s="321" t="s">
        <v>18</v>
      </c>
      <c r="L95" s="321"/>
      <c r="M95" s="1167" t="s">
        <v>54</v>
      </c>
      <c r="N95" s="1432"/>
      <c r="O95" s="1127"/>
      <c r="P95" s="1232"/>
      <c r="Q95" s="1233"/>
      <c r="R95" s="321" t="s">
        <v>18</v>
      </c>
      <c r="S95" s="321"/>
      <c r="T95" s="827" t="s">
        <v>158</v>
      </c>
      <c r="U95" s="404" t="s">
        <v>883</v>
      </c>
      <c r="V95" s="394" t="s">
        <v>233</v>
      </c>
      <c r="W95" s="393" t="n">
        <v>15</v>
      </c>
      <c r="X95" s="395" t="n">
        <v>750</v>
      </c>
      <c r="Y95" s="283"/>
      <c r="Z95" s="284"/>
      <c r="AA95" s="323"/>
      <c r="AB95" s="324"/>
      <c r="AC95" s="324"/>
      <c r="AD95" s="326"/>
      <c r="AE95" s="283"/>
      <c r="AF95" s="327"/>
      <c r="AG95" s="328"/>
      <c r="AH95" s="328"/>
      <c r="AI95" s="324"/>
      <c r="AJ95" s="477"/>
      <c r="AK95" s="283" t="s">
        <v>18</v>
      </c>
      <c r="AL95" s="327" t="s">
        <v>60</v>
      </c>
      <c r="AM95" s="323" t="s">
        <v>884</v>
      </c>
      <c r="AN95" s="324"/>
      <c r="AO95" s="324"/>
      <c r="AP95" s="285"/>
      <c r="AQ95" s="531"/>
      <c r="AR95" s="325"/>
      <c r="AS95" s="325"/>
      <c r="AT95" s="331"/>
      <c r="AU95" s="520"/>
    </row>
    <row r="96" customFormat="false" ht="14.25" hidden="false" customHeight="true" outlineLevel="0" collapsed="false">
      <c r="A96" s="333"/>
      <c r="B96" s="859"/>
      <c r="C96" s="721"/>
      <c r="D96" s="283"/>
      <c r="E96" s="283"/>
      <c r="F96" s="318"/>
      <c r="G96" s="319"/>
      <c r="H96" s="320"/>
      <c r="I96" s="321"/>
      <c r="J96" s="322"/>
      <c r="K96" s="321"/>
      <c r="L96" s="321"/>
      <c r="M96" s="403"/>
      <c r="N96" s="1432"/>
      <c r="O96" s="1127"/>
      <c r="P96" s="1232"/>
      <c r="Q96" s="1233"/>
      <c r="R96" s="321"/>
      <c r="S96" s="321"/>
      <c r="T96" s="318"/>
      <c r="U96" s="404" t="s">
        <v>885</v>
      </c>
      <c r="V96" s="394" t="s">
        <v>233</v>
      </c>
      <c r="W96" s="393" t="n">
        <v>15</v>
      </c>
      <c r="X96" s="395" t="n">
        <v>250</v>
      </c>
      <c r="Y96" s="283"/>
      <c r="Z96" s="284"/>
      <c r="AA96" s="323"/>
      <c r="AB96" s="324"/>
      <c r="AC96" s="324"/>
      <c r="AD96" s="326"/>
      <c r="AE96" s="283"/>
      <c r="AF96" s="327"/>
      <c r="AG96" s="328"/>
      <c r="AH96" s="328"/>
      <c r="AI96" s="324"/>
      <c r="AJ96" s="477"/>
      <c r="AK96" s="283"/>
      <c r="AL96" s="284"/>
      <c r="AM96" s="323" t="s">
        <v>886</v>
      </c>
      <c r="AN96" s="324" t="s">
        <v>199</v>
      </c>
      <c r="AO96" s="324" t="n">
        <v>15</v>
      </c>
      <c r="AP96" s="285" t="s">
        <v>234</v>
      </c>
      <c r="AQ96" s="531"/>
      <c r="AR96" s="325"/>
      <c r="AS96" s="325"/>
      <c r="AT96" s="331"/>
      <c r="AU96" s="520"/>
    </row>
    <row r="97" customFormat="false" ht="12.75" hidden="false" customHeight="false" outlineLevel="0" collapsed="false">
      <c r="A97" s="333"/>
      <c r="B97" s="859"/>
      <c r="C97" s="721"/>
      <c r="D97" s="283"/>
      <c r="E97" s="283"/>
      <c r="F97" s="318"/>
      <c r="G97" s="319"/>
      <c r="H97" s="320"/>
      <c r="I97" s="321"/>
      <c r="J97" s="322"/>
      <c r="K97" s="321"/>
      <c r="L97" s="321"/>
      <c r="M97" s="403"/>
      <c r="N97" s="1432"/>
      <c r="O97" s="1127"/>
      <c r="P97" s="1232"/>
      <c r="Q97" s="1233"/>
      <c r="R97" s="321"/>
      <c r="S97" s="321"/>
      <c r="T97" s="318"/>
      <c r="U97" s="404" t="s">
        <v>887</v>
      </c>
      <c r="V97" s="387"/>
      <c r="W97" s="358"/>
      <c r="X97" s="359"/>
      <c r="Y97" s="283"/>
      <c r="Z97" s="284"/>
      <c r="AA97" s="323"/>
      <c r="AB97" s="324"/>
      <c r="AC97" s="324"/>
      <c r="AD97" s="326"/>
      <c r="AE97" s="283"/>
      <c r="AF97" s="327"/>
      <c r="AG97" s="328"/>
      <c r="AH97" s="328"/>
      <c r="AI97" s="324"/>
      <c r="AJ97" s="477"/>
      <c r="AK97" s="283"/>
      <c r="AL97" s="284"/>
      <c r="AM97" s="323"/>
      <c r="AN97" s="324"/>
      <c r="AO97" s="324"/>
      <c r="AP97" s="285"/>
      <c r="AQ97" s="531"/>
      <c r="AR97" s="325"/>
      <c r="AS97" s="325"/>
      <c r="AT97" s="331"/>
      <c r="AU97" s="520"/>
    </row>
    <row r="98" customFormat="false" ht="12.75" hidden="false" customHeight="false" outlineLevel="0" collapsed="false">
      <c r="A98" s="333" t="s">
        <v>868</v>
      </c>
      <c r="B98" s="859"/>
      <c r="C98" s="721"/>
      <c r="D98" s="283"/>
      <c r="E98" s="283"/>
      <c r="F98" s="318"/>
      <c r="G98" s="319"/>
      <c r="H98" s="320"/>
      <c r="I98" s="321"/>
      <c r="J98" s="322"/>
      <c r="K98" s="321"/>
      <c r="L98" s="321"/>
      <c r="M98" s="403"/>
      <c r="N98" s="1433"/>
      <c r="O98" s="1434"/>
      <c r="P98" s="1435"/>
      <c r="Q98" s="1436"/>
      <c r="R98" s="283"/>
      <c r="S98" s="283"/>
      <c r="T98" s="284"/>
      <c r="U98" s="404" t="s">
        <v>888</v>
      </c>
      <c r="V98" s="394"/>
      <c r="W98" s="393"/>
      <c r="X98" s="395"/>
      <c r="Y98" s="283"/>
      <c r="Z98" s="284"/>
      <c r="AA98" s="323"/>
      <c r="AB98" s="324"/>
      <c r="AC98" s="324"/>
      <c r="AD98" s="326"/>
      <c r="AE98" s="283"/>
      <c r="AF98" s="327"/>
      <c r="AG98" s="328"/>
      <c r="AH98" s="328"/>
      <c r="AI98" s="324"/>
      <c r="AJ98" s="477"/>
      <c r="AK98" s="283"/>
      <c r="AL98" s="284"/>
      <c r="AM98" s="323"/>
      <c r="AN98" s="324"/>
      <c r="AO98" s="324"/>
      <c r="AP98" s="285"/>
      <c r="AQ98" s="531"/>
      <c r="AR98" s="325"/>
      <c r="AS98" s="325"/>
      <c r="AT98" s="331"/>
      <c r="AU98" s="520"/>
    </row>
    <row r="99" customFormat="false" ht="12.75" hidden="false" customHeight="false" outlineLevel="0" collapsed="false">
      <c r="A99" s="333"/>
      <c r="B99" s="859"/>
      <c r="C99" s="721"/>
      <c r="D99" s="283"/>
      <c r="E99" s="283"/>
      <c r="F99" s="318"/>
      <c r="G99" s="319"/>
      <c r="H99" s="320"/>
      <c r="I99" s="321"/>
      <c r="J99" s="322"/>
      <c r="K99" s="321"/>
      <c r="L99" s="321"/>
      <c r="M99" s="403"/>
      <c r="N99" s="1433"/>
      <c r="O99" s="1434"/>
      <c r="P99" s="1435"/>
      <c r="Q99" s="1436"/>
      <c r="R99" s="283"/>
      <c r="S99" s="283"/>
      <c r="T99" s="284"/>
      <c r="U99" s="404" t="s">
        <v>223</v>
      </c>
      <c r="V99" s="394" t="s">
        <v>233</v>
      </c>
      <c r="W99" s="393" t="n">
        <v>12</v>
      </c>
      <c r="X99" s="395" t="n">
        <v>150</v>
      </c>
      <c r="Y99" s="283"/>
      <c r="Z99" s="284"/>
      <c r="AA99" s="323"/>
      <c r="AB99" s="324"/>
      <c r="AC99" s="324"/>
      <c r="AD99" s="326"/>
      <c r="AE99" s="283"/>
      <c r="AF99" s="327"/>
      <c r="AG99" s="328"/>
      <c r="AH99" s="328"/>
      <c r="AI99" s="324"/>
      <c r="AJ99" s="477"/>
      <c r="AK99" s="283"/>
      <c r="AL99" s="284"/>
      <c r="AM99" s="323"/>
      <c r="AN99" s="324"/>
      <c r="AO99" s="324"/>
      <c r="AP99" s="285"/>
      <c r="AQ99" s="531"/>
      <c r="AR99" s="325"/>
      <c r="AS99" s="325"/>
      <c r="AT99" s="331"/>
      <c r="AU99" s="520"/>
    </row>
    <row r="100" customFormat="false" ht="12.75" hidden="false" customHeight="false" outlineLevel="0" collapsed="false">
      <c r="A100" s="333"/>
      <c r="B100" s="859"/>
      <c r="C100" s="721"/>
      <c r="D100" s="283"/>
      <c r="E100" s="283"/>
      <c r="F100" s="318"/>
      <c r="G100" s="319"/>
      <c r="H100" s="320"/>
      <c r="I100" s="321"/>
      <c r="J100" s="322"/>
      <c r="K100" s="321"/>
      <c r="L100" s="321"/>
      <c r="M100" s="403"/>
      <c r="N100" s="1433"/>
      <c r="O100" s="1127"/>
      <c r="P100" s="1232"/>
      <c r="Q100" s="1233"/>
      <c r="R100" s="283"/>
      <c r="S100" s="283"/>
      <c r="T100" s="284"/>
      <c r="U100" s="357" t="s">
        <v>888</v>
      </c>
      <c r="V100" s="387"/>
      <c r="W100" s="358"/>
      <c r="X100" s="359"/>
      <c r="Y100" s="283"/>
      <c r="Z100" s="284"/>
      <c r="AA100" s="323"/>
      <c r="AB100" s="324"/>
      <c r="AC100" s="324"/>
      <c r="AD100" s="326"/>
      <c r="AE100" s="283"/>
      <c r="AF100" s="327"/>
      <c r="AG100" s="328"/>
      <c r="AH100" s="328"/>
      <c r="AI100" s="324"/>
      <c r="AJ100" s="477"/>
      <c r="AK100" s="283"/>
      <c r="AL100" s="284"/>
      <c r="AM100" s="323"/>
      <c r="AN100" s="324"/>
      <c r="AO100" s="324"/>
      <c r="AP100" s="285"/>
      <c r="AQ100" s="531"/>
      <c r="AR100" s="325"/>
      <c r="AS100" s="325"/>
      <c r="AT100" s="331"/>
      <c r="AU100" s="520"/>
    </row>
    <row r="101" customFormat="false" ht="12.75" hidden="false" customHeight="false" outlineLevel="0" collapsed="false">
      <c r="A101" s="333"/>
      <c r="B101" s="859"/>
      <c r="C101" s="721"/>
      <c r="D101" s="283"/>
      <c r="E101" s="283"/>
      <c r="F101" s="318"/>
      <c r="G101" s="319"/>
      <c r="H101" s="320"/>
      <c r="I101" s="321"/>
      <c r="J101" s="322"/>
      <c r="K101" s="321"/>
      <c r="L101" s="321"/>
      <c r="M101" s="403"/>
      <c r="N101" s="1433"/>
      <c r="O101" s="1434"/>
      <c r="P101" s="1435"/>
      <c r="Q101" s="1436"/>
      <c r="R101" s="283"/>
      <c r="S101" s="283"/>
      <c r="T101" s="284"/>
      <c r="U101" s="357" t="s">
        <v>889</v>
      </c>
      <c r="V101" s="387"/>
      <c r="W101" s="358"/>
      <c r="X101" s="359"/>
      <c r="Y101" s="283"/>
      <c r="Z101" s="284"/>
      <c r="AA101" s="323"/>
      <c r="AB101" s="324"/>
      <c r="AC101" s="324"/>
      <c r="AD101" s="326"/>
      <c r="AE101" s="283"/>
      <c r="AF101" s="327"/>
      <c r="AG101" s="328"/>
      <c r="AH101" s="328"/>
      <c r="AI101" s="324"/>
      <c r="AJ101" s="477"/>
      <c r="AK101" s="283"/>
      <c r="AL101" s="284"/>
      <c r="AM101" s="323"/>
      <c r="AN101" s="324"/>
      <c r="AO101" s="324"/>
      <c r="AP101" s="285"/>
      <c r="AQ101" s="531"/>
      <c r="AR101" s="325"/>
      <c r="AS101" s="325"/>
      <c r="AT101" s="331"/>
      <c r="AU101" s="520"/>
    </row>
    <row r="102" customFormat="false" ht="12.75" hidden="false" customHeight="false" outlineLevel="0" collapsed="false">
      <c r="A102" s="333"/>
      <c r="B102" s="859"/>
      <c r="C102" s="721"/>
      <c r="D102" s="283"/>
      <c r="E102" s="283"/>
      <c r="F102" s="318"/>
      <c r="G102" s="319"/>
      <c r="H102" s="320"/>
      <c r="I102" s="321"/>
      <c r="J102" s="322"/>
      <c r="K102" s="321"/>
      <c r="L102" s="321"/>
      <c r="M102" s="403"/>
      <c r="N102" s="1433"/>
      <c r="O102" s="1434"/>
      <c r="P102" s="1435"/>
      <c r="Q102" s="1436"/>
      <c r="R102" s="283"/>
      <c r="S102" s="283"/>
      <c r="T102" s="284"/>
      <c r="U102" s="357" t="s">
        <v>223</v>
      </c>
      <c r="V102" s="387" t="s">
        <v>233</v>
      </c>
      <c r="W102" s="358" t="n">
        <v>12</v>
      </c>
      <c r="X102" s="359" t="n">
        <v>150</v>
      </c>
      <c r="Y102" s="283"/>
      <c r="Z102" s="284"/>
      <c r="AA102" s="323"/>
      <c r="AB102" s="324"/>
      <c r="AC102" s="324"/>
      <c r="AD102" s="326"/>
      <c r="AE102" s="283"/>
      <c r="AF102" s="327"/>
      <c r="AG102" s="328"/>
      <c r="AH102" s="328"/>
      <c r="AI102" s="324"/>
      <c r="AJ102" s="477"/>
      <c r="AK102" s="283"/>
      <c r="AL102" s="284"/>
      <c r="AM102" s="323"/>
      <c r="AN102" s="324"/>
      <c r="AO102" s="324"/>
      <c r="AP102" s="285"/>
      <c r="AQ102" s="531"/>
      <c r="AR102" s="325"/>
      <c r="AS102" s="325"/>
      <c r="AT102" s="331"/>
      <c r="AU102" s="520"/>
    </row>
    <row r="103" customFormat="false" ht="12.75" hidden="false" customHeight="false" outlineLevel="0" collapsed="false">
      <c r="A103" s="333"/>
      <c r="B103" s="328"/>
      <c r="C103" s="325"/>
      <c r="D103" s="283"/>
      <c r="E103" s="283"/>
      <c r="F103" s="284"/>
      <c r="G103" s="323"/>
      <c r="H103" s="324"/>
      <c r="I103" s="285"/>
      <c r="J103" s="326"/>
      <c r="K103" s="283"/>
      <c r="L103" s="283"/>
      <c r="M103" s="403"/>
      <c r="N103" s="1432"/>
      <c r="O103" s="1127"/>
      <c r="P103" s="1232"/>
      <c r="Q103" s="1233"/>
      <c r="R103" s="283"/>
      <c r="S103" s="283"/>
      <c r="T103" s="284"/>
      <c r="U103" s="419" t="s">
        <v>890</v>
      </c>
      <c r="V103" s="421"/>
      <c r="W103" s="420"/>
      <c r="X103" s="460"/>
      <c r="Y103" s="283"/>
      <c r="Z103" s="284"/>
      <c r="AA103" s="323"/>
      <c r="AB103" s="324"/>
      <c r="AC103" s="324"/>
      <c r="AD103" s="326"/>
      <c r="AE103" s="283"/>
      <c r="AF103" s="327"/>
      <c r="AG103" s="328"/>
      <c r="AH103" s="328"/>
      <c r="AI103" s="324"/>
      <c r="AJ103" s="477"/>
      <c r="AK103" s="283"/>
      <c r="AL103" s="284"/>
      <c r="AM103" s="323"/>
      <c r="AN103" s="324"/>
      <c r="AO103" s="324"/>
      <c r="AP103" s="285"/>
      <c r="AQ103" s="531"/>
      <c r="AR103" s="325"/>
      <c r="AS103" s="325"/>
      <c r="AT103" s="331"/>
      <c r="AU103" s="520"/>
    </row>
    <row r="104" customFormat="false" ht="12.75" hidden="false" customHeight="false" outlineLevel="0" collapsed="false">
      <c r="A104" s="333"/>
      <c r="B104" s="377"/>
      <c r="C104" s="375"/>
      <c r="D104" s="367"/>
      <c r="E104" s="367"/>
      <c r="F104" s="376"/>
      <c r="G104" s="373"/>
      <c r="H104" s="374"/>
      <c r="I104" s="379"/>
      <c r="J104" s="432"/>
      <c r="K104" s="367"/>
      <c r="L104" s="367"/>
      <c r="M104" s="978"/>
      <c r="N104" s="1437"/>
      <c r="O104" s="1438"/>
      <c r="P104" s="1439"/>
      <c r="Q104" s="1440"/>
      <c r="R104" s="367"/>
      <c r="S104" s="367"/>
      <c r="T104" s="430"/>
      <c r="U104" s="464" t="n">
        <v>1000</v>
      </c>
      <c r="V104" s="466" t="s">
        <v>233</v>
      </c>
      <c r="W104" s="465" t="n">
        <v>10</v>
      </c>
      <c r="X104" s="808" t="n">
        <v>135</v>
      </c>
      <c r="Y104" s="367"/>
      <c r="Z104" s="372"/>
      <c r="AA104" s="373"/>
      <c r="AB104" s="374"/>
      <c r="AC104" s="374"/>
      <c r="AD104" s="432"/>
      <c r="AE104" s="367"/>
      <c r="AF104" s="376"/>
      <c r="AG104" s="377"/>
      <c r="AH104" s="377"/>
      <c r="AI104" s="374"/>
      <c r="AJ104" s="478"/>
      <c r="AK104" s="367"/>
      <c r="AL104" s="372"/>
      <c r="AM104" s="373"/>
      <c r="AN104" s="374"/>
      <c r="AO104" s="374"/>
      <c r="AP104" s="379"/>
      <c r="AQ104" s="537"/>
      <c r="AR104" s="375"/>
      <c r="AS104" s="375"/>
      <c r="AT104" s="380"/>
      <c r="AU104" s="538"/>
    </row>
    <row r="105" customFormat="false" ht="12.75" hidden="false" customHeight="false" outlineLevel="0" collapsed="false">
      <c r="A105" s="1441"/>
      <c r="B105" s="285"/>
      <c r="C105" s="285"/>
      <c r="D105" s="283"/>
      <c r="E105" s="283"/>
      <c r="F105" s="284"/>
      <c r="G105" s="599"/>
      <c r="H105" s="285"/>
      <c r="I105" s="285"/>
      <c r="J105" s="285"/>
      <c r="K105" s="283"/>
      <c r="L105" s="283"/>
      <c r="M105" s="284"/>
      <c r="N105" s="599"/>
      <c r="O105" s="285"/>
      <c r="P105" s="285"/>
      <c r="Q105" s="285"/>
      <c r="R105" s="283"/>
      <c r="S105" s="283"/>
      <c r="T105" s="284"/>
      <c r="U105" s="599"/>
      <c r="V105" s="285"/>
      <c r="W105" s="285"/>
      <c r="X105" s="285"/>
      <c r="Y105" s="283"/>
      <c r="Z105" s="284"/>
      <c r="AA105" s="599"/>
      <c r="AB105" s="285"/>
      <c r="AC105" s="285"/>
      <c r="AD105" s="285"/>
      <c r="AE105" s="283"/>
      <c r="AF105" s="284"/>
      <c r="AG105" s="285"/>
      <c r="AH105" s="285"/>
      <c r="AI105" s="285"/>
      <c r="AJ105" s="477"/>
      <c r="AK105" s="283"/>
      <c r="AL105" s="284"/>
      <c r="AM105" s="599"/>
      <c r="AN105" s="285"/>
      <c r="AO105" s="285"/>
      <c r="AP105" s="285"/>
      <c r="AQ105" s="285"/>
      <c r="AR105" s="285"/>
      <c r="AS105" s="285"/>
      <c r="AT105" s="285"/>
      <c r="AU105" s="520"/>
    </row>
    <row r="106" customFormat="false" ht="18" hidden="false" customHeight="false" outlineLevel="0" collapsed="false">
      <c r="A106" s="887"/>
      <c r="B106" s="284"/>
      <c r="C106" s="888" t="s">
        <v>891</v>
      </c>
      <c r="D106" s="1391"/>
      <c r="E106" s="1391"/>
      <c r="F106" s="600"/>
      <c r="G106" s="600"/>
      <c r="H106" s="284"/>
      <c r="I106" s="284"/>
      <c r="J106" s="594"/>
      <c r="K106" s="598"/>
      <c r="L106" s="598"/>
      <c r="M106" s="594"/>
      <c r="N106" s="434" t="s">
        <v>892</v>
      </c>
      <c r="O106" s="434"/>
      <c r="P106" s="434"/>
      <c r="Q106" s="593"/>
      <c r="R106" s="283"/>
      <c r="S106" s="283"/>
      <c r="T106" s="594"/>
      <c r="U106" s="593"/>
      <c r="V106" s="285"/>
      <c r="W106" s="593"/>
      <c r="X106" s="593"/>
      <c r="Y106" s="283"/>
      <c r="Z106" s="594"/>
      <c r="AA106" s="593"/>
      <c r="AB106" s="285"/>
      <c r="AC106" s="593"/>
      <c r="AD106" s="593"/>
      <c r="AE106" s="283"/>
      <c r="AF106" s="594"/>
      <c r="AG106" s="593"/>
      <c r="AH106" s="593"/>
      <c r="AI106" s="593"/>
      <c r="AJ106" s="595"/>
      <c r="AK106" s="283"/>
      <c r="AL106" s="594"/>
      <c r="AN106" s="604"/>
      <c r="AO106" s="593"/>
      <c r="AP106" s="593"/>
      <c r="AQ106" s="593"/>
      <c r="AR106" s="593"/>
      <c r="AS106" s="593"/>
      <c r="AT106" s="606" t="s">
        <v>866</v>
      </c>
      <c r="AU106" s="606"/>
    </row>
    <row r="107" customFormat="false" ht="13.5" hidden="false" customHeight="false" outlineLevel="0" collapsed="false">
      <c r="A107" s="607"/>
      <c r="B107" s="287"/>
      <c r="C107" s="287"/>
      <c r="D107" s="608"/>
      <c r="E107" s="608"/>
      <c r="F107" s="286"/>
      <c r="G107" s="287"/>
      <c r="H107" s="282"/>
      <c r="I107" s="287"/>
      <c r="J107" s="287"/>
      <c r="K107" s="608"/>
      <c r="L107" s="608"/>
      <c r="M107" s="286"/>
      <c r="N107" s="287"/>
      <c r="O107" s="282"/>
      <c r="P107" s="287"/>
      <c r="Q107" s="287"/>
      <c r="R107" s="608"/>
      <c r="S107" s="608"/>
      <c r="T107" s="286"/>
      <c r="U107" s="287"/>
      <c r="V107" s="282"/>
      <c r="W107" s="287"/>
      <c r="X107" s="287"/>
      <c r="Y107" s="608"/>
      <c r="Z107" s="286"/>
      <c r="AA107" s="287"/>
      <c r="AB107" s="282"/>
      <c r="AC107" s="287"/>
      <c r="AD107" s="287"/>
      <c r="AE107" s="608"/>
      <c r="AF107" s="286"/>
      <c r="AG107" s="287"/>
      <c r="AH107" s="287"/>
      <c r="AI107" s="287"/>
      <c r="AJ107" s="611"/>
      <c r="AK107" s="608"/>
      <c r="AL107" s="286"/>
      <c r="AM107" s="287"/>
      <c r="AN107" s="282"/>
      <c r="AO107" s="287"/>
      <c r="AP107" s="287"/>
      <c r="AQ107" s="287"/>
      <c r="AR107" s="287"/>
      <c r="AS107" s="287"/>
      <c r="AT107" s="287"/>
      <c r="AU107" s="612"/>
    </row>
    <row r="108" customFormat="false" ht="13.5" hidden="false" customHeight="false" outlineLevel="0" collapsed="false">
      <c r="C108" s="593"/>
      <c r="D108" s="283"/>
      <c r="E108" s="283"/>
      <c r="F108" s="594"/>
      <c r="G108" s="593"/>
      <c r="H108" s="285"/>
      <c r="I108" s="593"/>
      <c r="J108" s="593"/>
      <c r="K108" s="283"/>
      <c r="L108" s="283"/>
      <c r="M108" s="594"/>
      <c r="N108" s="593"/>
      <c r="O108" s="285"/>
      <c r="P108" s="593"/>
      <c r="Q108" s="593"/>
      <c r="R108" s="283"/>
      <c r="S108" s="283"/>
      <c r="T108" s="594"/>
      <c r="U108" s="593"/>
      <c r="V108" s="285"/>
      <c r="W108" s="593"/>
      <c r="X108" s="593"/>
      <c r="Y108" s="283"/>
      <c r="Z108" s="594"/>
      <c r="AA108" s="593"/>
      <c r="AB108" s="285"/>
      <c r="AC108" s="593"/>
      <c r="AD108" s="593"/>
      <c r="AE108" s="283"/>
      <c r="AJ108" s="593"/>
      <c r="AK108" s="283"/>
      <c r="AL108" s="1399"/>
      <c r="AP108" s="593"/>
      <c r="AQ108" s="1400"/>
      <c r="AR108" s="593"/>
      <c r="AS108" s="593"/>
      <c r="AT108" s="1400"/>
      <c r="AU108" s="593"/>
    </row>
    <row r="109" customFormat="false" ht="12.75" hidden="false" customHeight="false" outlineLevel="0" collapsed="false">
      <c r="C109" s="593"/>
      <c r="D109" s="283"/>
      <c r="E109" s="283"/>
      <c r="F109" s="594"/>
      <c r="G109" s="593"/>
      <c r="H109" s="285"/>
      <c r="I109" s="593"/>
      <c r="J109" s="1030"/>
      <c r="K109" s="459"/>
      <c r="L109" s="459"/>
      <c r="M109" s="891"/>
      <c r="N109" s="1030"/>
      <c r="O109" s="647"/>
      <c r="P109" s="1030"/>
      <c r="Q109" s="1030"/>
      <c r="R109" s="459"/>
      <c r="S109" s="459"/>
      <c r="T109" s="891"/>
      <c r="U109" s="1030"/>
      <c r="V109" s="647"/>
      <c r="W109" s="1030"/>
      <c r="X109" s="1030"/>
      <c r="Y109" s="459"/>
      <c r="Z109" s="891"/>
      <c r="AA109" s="1030"/>
      <c r="AB109" s="647"/>
      <c r="AC109" s="1030"/>
      <c r="AD109" s="1030"/>
      <c r="AE109" s="459"/>
      <c r="AF109" s="614"/>
      <c r="AG109" s="605"/>
      <c r="AH109" s="605"/>
      <c r="AI109" s="605"/>
      <c r="AJ109" s="1030"/>
      <c r="AK109" s="459"/>
      <c r="AL109" s="594"/>
      <c r="AP109" s="1030"/>
      <c r="AQ109" s="593"/>
      <c r="AR109" s="593"/>
      <c r="AS109" s="593"/>
      <c r="AT109" s="593"/>
      <c r="AU109" s="593"/>
    </row>
    <row r="110" customFormat="false" ht="12.75" hidden="false" customHeight="false" outlineLevel="0" collapsed="false">
      <c r="C110" s="593"/>
      <c r="D110" s="283"/>
      <c r="E110" s="283"/>
      <c r="F110" s="594"/>
      <c r="G110" s="593"/>
      <c r="H110" s="285"/>
      <c r="I110" s="593"/>
      <c r="J110" s="1030"/>
      <c r="K110" s="459"/>
      <c r="L110" s="459"/>
      <c r="M110" s="891"/>
      <c r="N110" s="1030"/>
      <c r="O110" s="647"/>
      <c r="P110" s="1030"/>
      <c r="Q110" s="1030"/>
      <c r="R110" s="459"/>
      <c r="S110" s="459"/>
      <c r="T110" s="891"/>
      <c r="U110" s="1030"/>
      <c r="V110" s="647"/>
      <c r="W110" s="1030"/>
      <c r="X110" s="1030"/>
      <c r="Y110" s="459"/>
      <c r="Z110" s="891"/>
      <c r="AA110" s="1030"/>
      <c r="AB110" s="647"/>
      <c r="AC110" s="1030"/>
      <c r="AD110" s="1030"/>
      <c r="AE110" s="459"/>
      <c r="AF110" s="614"/>
      <c r="AG110" s="605"/>
      <c r="AH110" s="605"/>
      <c r="AI110" s="605"/>
      <c r="AJ110" s="1030"/>
      <c r="AK110" s="459"/>
      <c r="AL110" s="594"/>
      <c r="AP110" s="593"/>
      <c r="AQ110" s="593"/>
      <c r="AR110" s="593"/>
      <c r="AS110" s="593"/>
      <c r="AT110" s="593"/>
      <c r="AU110" s="593"/>
    </row>
    <row r="111" customFormat="false" ht="12.75" hidden="false" customHeight="false" outlineLevel="0" collapsed="false">
      <c r="C111" s="593"/>
      <c r="D111" s="283"/>
      <c r="E111" s="283"/>
      <c r="F111" s="594"/>
      <c r="G111" s="593"/>
      <c r="H111" s="285"/>
      <c r="I111" s="593"/>
      <c r="J111" s="1030"/>
      <c r="K111" s="459"/>
      <c r="L111" s="459"/>
      <c r="M111" s="891"/>
      <c r="N111" s="1030"/>
      <c r="O111" s="647"/>
      <c r="P111" s="1030"/>
      <c r="Q111" s="1030"/>
      <c r="R111" s="459"/>
      <c r="S111" s="459"/>
      <c r="T111" s="891"/>
      <c r="U111" s="1030"/>
      <c r="V111" s="647"/>
      <c r="W111" s="1030"/>
      <c r="X111" s="1030"/>
      <c r="Y111" s="459"/>
      <c r="Z111" s="891"/>
      <c r="AA111" s="1030"/>
      <c r="AB111" s="647"/>
      <c r="AC111" s="1030"/>
      <c r="AD111" s="1030"/>
      <c r="AE111" s="459"/>
      <c r="AF111" s="614"/>
      <c r="AG111" s="605"/>
      <c r="AH111" s="605"/>
      <c r="AI111" s="605"/>
      <c r="AJ111" s="1030"/>
      <c r="AK111" s="459"/>
      <c r="AL111" s="594"/>
      <c r="AP111" s="593"/>
      <c r="AQ111" s="593"/>
      <c r="AR111" s="593"/>
      <c r="AS111" s="593"/>
      <c r="AT111" s="593"/>
      <c r="AU111" s="593"/>
    </row>
    <row r="112" customFormat="false" ht="12.75" hidden="false" customHeight="false" outlineLevel="0" collapsed="false">
      <c r="C112" s="593"/>
      <c r="D112" s="283"/>
      <c r="E112" s="283"/>
      <c r="F112" s="594"/>
      <c r="G112" s="593"/>
      <c r="H112" s="285"/>
      <c r="I112" s="593"/>
      <c r="J112" s="593"/>
      <c r="K112" s="283"/>
      <c r="L112" s="283"/>
      <c r="M112" s="594"/>
      <c r="N112" s="593"/>
      <c r="O112" s="285"/>
      <c r="P112" s="593"/>
      <c r="Q112" s="593"/>
      <c r="R112" s="283"/>
      <c r="S112" s="283"/>
      <c r="T112" s="594"/>
      <c r="U112" s="593"/>
      <c r="V112" s="285"/>
      <c r="W112" s="593"/>
      <c r="X112" s="593"/>
      <c r="Y112" s="283"/>
      <c r="Z112" s="594"/>
      <c r="AA112" s="593"/>
      <c r="AB112" s="285"/>
      <c r="AC112" s="593"/>
      <c r="AD112" s="593"/>
      <c r="AE112" s="283"/>
      <c r="AJ112" s="593"/>
      <c r="AK112" s="283"/>
      <c r="AL112" s="594"/>
      <c r="AP112" s="593"/>
      <c r="AQ112" s="593"/>
      <c r="AR112" s="593"/>
      <c r="AS112" s="593"/>
      <c r="AT112" s="593"/>
      <c r="AU112" s="593"/>
    </row>
    <row r="113" customFormat="false" ht="12.75" hidden="false" customHeight="false" outlineLevel="0" collapsed="false">
      <c r="C113" s="593"/>
      <c r="D113" s="283"/>
      <c r="E113" s="283"/>
      <c r="F113" s="594"/>
      <c r="G113" s="593"/>
      <c r="H113" s="285"/>
      <c r="I113" s="593"/>
      <c r="J113" s="593"/>
      <c r="K113" s="283"/>
      <c r="L113" s="283"/>
      <c r="M113" s="594"/>
      <c r="N113" s="593"/>
      <c r="O113" s="285"/>
      <c r="P113" s="593"/>
      <c r="Q113" s="593"/>
      <c r="R113" s="283"/>
      <c r="S113" s="283"/>
      <c r="T113" s="594"/>
      <c r="U113" s="593"/>
      <c r="V113" s="285"/>
      <c r="W113" s="593"/>
      <c r="X113" s="593"/>
      <c r="Y113" s="283"/>
      <c r="Z113" s="594"/>
      <c r="AA113" s="593"/>
      <c r="AB113" s="285"/>
      <c r="AC113" s="593"/>
      <c r="AD113" s="593"/>
      <c r="AE113" s="283"/>
      <c r="AJ113" s="593"/>
      <c r="AK113" s="283"/>
      <c r="AL113" s="594"/>
      <c r="AP113" s="593"/>
      <c r="AQ113" s="593"/>
      <c r="AR113" s="593"/>
      <c r="AS113" s="593"/>
      <c r="AT113" s="593"/>
      <c r="AU113" s="593"/>
    </row>
    <row r="114" customFormat="false" ht="12.75" hidden="false" customHeight="false" outlineLevel="0" collapsed="false">
      <c r="C114" s="593"/>
      <c r="D114" s="283"/>
      <c r="E114" s="283"/>
      <c r="F114" s="594"/>
      <c r="G114" s="593"/>
      <c r="H114" s="285"/>
      <c r="I114" s="593"/>
      <c r="J114" s="593"/>
      <c r="K114" s="283"/>
      <c r="L114" s="283"/>
      <c r="M114" s="594"/>
      <c r="N114" s="593"/>
      <c r="O114" s="285"/>
      <c r="P114" s="593"/>
      <c r="Q114" s="593"/>
      <c r="R114" s="283"/>
      <c r="S114" s="283"/>
      <c r="T114" s="594"/>
      <c r="U114" s="593"/>
      <c r="V114" s="285"/>
      <c r="W114" s="593"/>
      <c r="X114" s="593"/>
      <c r="Y114" s="283"/>
      <c r="Z114" s="594"/>
      <c r="AA114" s="593"/>
      <c r="AB114" s="285"/>
      <c r="AC114" s="593"/>
      <c r="AD114" s="593"/>
      <c r="AE114" s="283"/>
      <c r="AJ114" s="593"/>
      <c r="AK114" s="283"/>
      <c r="AL114" s="594"/>
      <c r="AP114" s="593"/>
      <c r="AQ114" s="593"/>
      <c r="AR114" s="593"/>
      <c r="AS114" s="593"/>
      <c r="AT114" s="593"/>
      <c r="AU114" s="593"/>
    </row>
    <row r="115" customFormat="false" ht="12.75" hidden="false" customHeight="false" outlineLevel="0" collapsed="false">
      <c r="C115" s="593"/>
      <c r="D115" s="283"/>
      <c r="E115" s="283"/>
      <c r="F115" s="594"/>
      <c r="G115" s="593"/>
      <c r="H115" s="285"/>
      <c r="I115" s="593"/>
      <c r="J115" s="593"/>
      <c r="K115" s="283"/>
      <c r="L115" s="283"/>
      <c r="M115" s="594"/>
      <c r="N115" s="593"/>
      <c r="O115" s="285"/>
      <c r="P115" s="593"/>
      <c r="Q115" s="593"/>
      <c r="R115" s="283"/>
      <c r="S115" s="283"/>
      <c r="T115" s="594"/>
      <c r="U115" s="593"/>
      <c r="V115" s="285"/>
      <c r="W115" s="593"/>
      <c r="X115" s="593"/>
      <c r="Y115" s="283"/>
      <c r="Z115" s="594"/>
      <c r="AA115" s="593"/>
      <c r="AB115" s="285"/>
      <c r="AC115" s="593"/>
      <c r="AD115" s="593"/>
      <c r="AE115" s="283"/>
      <c r="AJ115" s="593"/>
      <c r="AK115" s="283"/>
      <c r="AL115" s="594"/>
      <c r="AP115" s="593"/>
      <c r="AQ115" s="593"/>
      <c r="AR115" s="593"/>
      <c r="AS115" s="593"/>
      <c r="AT115" s="593"/>
      <c r="AU115" s="593"/>
    </row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60" customFormat="false" ht="12.75" hidden="false" customHeight="false" outlineLevel="0" collapsed="false">
      <c r="A160" s="621"/>
      <c r="B160" s="621"/>
      <c r="C160" s="621"/>
      <c r="F160" s="625"/>
      <c r="G160" s="621"/>
      <c r="H160" s="623"/>
      <c r="I160" s="623"/>
      <c r="J160" s="623"/>
      <c r="K160" s="624"/>
      <c r="L160" s="624"/>
      <c r="M160" s="623"/>
      <c r="N160" s="624"/>
      <c r="O160" s="623"/>
      <c r="P160" s="623"/>
      <c r="Q160" s="623"/>
      <c r="R160" s="624"/>
      <c r="S160" s="624"/>
      <c r="T160" s="623"/>
      <c r="U160" s="624"/>
      <c r="V160" s="623"/>
      <c r="W160" s="623"/>
      <c r="X160" s="623"/>
      <c r="Y160" s="624"/>
      <c r="Z160" s="623"/>
      <c r="AA160" s="624"/>
      <c r="AB160" s="623"/>
      <c r="AC160" s="623"/>
      <c r="AD160" s="623"/>
      <c r="AE160" s="624"/>
      <c r="AF160" s="625"/>
      <c r="AG160" s="621"/>
      <c r="AH160" s="621"/>
      <c r="AI160" s="621"/>
      <c r="AJ160" s="626" t="s">
        <v>406</v>
      </c>
      <c r="AK160" s="624"/>
      <c r="AL160" s="625"/>
      <c r="AM160" s="621"/>
      <c r="AN160" s="624"/>
      <c r="AO160" s="621"/>
      <c r="AP160" s="621"/>
      <c r="AQ160" s="621"/>
      <c r="AR160" s="621"/>
    </row>
    <row r="161" customFormat="false" ht="12.75" hidden="false" customHeight="false" outlineLevel="0" collapsed="false">
      <c r="A161" s="270"/>
      <c r="B161" s="270"/>
      <c r="C161" s="270"/>
      <c r="F161" s="272" t="n">
        <f aca="false">COUNTIF($D$5:$D$156,G161)</f>
        <v>0</v>
      </c>
      <c r="G161" s="270" t="s">
        <v>45</v>
      </c>
      <c r="I161" s="270"/>
      <c r="J161" s="631"/>
      <c r="M161" s="272" t="n">
        <f aca="false">COUNTIF($K$5:$K$156,N161)</f>
        <v>0</v>
      </c>
      <c r="N161" s="270" t="s">
        <v>45</v>
      </c>
      <c r="P161" s="270"/>
      <c r="Q161" s="270"/>
      <c r="T161" s="272" t="n">
        <f aca="false">COUNTIF($R$5:$R$156,U161)</f>
        <v>1</v>
      </c>
      <c r="U161" s="270" t="s">
        <v>45</v>
      </c>
      <c r="W161" s="270"/>
      <c r="X161" s="270"/>
      <c r="Z161" s="272" t="n">
        <f aca="false">COUNTIF($Y$5:$Y$156,AA161)</f>
        <v>0</v>
      </c>
      <c r="AA161" s="270" t="s">
        <v>45</v>
      </c>
      <c r="AC161" s="270"/>
      <c r="AD161" s="270"/>
      <c r="AF161" s="272" t="n">
        <f aca="false">COUNTIF($AE$5:$AE$156,AG161)</f>
        <v>3</v>
      </c>
      <c r="AG161" s="270" t="s">
        <v>45</v>
      </c>
      <c r="AH161" s="270"/>
      <c r="AI161" s="270"/>
      <c r="AJ161" s="635" t="n">
        <f aca="false">F161+M161+T161+Z161+AF161</f>
        <v>4</v>
      </c>
      <c r="AL161" s="272" t="n">
        <f aca="false">COUNTIF($AK$5:$AK$156,AM161)</f>
        <v>0</v>
      </c>
      <c r="AM161" s="270" t="s">
        <v>45</v>
      </c>
      <c r="AO161" s="270"/>
      <c r="AP161" s="270"/>
      <c r="AQ161" s="270"/>
    </row>
    <row r="162" customFormat="false" ht="12.75" hidden="false" customHeight="false" outlineLevel="0" collapsed="false">
      <c r="A162" s="270"/>
      <c r="B162" s="270"/>
      <c r="C162" s="270"/>
      <c r="F162" s="272" t="n">
        <f aca="false">COUNTIF($D$5:$D$156,G162)</f>
        <v>0</v>
      </c>
      <c r="G162" s="270" t="s">
        <v>15</v>
      </c>
      <c r="I162" s="270"/>
      <c r="J162" s="631"/>
      <c r="M162" s="272" t="n">
        <f aca="false">COUNTIF($K$5:$K$156,N162)</f>
        <v>0</v>
      </c>
      <c r="N162" s="270" t="s">
        <v>15</v>
      </c>
      <c r="P162" s="270"/>
      <c r="Q162" s="270"/>
      <c r="T162" s="272" t="n">
        <f aca="false">COUNTIF($R$5:$R$156,U162)</f>
        <v>3</v>
      </c>
      <c r="U162" s="270" t="s">
        <v>15</v>
      </c>
      <c r="W162" s="270"/>
      <c r="X162" s="270"/>
      <c r="Z162" s="272" t="n">
        <f aca="false">COUNTIF($Y$5:$Y$156,AA162)</f>
        <v>1</v>
      </c>
      <c r="AA162" s="270" t="s">
        <v>15</v>
      </c>
      <c r="AC162" s="270"/>
      <c r="AD162" s="270"/>
      <c r="AF162" s="272" t="n">
        <f aca="false">COUNTIF($AE$5:$AE$156,AG162)</f>
        <v>0</v>
      </c>
      <c r="AG162" s="270" t="s">
        <v>15</v>
      </c>
      <c r="AH162" s="270"/>
      <c r="AI162" s="270"/>
      <c r="AJ162" s="635" t="n">
        <f aca="false">F162+M162+T162+Z162+AF162</f>
        <v>4</v>
      </c>
      <c r="AL162" s="272" t="n">
        <f aca="false">COUNTIF($AK$5:$AK$156,AM162)</f>
        <v>0</v>
      </c>
      <c r="AM162" s="270" t="s">
        <v>15</v>
      </c>
      <c r="AO162" s="270"/>
      <c r="AP162" s="270"/>
      <c r="AQ162" s="270"/>
    </row>
    <row r="163" customFormat="false" ht="12.75" hidden="false" customHeight="false" outlineLevel="0" collapsed="false">
      <c r="A163" s="270"/>
      <c r="B163" s="270"/>
      <c r="C163" s="270"/>
      <c r="F163" s="272" t="n">
        <f aca="false">COUNTIF($D$5:$D$156,G163)</f>
        <v>1</v>
      </c>
      <c r="G163" s="270" t="s">
        <v>46</v>
      </c>
      <c r="I163" s="270"/>
      <c r="J163" s="631"/>
      <c r="M163" s="272" t="n">
        <f aca="false">COUNTIF($K$5:$K$156,N163)</f>
        <v>3</v>
      </c>
      <c r="N163" s="270" t="s">
        <v>46</v>
      </c>
      <c r="P163" s="270"/>
      <c r="Q163" s="270"/>
      <c r="T163" s="272" t="n">
        <f aca="false">COUNTIF($R$5:$R$156,U163)</f>
        <v>0</v>
      </c>
      <c r="U163" s="270" t="s">
        <v>46</v>
      </c>
      <c r="W163" s="270"/>
      <c r="X163" s="270"/>
      <c r="Z163" s="272" t="n">
        <f aca="false">COUNTIF($Y$5:$Y$156,AA163)</f>
        <v>0</v>
      </c>
      <c r="AA163" s="270" t="s">
        <v>46</v>
      </c>
      <c r="AC163" s="270"/>
      <c r="AD163" s="270"/>
      <c r="AF163" s="272" t="n">
        <f aca="false">COUNTIF($AE$5:$AE$156,AG163)</f>
        <v>0</v>
      </c>
      <c r="AG163" s="270" t="s">
        <v>46</v>
      </c>
      <c r="AH163" s="270"/>
      <c r="AI163" s="270"/>
      <c r="AJ163" s="635" t="n">
        <f aca="false">F163+M163+T163+Z163+AF163</f>
        <v>4</v>
      </c>
      <c r="AL163" s="272" t="n">
        <f aca="false">COUNTIF($AK$5:$AK$156,AM163)</f>
        <v>0</v>
      </c>
      <c r="AM163" s="270" t="s">
        <v>46</v>
      </c>
      <c r="AO163" s="270"/>
      <c r="AP163" s="270"/>
      <c r="AQ163" s="270"/>
    </row>
    <row r="164" customFormat="false" ht="12.75" hidden="false" customHeight="false" outlineLevel="0" collapsed="false">
      <c r="A164" s="270"/>
      <c r="B164" s="270"/>
      <c r="C164" s="270"/>
      <c r="F164" s="272" t="n">
        <f aca="false">COUNTIF($D$5:$D$156,G164)</f>
        <v>0</v>
      </c>
      <c r="G164" s="270" t="s">
        <v>11</v>
      </c>
      <c r="I164" s="270"/>
      <c r="J164" s="631"/>
      <c r="M164" s="272" t="n">
        <f aca="false">COUNTIF($K$5:$K$156,N164)</f>
        <v>0</v>
      </c>
      <c r="N164" s="270" t="s">
        <v>11</v>
      </c>
      <c r="P164" s="270"/>
      <c r="Q164" s="270"/>
      <c r="T164" s="272" t="n">
        <f aca="false">COUNTIF($R$5:$R$156,U164)</f>
        <v>4</v>
      </c>
      <c r="U164" s="270" t="s">
        <v>11</v>
      </c>
      <c r="W164" s="270"/>
      <c r="X164" s="270"/>
      <c r="Z164" s="272" t="n">
        <f aca="false">COUNTIF($Y$5:$Y$156,AA164)</f>
        <v>0</v>
      </c>
      <c r="AA164" s="270" t="s">
        <v>11</v>
      </c>
      <c r="AC164" s="270"/>
      <c r="AD164" s="270"/>
      <c r="AF164" s="272" t="n">
        <f aca="false">COUNTIF($AE$5:$AE$156,AG164)</f>
        <v>0</v>
      </c>
      <c r="AG164" s="270" t="s">
        <v>11</v>
      </c>
      <c r="AH164" s="270"/>
      <c r="AI164" s="270"/>
      <c r="AJ164" s="635" t="n">
        <f aca="false">F164+M164+T164+Z164+AF164</f>
        <v>4</v>
      </c>
      <c r="AL164" s="272" t="n">
        <f aca="false">COUNTIF($AK$5:$AK$156,AM164)</f>
        <v>0</v>
      </c>
      <c r="AM164" s="270" t="s">
        <v>11</v>
      </c>
      <c r="AO164" s="270"/>
      <c r="AP164" s="270"/>
      <c r="AQ164" s="270"/>
    </row>
    <row r="165" customFormat="false" ht="12.75" hidden="false" customHeight="false" outlineLevel="0" collapsed="false">
      <c r="A165" s="270"/>
      <c r="B165" s="270"/>
      <c r="C165" s="270"/>
      <c r="F165" s="272" t="n">
        <f aca="false">COUNTIF($D$5:$D$156,G165)</f>
        <v>2</v>
      </c>
      <c r="G165" s="270" t="s">
        <v>47</v>
      </c>
      <c r="I165" s="270"/>
      <c r="J165" s="631"/>
      <c r="M165" s="272" t="n">
        <f aca="false">COUNTIF($K$5:$K$156,N165)</f>
        <v>0</v>
      </c>
      <c r="N165" s="270" t="s">
        <v>47</v>
      </c>
      <c r="P165" s="270"/>
      <c r="Q165" s="270"/>
      <c r="T165" s="272" t="n">
        <f aca="false">COUNTIF($R$5:$R$156,U165)</f>
        <v>0</v>
      </c>
      <c r="U165" s="270" t="s">
        <v>47</v>
      </c>
      <c r="W165" s="270"/>
      <c r="X165" s="270"/>
      <c r="Z165" s="272" t="n">
        <f aca="false">COUNTIF($Y$5:$Y$156,AA165)</f>
        <v>5</v>
      </c>
      <c r="AA165" s="270" t="s">
        <v>47</v>
      </c>
      <c r="AC165" s="270"/>
      <c r="AD165" s="270"/>
      <c r="AF165" s="272" t="n">
        <f aca="false">COUNTIF($AE$5:$AE$156,AG165)</f>
        <v>0</v>
      </c>
      <c r="AG165" s="270" t="s">
        <v>47</v>
      </c>
      <c r="AH165" s="270"/>
      <c r="AI165" s="270"/>
      <c r="AJ165" s="635" t="n">
        <f aca="false">F165+M165+T165+Z165+AF165</f>
        <v>7</v>
      </c>
      <c r="AL165" s="272" t="n">
        <f aca="false">COUNTIF($AK$5:$AK$156,AM165)</f>
        <v>0</v>
      </c>
      <c r="AM165" s="270" t="s">
        <v>47</v>
      </c>
      <c r="AO165" s="270"/>
      <c r="AP165" s="270"/>
      <c r="AQ165" s="270"/>
    </row>
    <row r="166" customFormat="false" ht="12.75" hidden="false" customHeight="false" outlineLevel="0" collapsed="false">
      <c r="A166" s="270"/>
      <c r="B166" s="270"/>
      <c r="C166" s="270"/>
      <c r="F166" s="272" t="n">
        <f aca="false">COUNTIF($D$5:$D$156,G166)</f>
        <v>0</v>
      </c>
      <c r="G166" s="270" t="s">
        <v>18</v>
      </c>
      <c r="I166" s="270"/>
      <c r="J166" s="631"/>
      <c r="M166" s="272" t="n">
        <f aca="false">COUNTIF($K$5:$K$156,N166)</f>
        <v>4</v>
      </c>
      <c r="N166" s="270" t="s">
        <v>18</v>
      </c>
      <c r="P166" s="270"/>
      <c r="Q166" s="270"/>
      <c r="T166" s="272" t="n">
        <f aca="false">COUNTIF($R$5:$R$156,U166)</f>
        <v>5</v>
      </c>
      <c r="U166" s="270" t="s">
        <v>18</v>
      </c>
      <c r="W166" s="270"/>
      <c r="X166" s="270"/>
      <c r="Z166" s="272" t="n">
        <f aca="false">COUNTIF($Y$5:$Y$156,AA166)</f>
        <v>0</v>
      </c>
      <c r="AA166" s="270" t="s">
        <v>18</v>
      </c>
      <c r="AC166" s="270"/>
      <c r="AD166" s="270"/>
      <c r="AF166" s="272" t="n">
        <f aca="false">COUNTIF($AE$5:$AE$156,AG166)</f>
        <v>0</v>
      </c>
      <c r="AG166" s="270" t="s">
        <v>18</v>
      </c>
      <c r="AH166" s="270"/>
      <c r="AI166" s="270"/>
      <c r="AJ166" s="635" t="n">
        <f aca="false">F166+M166+T166+Z166+AF166</f>
        <v>9</v>
      </c>
      <c r="AL166" s="272" t="n">
        <f aca="false">COUNTIF($AK$5:$AK$156,AM166)</f>
        <v>5</v>
      </c>
      <c r="AM166" s="270" t="s">
        <v>18</v>
      </c>
      <c r="AO166" s="270"/>
      <c r="AP166" s="270"/>
      <c r="AQ166" s="270"/>
    </row>
    <row r="167" customFormat="false" ht="12.75" hidden="false" customHeight="false" outlineLevel="0" collapsed="false">
      <c r="A167" s="270"/>
      <c r="B167" s="270"/>
      <c r="C167" s="270"/>
      <c r="F167" s="272" t="n">
        <f aca="false">COUNTIF($D$5:$D$156,G167)</f>
        <v>4</v>
      </c>
      <c r="G167" s="270" t="s">
        <v>23</v>
      </c>
      <c r="I167" s="270"/>
      <c r="J167" s="631"/>
      <c r="M167" s="272" t="n">
        <f aca="false">COUNTIF($K$5:$K$156,N167)</f>
        <v>0</v>
      </c>
      <c r="N167" s="270" t="s">
        <v>23</v>
      </c>
      <c r="P167" s="270"/>
      <c r="Q167" s="270"/>
      <c r="T167" s="272" t="n">
        <f aca="false">COUNTIF($R$5:$R$156,U167)</f>
        <v>0</v>
      </c>
      <c r="U167" s="270" t="s">
        <v>23</v>
      </c>
      <c r="W167" s="270"/>
      <c r="X167" s="270"/>
      <c r="Z167" s="272" t="n">
        <f aca="false">COUNTIF($Y$5:$Y$156,AA167)</f>
        <v>0</v>
      </c>
      <c r="AA167" s="270" t="s">
        <v>23</v>
      </c>
      <c r="AC167" s="270"/>
      <c r="AD167" s="270"/>
      <c r="AF167" s="272" t="n">
        <f aca="false">COUNTIF($AE$5:$AE$156,AG167)</f>
        <v>0</v>
      </c>
      <c r="AG167" s="270" t="s">
        <v>23</v>
      </c>
      <c r="AH167" s="270"/>
      <c r="AI167" s="270"/>
      <c r="AJ167" s="635" t="n">
        <f aca="false">F167+M167+T167+Z167+AF167</f>
        <v>4</v>
      </c>
      <c r="AL167" s="272" t="n">
        <f aca="false">COUNTIF($AK$5:$AK$156,AM167)</f>
        <v>4</v>
      </c>
      <c r="AM167" s="270" t="s">
        <v>23</v>
      </c>
      <c r="AO167" s="270"/>
      <c r="AP167" s="270"/>
      <c r="AQ167" s="270"/>
    </row>
    <row r="168" customFormat="false" ht="12.75" hidden="false" customHeight="false" outlineLevel="0" collapsed="false">
      <c r="A168" s="270"/>
      <c r="B168" s="270"/>
      <c r="C168" s="270"/>
      <c r="F168" s="272"/>
      <c r="G168" s="270"/>
      <c r="I168" s="270"/>
      <c r="J168" s="631"/>
      <c r="M168" s="272"/>
      <c r="N168" s="270"/>
      <c r="P168" s="270"/>
      <c r="Q168" s="270"/>
      <c r="T168" s="272"/>
      <c r="U168" s="270"/>
      <c r="W168" s="270"/>
      <c r="X168" s="270"/>
      <c r="Z168" s="272"/>
      <c r="AA168" s="270"/>
      <c r="AC168" s="270"/>
      <c r="AD168" s="270"/>
      <c r="AF168" s="272"/>
      <c r="AG168" s="270"/>
      <c r="AH168" s="270"/>
      <c r="AI168" s="270"/>
      <c r="AJ168" s="270"/>
      <c r="AL168" s="272"/>
      <c r="AM168" s="270"/>
      <c r="AO168" s="270"/>
      <c r="AP168" s="270"/>
      <c r="AQ168" s="270"/>
    </row>
    <row r="169" customFormat="false" ht="12.75" hidden="false" customHeight="false" outlineLevel="0" collapsed="false">
      <c r="A169" s="270"/>
      <c r="B169" s="270"/>
      <c r="C169" s="270"/>
      <c r="F169" s="640" t="n">
        <f aca="false">SUM(F161:F167)</f>
        <v>7</v>
      </c>
      <c r="G169" s="640" t="s">
        <v>44</v>
      </c>
      <c r="H169" s="640"/>
      <c r="I169" s="641"/>
      <c r="J169" s="640"/>
      <c r="K169" s="641"/>
      <c r="L169" s="641"/>
      <c r="M169" s="640" t="n">
        <f aca="false">SUM(M161:M167)</f>
        <v>7</v>
      </c>
      <c r="N169" s="640" t="s">
        <v>44</v>
      </c>
      <c r="O169" s="641"/>
      <c r="P169" s="641"/>
      <c r="Q169" s="641"/>
      <c r="R169" s="641"/>
      <c r="S169" s="641"/>
      <c r="T169" s="640" t="n">
        <f aca="false">SUM(T161:T167)</f>
        <v>13</v>
      </c>
      <c r="U169" s="640" t="s">
        <v>44</v>
      </c>
      <c r="V169" s="641"/>
      <c r="W169" s="641"/>
      <c r="X169" s="641"/>
      <c r="Y169" s="641"/>
      <c r="Z169" s="640" t="n">
        <f aca="false">SUM(Z161:Z167)</f>
        <v>6</v>
      </c>
      <c r="AA169" s="640" t="s">
        <v>44</v>
      </c>
      <c r="AB169" s="641"/>
      <c r="AC169" s="641"/>
      <c r="AD169" s="641"/>
      <c r="AE169" s="641"/>
      <c r="AF169" s="640" t="n">
        <f aca="false">SUM(AF161:AF167)</f>
        <v>3</v>
      </c>
      <c r="AG169" s="640" t="s">
        <v>44</v>
      </c>
      <c r="AH169" s="641"/>
      <c r="AI169" s="641"/>
      <c r="AJ169" s="635" t="n">
        <f aca="false">F169+M169+T169+Z169+AF169</f>
        <v>36</v>
      </c>
      <c r="AK169" s="641"/>
      <c r="AL169" s="640" t="n">
        <f aca="false">SUM(AL161:AL167)</f>
        <v>9</v>
      </c>
      <c r="AM169" s="640" t="s">
        <v>44</v>
      </c>
      <c r="AO169" s="270"/>
      <c r="AP169" s="272" t="n">
        <f aca="false">F169+M169+T169+Z169+AF169+AL169</f>
        <v>45</v>
      </c>
      <c r="AQ169" s="272" t="s">
        <v>407</v>
      </c>
    </row>
    <row r="170" customFormat="false" ht="12.75" hidden="false" customHeight="false" outlineLevel="0" collapsed="false">
      <c r="A170" s="270"/>
      <c r="B170" s="270"/>
      <c r="C170" s="270"/>
      <c r="F170" s="272"/>
      <c r="G170" s="270"/>
      <c r="I170" s="270"/>
      <c r="J170" s="270"/>
      <c r="M170" s="272"/>
      <c r="N170" s="270"/>
      <c r="P170" s="270"/>
      <c r="Q170" s="270"/>
      <c r="T170" s="272"/>
      <c r="U170" s="270"/>
      <c r="W170" s="270"/>
      <c r="X170" s="270"/>
      <c r="Z170" s="272"/>
      <c r="AA170" s="270"/>
      <c r="AC170" s="270"/>
      <c r="AD170" s="270"/>
      <c r="AF170" s="272"/>
      <c r="AG170" s="270"/>
      <c r="AH170" s="270"/>
      <c r="AI170" s="270"/>
      <c r="AJ170" s="270"/>
      <c r="AL170" s="272"/>
      <c r="AM170" s="270"/>
      <c r="AO170" s="270"/>
      <c r="AP170" s="270"/>
      <c r="AQ170" s="270"/>
    </row>
    <row r="171" customFormat="false" ht="12.75" hidden="false" customHeight="false" outlineLevel="0" collapsed="false">
      <c r="A171" s="270"/>
      <c r="B171" s="270"/>
      <c r="C171" s="270"/>
      <c r="F171" s="272"/>
      <c r="G171" s="270"/>
      <c r="I171" s="270"/>
      <c r="J171" s="270"/>
      <c r="M171" s="272"/>
      <c r="N171" s="270"/>
      <c r="P171" s="270"/>
      <c r="Q171" s="270"/>
      <c r="T171" s="272"/>
      <c r="U171" s="270"/>
      <c r="W171" s="270"/>
      <c r="X171" s="270"/>
      <c r="Z171" s="272"/>
      <c r="AA171" s="270"/>
      <c r="AC171" s="270"/>
      <c r="AD171" s="270"/>
      <c r="AF171" s="272"/>
      <c r="AG171" s="270"/>
      <c r="AH171" s="270"/>
      <c r="AI171" s="270"/>
      <c r="AJ171" s="270"/>
      <c r="AL171" s="272"/>
      <c r="AM171" s="270"/>
      <c r="AO171" s="270"/>
      <c r="AP171" s="270"/>
      <c r="AQ171" s="270"/>
    </row>
    <row r="172" customFormat="false" ht="12.75" hidden="false" customHeight="false" outlineLevel="0" collapsed="false">
      <c r="A172" s="270"/>
      <c r="B172" s="270"/>
      <c r="C172" s="270"/>
      <c r="F172" s="272"/>
      <c r="G172" s="270"/>
      <c r="I172" s="270"/>
      <c r="J172" s="270"/>
      <c r="M172" s="272"/>
      <c r="N172" s="270"/>
      <c r="P172" s="270"/>
      <c r="Q172" s="270"/>
      <c r="T172" s="272"/>
      <c r="U172" s="270"/>
      <c r="W172" s="270"/>
      <c r="X172" s="270"/>
      <c r="Z172" s="272"/>
      <c r="AA172" s="270"/>
      <c r="AC172" s="270"/>
      <c r="AD172" s="270"/>
      <c r="AF172" s="272"/>
      <c r="AG172" s="270"/>
      <c r="AH172" s="270"/>
      <c r="AI172" s="270"/>
      <c r="AJ172" s="270"/>
      <c r="AL172" s="272"/>
      <c r="AM172" s="270"/>
      <c r="AO172" s="270"/>
      <c r="AP172" s="270"/>
      <c r="AQ172" s="270"/>
    </row>
    <row r="173" customFormat="false" ht="12.75" hidden="false" customHeight="false" outlineLevel="0" collapsed="false">
      <c r="A173" s="270"/>
      <c r="B173" s="270"/>
      <c r="C173" s="270"/>
      <c r="F173" s="272" t="n">
        <f aca="false">COUNTIF($F$5:$F$156,"GREY(T)")</f>
        <v>0</v>
      </c>
      <c r="G173" s="272" t="s">
        <v>131</v>
      </c>
      <c r="I173" s="270"/>
      <c r="J173" s="615"/>
      <c r="K173" s="613"/>
      <c r="L173" s="613"/>
      <c r="M173" s="272" t="n">
        <f aca="false">COUNTIF($M$5:$M$156,N173)</f>
        <v>6</v>
      </c>
      <c r="N173" s="446" t="s">
        <v>54</v>
      </c>
      <c r="O173" s="615"/>
      <c r="P173" s="615"/>
      <c r="Q173" s="615"/>
      <c r="R173" s="613"/>
      <c r="S173" s="613"/>
      <c r="T173" s="272" t="n">
        <f aca="false">COUNTIF($T$5:$T$156,U173)</f>
        <v>5</v>
      </c>
      <c r="U173" s="446" t="s">
        <v>297</v>
      </c>
      <c r="V173" s="615"/>
      <c r="W173" s="615"/>
      <c r="X173" s="615"/>
      <c r="Y173" s="613"/>
      <c r="Z173" s="272" t="n">
        <f aca="false">COUNTIF($Z$5:$Z$156,AA173)</f>
        <v>6</v>
      </c>
      <c r="AA173" s="272" t="s">
        <v>264</v>
      </c>
      <c r="AC173" s="270"/>
      <c r="AD173" s="615"/>
      <c r="AE173" s="613"/>
      <c r="AF173" s="272" t="n">
        <f aca="false">COUNTIF($AF$5:$AF$156,AG173)</f>
        <v>3</v>
      </c>
      <c r="AG173" s="446" t="s">
        <v>59</v>
      </c>
      <c r="AH173" s="615"/>
      <c r="AI173" s="615"/>
      <c r="AJ173" s="615"/>
      <c r="AK173" s="613"/>
      <c r="AL173" s="272" t="n">
        <f aca="false">COUNTIF($AL$5:$AL$156,AM173)</f>
        <v>2</v>
      </c>
      <c r="AM173" s="270" t="s">
        <v>61</v>
      </c>
      <c r="AO173" s="270"/>
      <c r="AP173" s="270"/>
      <c r="AQ173" s="270"/>
    </row>
    <row r="174" customFormat="false" ht="12.75" hidden="false" customHeight="false" outlineLevel="0" collapsed="false">
      <c r="A174" s="270"/>
      <c r="B174" s="270"/>
      <c r="C174" s="270"/>
      <c r="F174" s="272" t="n">
        <f aca="false">COUNTIF($F$5:$F$156,G174)</f>
        <v>2</v>
      </c>
      <c r="G174" s="272" t="s">
        <v>408</v>
      </c>
      <c r="I174" s="270"/>
      <c r="J174" s="270"/>
      <c r="M174" s="272" t="n">
        <f aca="false">COUNTIF($M$5:$M$156,N174)</f>
        <v>0</v>
      </c>
      <c r="N174" s="272" t="s">
        <v>146</v>
      </c>
      <c r="P174" s="270"/>
      <c r="Q174" s="270"/>
      <c r="T174" s="272" t="n">
        <f aca="false">COUNTIF($T$5:$T$156,U174)</f>
        <v>0</v>
      </c>
      <c r="U174" s="272" t="s">
        <v>147</v>
      </c>
      <c r="W174" s="270"/>
      <c r="X174" s="270"/>
      <c r="Z174" s="272" t="n">
        <f aca="false">COUNTIF($Z$5:$Z$156,AA174)</f>
        <v>0</v>
      </c>
      <c r="AA174" s="272" t="s">
        <v>148</v>
      </c>
      <c r="AC174" s="270"/>
      <c r="AD174" s="270"/>
      <c r="AF174" s="272"/>
      <c r="AG174" s="270"/>
      <c r="AH174" s="270"/>
      <c r="AI174" s="270"/>
      <c r="AJ174" s="270"/>
      <c r="AL174" s="272" t="n">
        <f aca="false">COUNTIF($AL$5:$AL157,AM174)</f>
        <v>5</v>
      </c>
      <c r="AM174" s="270" t="s">
        <v>60</v>
      </c>
      <c r="AO174" s="270"/>
      <c r="AP174" s="270"/>
      <c r="AQ174" s="270"/>
    </row>
    <row r="175" customFormat="false" ht="12.75" hidden="false" customHeight="false" outlineLevel="0" collapsed="false">
      <c r="A175" s="270"/>
      <c r="B175" s="270"/>
      <c r="C175" s="270"/>
      <c r="F175" s="272" t="n">
        <f aca="false">COUNTIF($F$5:$F$156,"GREY(T/P)")</f>
        <v>0</v>
      </c>
      <c r="G175" s="272" t="s">
        <v>409</v>
      </c>
      <c r="I175" s="270"/>
      <c r="J175" s="270"/>
      <c r="M175" s="272" t="n">
        <f aca="false">COUNTIF($M$5:$M$156,N175)</f>
        <v>1</v>
      </c>
      <c r="N175" s="272" t="s">
        <v>154</v>
      </c>
      <c r="P175" s="270"/>
      <c r="Q175" s="270"/>
      <c r="T175" s="272" t="n">
        <f aca="false">COUNTIF($T$5:$T$156,U175)</f>
        <v>4</v>
      </c>
      <c r="U175" s="272" t="s">
        <v>155</v>
      </c>
      <c r="W175" s="270"/>
      <c r="X175" s="270"/>
      <c r="Z175" s="272"/>
      <c r="AA175" s="270"/>
      <c r="AC175" s="270"/>
      <c r="AD175" s="270"/>
      <c r="AF175" s="272"/>
      <c r="AG175" s="270"/>
      <c r="AH175" s="270"/>
      <c r="AI175" s="270"/>
      <c r="AJ175" s="270"/>
      <c r="AL175" s="272" t="n">
        <f aca="false">COUNTIF($AL$5:$AL157,AM175)</f>
        <v>2</v>
      </c>
      <c r="AM175" s="270" t="s">
        <v>62</v>
      </c>
      <c r="AO175" s="270"/>
      <c r="AP175" s="270"/>
      <c r="AQ175" s="270"/>
    </row>
    <row r="176" customFormat="false" ht="12.75" hidden="false" customHeight="false" outlineLevel="0" collapsed="false">
      <c r="A176" s="270"/>
      <c r="B176" s="270"/>
      <c r="C176" s="270"/>
      <c r="F176" s="272" t="n">
        <f aca="false">COUNTIF($F$5:$F$156,"SCOT")</f>
        <v>5</v>
      </c>
      <c r="G176" s="272" t="s">
        <v>53</v>
      </c>
      <c r="I176" s="270"/>
      <c r="J176" s="270"/>
      <c r="M176" s="272"/>
      <c r="N176" s="272"/>
      <c r="P176" s="270"/>
      <c r="Q176" s="270"/>
      <c r="T176" s="272" t="n">
        <f aca="false">COUNTIF($T$5:$T$156,U176)</f>
        <v>4</v>
      </c>
      <c r="U176" s="272" t="s">
        <v>158</v>
      </c>
      <c r="W176" s="270"/>
      <c r="X176" s="270"/>
      <c r="Z176" s="272"/>
      <c r="AA176" s="270"/>
      <c r="AC176" s="270"/>
      <c r="AD176" s="270"/>
      <c r="AF176" s="272"/>
      <c r="AG176" s="270"/>
      <c r="AH176" s="270"/>
      <c r="AI176" s="270"/>
      <c r="AJ176" s="270"/>
      <c r="AL176" s="272"/>
      <c r="AM176" s="270"/>
      <c r="AO176" s="270"/>
      <c r="AP176" s="270"/>
      <c r="AQ176" s="270"/>
    </row>
    <row r="177" customFormat="false" ht="12.75" hidden="false" customHeight="false" outlineLevel="0" collapsed="false">
      <c r="A177" s="270"/>
      <c r="B177" s="270"/>
      <c r="C177" s="270"/>
      <c r="F177" s="272"/>
      <c r="G177" s="270"/>
      <c r="I177" s="270"/>
      <c r="J177" s="270"/>
      <c r="M177" s="272"/>
      <c r="N177" s="270"/>
      <c r="P177" s="270"/>
      <c r="Q177" s="270"/>
      <c r="T177" s="272" t="n">
        <f aca="false">COUNTIF($T$5:$T$156,U177)</f>
        <v>0</v>
      </c>
      <c r="U177" s="827" t="s">
        <v>609</v>
      </c>
      <c r="W177" s="270"/>
      <c r="X177" s="270"/>
      <c r="Z177" s="272"/>
      <c r="AA177" s="270"/>
      <c r="AC177" s="270"/>
      <c r="AD177" s="270"/>
      <c r="AF177" s="272"/>
      <c r="AG177" s="270"/>
      <c r="AH177" s="270"/>
      <c r="AI177" s="270"/>
      <c r="AJ177" s="270"/>
      <c r="AL177" s="649"/>
      <c r="AM177" s="382"/>
      <c r="AO177" s="270"/>
      <c r="AP177" s="270"/>
      <c r="AQ177" s="270"/>
    </row>
    <row r="178" customFormat="false" ht="12.75" hidden="false" customHeight="false" outlineLevel="0" collapsed="false">
      <c r="A178" s="270"/>
      <c r="B178" s="270"/>
      <c r="C178" s="270"/>
      <c r="F178" s="272"/>
      <c r="G178" s="270"/>
      <c r="I178" s="270"/>
      <c r="J178" s="270"/>
      <c r="M178" s="272"/>
      <c r="N178" s="270"/>
      <c r="P178" s="270"/>
      <c r="Q178" s="270"/>
      <c r="T178" s="272"/>
      <c r="U178" s="272"/>
      <c r="W178" s="270"/>
      <c r="X178" s="270"/>
      <c r="Z178" s="272"/>
      <c r="AA178" s="270"/>
      <c r="AC178" s="270"/>
      <c r="AD178" s="270"/>
      <c r="AF178" s="272"/>
      <c r="AG178" s="270"/>
      <c r="AH178" s="270"/>
      <c r="AI178" s="270"/>
      <c r="AJ178" s="270"/>
      <c r="AL178" s="649"/>
      <c r="AM178" s="382"/>
      <c r="AO178" s="270"/>
      <c r="AP178" s="270"/>
      <c r="AQ178" s="270"/>
    </row>
    <row r="179" customFormat="false" ht="12.75" hidden="false" customHeight="false" outlineLevel="0" collapsed="false">
      <c r="A179" s="272"/>
      <c r="B179" s="272"/>
      <c r="C179" s="272"/>
      <c r="D179" s="650"/>
      <c r="E179" s="650"/>
      <c r="F179" s="640" t="n">
        <f aca="false">SUM(F173:F176)</f>
        <v>7</v>
      </c>
      <c r="G179" s="640" t="s">
        <v>44</v>
      </c>
      <c r="H179" s="640"/>
      <c r="I179" s="640"/>
      <c r="J179" s="640"/>
      <c r="K179" s="640"/>
      <c r="L179" s="640"/>
      <c r="M179" s="640" t="n">
        <f aca="false">SUM(M173:M176)</f>
        <v>7</v>
      </c>
      <c r="N179" s="640" t="s">
        <v>44</v>
      </c>
      <c r="O179" s="640"/>
      <c r="P179" s="640"/>
      <c r="Q179" s="640"/>
      <c r="R179" s="640"/>
      <c r="S179" s="640"/>
      <c r="T179" s="640" t="n">
        <f aca="false">SUM(T173:T177)</f>
        <v>13</v>
      </c>
      <c r="U179" s="640" t="s">
        <v>44</v>
      </c>
      <c r="V179" s="640"/>
      <c r="W179" s="640"/>
      <c r="X179" s="640"/>
      <c r="Y179" s="640"/>
      <c r="Z179" s="640" t="n">
        <f aca="false">SUM(Z173:Z176)</f>
        <v>6</v>
      </c>
      <c r="AA179" s="640" t="s">
        <v>44</v>
      </c>
      <c r="AB179" s="640"/>
      <c r="AC179" s="640"/>
      <c r="AD179" s="640"/>
      <c r="AE179" s="640"/>
      <c r="AF179" s="640" t="n">
        <f aca="false">SUM(AF173:AF176)</f>
        <v>3</v>
      </c>
      <c r="AG179" s="640" t="s">
        <v>44</v>
      </c>
      <c r="AH179" s="640"/>
      <c r="AI179" s="640"/>
      <c r="AJ179" s="640"/>
      <c r="AK179" s="640"/>
      <c r="AL179" s="640" t="n">
        <f aca="false">SUM(AL173:AL176)</f>
        <v>9</v>
      </c>
      <c r="AM179" s="640" t="s">
        <v>44</v>
      </c>
      <c r="AN179" s="272"/>
      <c r="AO179" s="272"/>
      <c r="AP179" s="272"/>
      <c r="AQ179" s="272"/>
      <c r="AR179" s="272"/>
    </row>
    <row r="180" customFormat="false" ht="12.75" hidden="false" customHeight="false" outlineLevel="0" collapsed="false">
      <c r="A180" s="270"/>
      <c r="B180" s="270"/>
      <c r="C180" s="270"/>
      <c r="F180" s="272"/>
      <c r="G180" s="270"/>
      <c r="I180" s="270"/>
      <c r="J180" s="270"/>
      <c r="M180" s="272"/>
      <c r="N180" s="270"/>
      <c r="P180" s="270"/>
      <c r="Q180" s="270"/>
      <c r="T180" s="272"/>
      <c r="U180" s="270"/>
      <c r="W180" s="270"/>
      <c r="X180" s="270"/>
      <c r="Z180" s="272"/>
      <c r="AA180" s="270"/>
      <c r="AC180" s="270"/>
      <c r="AD180" s="270"/>
      <c r="AF180" s="272"/>
      <c r="AG180" s="270"/>
      <c r="AH180" s="270"/>
      <c r="AI180" s="270"/>
      <c r="AJ180" s="270"/>
      <c r="AL180" s="649"/>
      <c r="AM180" s="382"/>
      <c r="AO180" s="270"/>
      <c r="AP180" s="270"/>
      <c r="AQ180" s="270"/>
      <c r="AR180" s="270"/>
    </row>
    <row r="181" customFormat="false" ht="12.75" hidden="false" customHeight="false" outlineLevel="0" collapsed="false">
      <c r="A181" s="272"/>
      <c r="B181" s="272"/>
      <c r="C181" s="272"/>
      <c r="D181" s="650"/>
      <c r="E181" s="650"/>
      <c r="F181" s="653" t="n">
        <f aca="false">SUM($F$169-$F$191)</f>
        <v>5</v>
      </c>
      <c r="G181" s="653" t="s">
        <v>137</v>
      </c>
      <c r="H181" s="653"/>
      <c r="I181" s="653"/>
      <c r="J181" s="653"/>
      <c r="K181" s="653"/>
      <c r="L181" s="653"/>
      <c r="M181" s="653" t="n">
        <f aca="false">SUM($M$169-$M$191)</f>
        <v>7</v>
      </c>
      <c r="N181" s="653"/>
      <c r="O181" s="653"/>
      <c r="P181" s="653"/>
      <c r="Q181" s="653"/>
      <c r="R181" s="653"/>
      <c r="S181" s="653"/>
      <c r="T181" s="653" t="n">
        <f aca="false">SUM($T$169-$T$191)</f>
        <v>13</v>
      </c>
      <c r="U181" s="653" t="s">
        <v>411</v>
      </c>
      <c r="V181" s="653"/>
      <c r="W181" s="653"/>
      <c r="X181" s="653"/>
      <c r="Y181" s="653"/>
      <c r="Z181" s="653"/>
      <c r="AA181" s="653"/>
      <c r="AB181" s="653"/>
      <c r="AC181" s="653"/>
      <c r="AD181" s="653"/>
      <c r="AE181" s="653"/>
      <c r="AF181" s="653"/>
      <c r="AG181" s="653"/>
      <c r="AH181" s="653"/>
      <c r="AI181" s="653"/>
      <c r="AJ181" s="653"/>
      <c r="AK181" s="653"/>
      <c r="AL181" s="653"/>
      <c r="AM181" s="653"/>
      <c r="AO181" s="270"/>
      <c r="AP181" s="270"/>
      <c r="AQ181" s="270"/>
    </row>
    <row r="182" customFormat="false" ht="13.5" hidden="false" customHeight="false" outlineLevel="0" collapsed="false">
      <c r="A182" s="272"/>
      <c r="B182" s="272"/>
      <c r="C182" s="272"/>
      <c r="D182" s="650"/>
      <c r="E182" s="650"/>
      <c r="F182" s="272"/>
      <c r="G182" s="272"/>
      <c r="H182" s="272"/>
      <c r="I182" s="272"/>
      <c r="J182" s="272"/>
      <c r="K182" s="650"/>
      <c r="L182" s="650"/>
      <c r="M182" s="272"/>
      <c r="N182" s="272"/>
      <c r="O182" s="272"/>
      <c r="P182" s="272"/>
      <c r="Q182" s="272"/>
      <c r="R182" s="650"/>
      <c r="S182" s="650"/>
      <c r="T182" s="272"/>
      <c r="U182" s="272"/>
      <c r="V182" s="272"/>
      <c r="W182" s="272"/>
      <c r="X182" s="272"/>
      <c r="Y182" s="650"/>
      <c r="Z182" s="272"/>
      <c r="AA182" s="272"/>
      <c r="AB182" s="272"/>
      <c r="AC182" s="272"/>
      <c r="AD182" s="272"/>
      <c r="AE182" s="650"/>
      <c r="AF182" s="272"/>
      <c r="AG182" s="272"/>
      <c r="AH182" s="272"/>
      <c r="AI182" s="272"/>
      <c r="AJ182" s="626" t="n">
        <f aca="false">AJ183</f>
        <v>0</v>
      </c>
      <c r="AK182" s="650"/>
      <c r="AL182" s="272"/>
      <c r="AM182" s="272"/>
      <c r="AO182" s="270"/>
      <c r="AP182" s="272"/>
      <c r="AQ182" s="272"/>
    </row>
    <row r="183" customFormat="false" ht="12.75" hidden="false" customHeight="false" outlineLevel="0" collapsed="false">
      <c r="A183" s="272"/>
      <c r="B183" s="272"/>
      <c r="C183" s="272"/>
      <c r="D183" s="650"/>
      <c r="E183" s="650"/>
      <c r="F183" s="272" t="n">
        <f aca="false">COUNTIF($E$5:$E$156,"Mon(night)")</f>
        <v>0</v>
      </c>
      <c r="G183" s="270" t="s">
        <v>45</v>
      </c>
      <c r="H183" s="272"/>
      <c r="I183" s="272"/>
      <c r="J183" s="272"/>
      <c r="K183" s="650"/>
      <c r="L183" s="650"/>
      <c r="M183" s="272"/>
      <c r="N183" s="270" t="s">
        <v>45</v>
      </c>
      <c r="O183" s="272"/>
      <c r="P183" s="272"/>
      <c r="Q183" s="272"/>
      <c r="R183" s="650"/>
      <c r="S183" s="650"/>
      <c r="T183" s="637" t="n">
        <f aca="false">COUNTIF($S$5:$S$157,"Mon(night)")</f>
        <v>0</v>
      </c>
      <c r="U183" s="285" t="s">
        <v>45</v>
      </c>
      <c r="V183" s="284"/>
      <c r="W183" s="284"/>
      <c r="X183" s="284"/>
      <c r="Y183" s="658"/>
      <c r="Z183" s="659" t="n">
        <f aca="false">COUNTIF($S$5:$S$156,"Mon(sand)")</f>
        <v>0</v>
      </c>
      <c r="AA183" s="633" t="s">
        <v>45</v>
      </c>
      <c r="AB183" s="659"/>
      <c r="AC183" s="659"/>
      <c r="AD183" s="659"/>
      <c r="AE183" s="658"/>
      <c r="AF183" s="659" t="n">
        <f aca="false">T161-T183</f>
        <v>1</v>
      </c>
      <c r="AG183" s="633" t="s">
        <v>45</v>
      </c>
      <c r="AH183" s="659"/>
      <c r="AI183" s="659"/>
      <c r="AJ183" s="635" t="n">
        <f aca="false">F183+T183</f>
        <v>0</v>
      </c>
      <c r="AK183" s="650"/>
      <c r="AL183" s="272"/>
      <c r="AM183" s="270" t="s">
        <v>45</v>
      </c>
      <c r="AO183" s="270"/>
      <c r="AP183" s="270"/>
      <c r="AQ183" s="270"/>
    </row>
    <row r="184" customFormat="false" ht="12.75" hidden="false" customHeight="false" outlineLevel="0" collapsed="false">
      <c r="A184" s="272"/>
      <c r="B184" s="272"/>
      <c r="C184" s="272"/>
      <c r="D184" s="650"/>
      <c r="E184" s="650"/>
      <c r="F184" s="272" t="n">
        <f aca="false">COUNTIF($E$5:$E$156,"Tue(night)")</f>
        <v>0</v>
      </c>
      <c r="G184" s="270" t="s">
        <v>15</v>
      </c>
      <c r="H184" s="272"/>
      <c r="I184" s="272"/>
      <c r="J184" s="272"/>
      <c r="K184" s="650"/>
      <c r="L184" s="650"/>
      <c r="M184" s="272"/>
      <c r="N184" s="270" t="s">
        <v>15</v>
      </c>
      <c r="O184" s="272"/>
      <c r="P184" s="272"/>
      <c r="Q184" s="272"/>
      <c r="R184" s="650"/>
      <c r="S184" s="650"/>
      <c r="T184" s="637" t="n">
        <f aca="false">COUNTIF($S$5:$S$156,"Tue(night)")</f>
        <v>0</v>
      </c>
      <c r="U184" s="285" t="s">
        <v>15</v>
      </c>
      <c r="V184" s="284"/>
      <c r="W184" s="284"/>
      <c r="X184" s="284"/>
      <c r="Y184" s="598"/>
      <c r="Z184" s="284" t="n">
        <f aca="false">COUNTIF($S$5:$S$156,"Tue(sand)")</f>
        <v>0</v>
      </c>
      <c r="AA184" s="285" t="s">
        <v>15</v>
      </c>
      <c r="AB184" s="284"/>
      <c r="AC184" s="284"/>
      <c r="AD184" s="284"/>
      <c r="AE184" s="598"/>
      <c r="AF184" s="284" t="n">
        <f aca="false">T162-T184</f>
        <v>3</v>
      </c>
      <c r="AG184" s="285" t="s">
        <v>15</v>
      </c>
      <c r="AH184" s="284"/>
      <c r="AI184" s="284"/>
      <c r="AJ184" s="635" t="n">
        <f aca="false">F184+T184</f>
        <v>0</v>
      </c>
      <c r="AK184" s="650"/>
      <c r="AL184" s="272"/>
      <c r="AM184" s="270" t="s">
        <v>15</v>
      </c>
      <c r="AO184" s="270"/>
      <c r="AP184" s="270"/>
      <c r="AQ184" s="270"/>
    </row>
    <row r="185" customFormat="false" ht="12.75" hidden="false" customHeight="false" outlineLevel="0" collapsed="false">
      <c r="A185" s="272"/>
      <c r="B185" s="272"/>
      <c r="C185" s="272"/>
      <c r="D185" s="650"/>
      <c r="E185" s="650"/>
      <c r="F185" s="272" t="n">
        <f aca="false">COUNTIF($E$5:$E$156,"Wed(night)")</f>
        <v>0</v>
      </c>
      <c r="G185" s="270" t="s">
        <v>46</v>
      </c>
      <c r="H185" s="272"/>
      <c r="I185" s="272"/>
      <c r="J185" s="272"/>
      <c r="K185" s="650"/>
      <c r="L185" s="650"/>
      <c r="M185" s="272"/>
      <c r="N185" s="270" t="s">
        <v>46</v>
      </c>
      <c r="O185" s="272"/>
      <c r="P185" s="272"/>
      <c r="Q185" s="272"/>
      <c r="R185" s="650"/>
      <c r="S185" s="650"/>
      <c r="T185" s="637" t="n">
        <f aca="false">COUNTIF($S$5:$S$156,"Wed(night)")</f>
        <v>0</v>
      </c>
      <c r="U185" s="285" t="s">
        <v>46</v>
      </c>
      <c r="V185" s="284"/>
      <c r="W185" s="284"/>
      <c r="X185" s="284"/>
      <c r="Y185" s="598"/>
      <c r="Z185" s="284" t="n">
        <f aca="false">COUNTIF($S$5:$S$156,"Wed(sand)")</f>
        <v>0</v>
      </c>
      <c r="AA185" s="285" t="s">
        <v>46</v>
      </c>
      <c r="AB185" s="284"/>
      <c r="AC185" s="284"/>
      <c r="AD185" s="284"/>
      <c r="AE185" s="598"/>
      <c r="AF185" s="284" t="n">
        <f aca="false">T163-T185</f>
        <v>0</v>
      </c>
      <c r="AG185" s="285" t="s">
        <v>46</v>
      </c>
      <c r="AH185" s="284"/>
      <c r="AI185" s="284"/>
      <c r="AJ185" s="635" t="n">
        <f aca="false">F185+T185</f>
        <v>0</v>
      </c>
      <c r="AK185" s="650"/>
      <c r="AL185" s="272"/>
      <c r="AM185" s="270" t="s">
        <v>46</v>
      </c>
      <c r="AO185" s="270"/>
      <c r="AP185" s="270"/>
      <c r="AQ185" s="270"/>
    </row>
    <row r="186" customFormat="false" ht="12.75" hidden="false" customHeight="false" outlineLevel="0" collapsed="false">
      <c r="A186" s="272"/>
      <c r="B186" s="272"/>
      <c r="C186" s="272"/>
      <c r="D186" s="650"/>
      <c r="E186" s="650"/>
      <c r="F186" s="272" t="n">
        <f aca="false">COUNTIF($E$5:$E$156,"Thu(night)")</f>
        <v>0</v>
      </c>
      <c r="G186" s="270" t="s">
        <v>11</v>
      </c>
      <c r="H186" s="272"/>
      <c r="I186" s="272"/>
      <c r="J186" s="272"/>
      <c r="K186" s="650"/>
      <c r="L186" s="650"/>
      <c r="M186" s="272"/>
      <c r="N186" s="270" t="s">
        <v>11</v>
      </c>
      <c r="O186" s="272"/>
      <c r="P186" s="272"/>
      <c r="Q186" s="272"/>
      <c r="R186" s="650"/>
      <c r="S186" s="650"/>
      <c r="T186" s="637" t="n">
        <f aca="false">COUNTIF($S$5:$S$156,"Thu(night)")</f>
        <v>0</v>
      </c>
      <c r="U186" s="285" t="s">
        <v>11</v>
      </c>
      <c r="V186" s="284"/>
      <c r="W186" s="284"/>
      <c r="X186" s="284"/>
      <c r="Y186" s="598"/>
      <c r="Z186" s="284" t="n">
        <f aca="false">COUNTIF($S$5:$S$156,"Thu(sand)")</f>
        <v>0</v>
      </c>
      <c r="AA186" s="285" t="s">
        <v>11</v>
      </c>
      <c r="AB186" s="284"/>
      <c r="AC186" s="284"/>
      <c r="AD186" s="284"/>
      <c r="AE186" s="598"/>
      <c r="AF186" s="284" t="n">
        <f aca="false">T164-T186</f>
        <v>4</v>
      </c>
      <c r="AG186" s="285" t="s">
        <v>11</v>
      </c>
      <c r="AH186" s="284"/>
      <c r="AI186" s="284"/>
      <c r="AJ186" s="635" t="n">
        <f aca="false">F186+T186</f>
        <v>0</v>
      </c>
      <c r="AK186" s="650"/>
      <c r="AL186" s="272"/>
      <c r="AM186" s="270" t="s">
        <v>11</v>
      </c>
      <c r="AO186" s="270"/>
      <c r="AP186" s="270"/>
      <c r="AQ186" s="270"/>
    </row>
    <row r="187" customFormat="false" ht="12.75" hidden="false" customHeight="false" outlineLevel="0" collapsed="false">
      <c r="A187" s="272"/>
      <c r="B187" s="272"/>
      <c r="C187" s="272"/>
      <c r="D187" s="650"/>
      <c r="E187" s="650"/>
      <c r="F187" s="272" t="n">
        <f aca="false">COUNTIF($E$5:$E$156,"Fri(night)")</f>
        <v>2</v>
      </c>
      <c r="G187" s="270" t="s">
        <v>47</v>
      </c>
      <c r="H187" s="272"/>
      <c r="I187" s="272"/>
      <c r="J187" s="272"/>
      <c r="K187" s="650"/>
      <c r="L187" s="650"/>
      <c r="M187" s="272"/>
      <c r="N187" s="270" t="s">
        <v>47</v>
      </c>
      <c r="O187" s="272"/>
      <c r="P187" s="272"/>
      <c r="Q187" s="272"/>
      <c r="R187" s="650"/>
      <c r="S187" s="650"/>
      <c r="T187" s="637" t="n">
        <f aca="false">COUNTIF($S$5:$S$156,"Fri(night)")</f>
        <v>0</v>
      </c>
      <c r="U187" s="285" t="s">
        <v>47</v>
      </c>
      <c r="V187" s="284"/>
      <c r="W187" s="284"/>
      <c r="X187" s="284"/>
      <c r="Y187" s="598"/>
      <c r="Z187" s="284" t="n">
        <f aca="false">COUNTIF($S$5:$S$156,"Fri(sand)")</f>
        <v>0</v>
      </c>
      <c r="AA187" s="285" t="s">
        <v>47</v>
      </c>
      <c r="AB187" s="284"/>
      <c r="AC187" s="284"/>
      <c r="AD187" s="284"/>
      <c r="AE187" s="598"/>
      <c r="AF187" s="284" t="n">
        <f aca="false">T165-T187</f>
        <v>0</v>
      </c>
      <c r="AG187" s="285" t="s">
        <v>47</v>
      </c>
      <c r="AH187" s="284"/>
      <c r="AI187" s="284"/>
      <c r="AJ187" s="635" t="n">
        <f aca="false">F187+T187</f>
        <v>2</v>
      </c>
      <c r="AK187" s="650"/>
      <c r="AL187" s="272"/>
      <c r="AM187" s="270" t="s">
        <v>47</v>
      </c>
      <c r="AO187" s="270"/>
      <c r="AP187" s="270"/>
      <c r="AQ187" s="270"/>
    </row>
    <row r="188" customFormat="false" ht="12.75" hidden="false" customHeight="false" outlineLevel="0" collapsed="false">
      <c r="A188" s="272"/>
      <c r="B188" s="272"/>
      <c r="C188" s="272"/>
      <c r="D188" s="650"/>
      <c r="E188" s="650"/>
      <c r="F188" s="272" t="n">
        <f aca="false">COUNTIF($E$5:$E$156,"Sat(night)")</f>
        <v>0</v>
      </c>
      <c r="G188" s="270" t="s">
        <v>18</v>
      </c>
      <c r="H188" s="272"/>
      <c r="I188" s="272"/>
      <c r="J188" s="272"/>
      <c r="K188" s="650"/>
      <c r="L188" s="650"/>
      <c r="M188" s="272"/>
      <c r="N188" s="270" t="s">
        <v>18</v>
      </c>
      <c r="O188" s="272"/>
      <c r="P188" s="272"/>
      <c r="Q188" s="272"/>
      <c r="R188" s="650"/>
      <c r="S188" s="650"/>
      <c r="T188" s="637" t="n">
        <f aca="false">COUNTIF($S$5:$S$156,"Sat(night)")</f>
        <v>0</v>
      </c>
      <c r="U188" s="285" t="s">
        <v>18</v>
      </c>
      <c r="V188" s="284"/>
      <c r="W188" s="284"/>
      <c r="X188" s="284"/>
      <c r="Y188" s="598"/>
      <c r="Z188" s="284" t="n">
        <f aca="false">COUNTIF($S$5:$S$156,"Sat(sand)")</f>
        <v>0</v>
      </c>
      <c r="AA188" s="285" t="s">
        <v>18</v>
      </c>
      <c r="AB188" s="284"/>
      <c r="AC188" s="284"/>
      <c r="AD188" s="284"/>
      <c r="AE188" s="598"/>
      <c r="AF188" s="284" t="n">
        <f aca="false">T166-T188</f>
        <v>5</v>
      </c>
      <c r="AG188" s="285" t="s">
        <v>18</v>
      </c>
      <c r="AH188" s="284"/>
      <c r="AI188" s="284"/>
      <c r="AJ188" s="635" t="n">
        <f aca="false">F188+T188</f>
        <v>0</v>
      </c>
      <c r="AK188" s="650"/>
      <c r="AL188" s="272"/>
      <c r="AM188" s="270" t="s">
        <v>18</v>
      </c>
      <c r="AO188" s="270"/>
      <c r="AP188" s="270"/>
      <c r="AQ188" s="270"/>
    </row>
    <row r="189" customFormat="false" ht="12.75" hidden="false" customHeight="false" outlineLevel="0" collapsed="false">
      <c r="A189" s="272"/>
      <c r="B189" s="272"/>
      <c r="C189" s="272"/>
      <c r="D189" s="650"/>
      <c r="E189" s="650"/>
      <c r="F189" s="272" t="n">
        <f aca="false">COUNTIF($E$5:$E$156,"Sun(night)")</f>
        <v>0</v>
      </c>
      <c r="G189" s="270" t="s">
        <v>23</v>
      </c>
      <c r="H189" s="272"/>
      <c r="I189" s="272"/>
      <c r="J189" s="272"/>
      <c r="K189" s="650"/>
      <c r="L189" s="650"/>
      <c r="M189" s="272"/>
      <c r="N189" s="270" t="s">
        <v>23</v>
      </c>
      <c r="O189" s="272"/>
      <c r="P189" s="272"/>
      <c r="Q189" s="272"/>
      <c r="R189" s="650"/>
      <c r="S189" s="650"/>
      <c r="T189" s="637" t="n">
        <f aca="false">COUNTIF($S$5:$S$156,"Sun(night)")</f>
        <v>0</v>
      </c>
      <c r="U189" s="285" t="s">
        <v>23</v>
      </c>
      <c r="V189" s="284"/>
      <c r="W189" s="284"/>
      <c r="X189" s="284"/>
      <c r="Y189" s="598"/>
      <c r="Z189" s="284" t="n">
        <f aca="false">COUNTIF($S$5:$S$156,"Sun(sand)")</f>
        <v>0</v>
      </c>
      <c r="AA189" s="285" t="s">
        <v>23</v>
      </c>
      <c r="AB189" s="284"/>
      <c r="AC189" s="284"/>
      <c r="AD189" s="284"/>
      <c r="AE189" s="598"/>
      <c r="AF189" s="284" t="n">
        <f aca="false">T167-T189</f>
        <v>0</v>
      </c>
      <c r="AG189" s="285" t="s">
        <v>23</v>
      </c>
      <c r="AH189" s="284"/>
      <c r="AI189" s="284"/>
      <c r="AJ189" s="635" t="n">
        <f aca="false">F189+T189</f>
        <v>0</v>
      </c>
      <c r="AK189" s="650"/>
      <c r="AL189" s="272"/>
      <c r="AM189" s="270" t="s">
        <v>23</v>
      </c>
      <c r="AO189" s="270"/>
      <c r="AP189" s="270"/>
      <c r="AQ189" s="270"/>
    </row>
    <row r="190" customFormat="false" ht="12.75" hidden="false" customHeight="false" outlineLevel="0" collapsed="false">
      <c r="A190" s="272"/>
      <c r="B190" s="272"/>
      <c r="C190" s="272"/>
      <c r="D190" s="650"/>
      <c r="E190" s="650"/>
      <c r="F190" s="272"/>
      <c r="G190" s="272"/>
      <c r="H190" s="272"/>
      <c r="I190" s="272"/>
      <c r="J190" s="272"/>
      <c r="K190" s="650"/>
      <c r="L190" s="650"/>
      <c r="M190" s="272"/>
      <c r="N190" s="272"/>
      <c r="O190" s="272"/>
      <c r="P190" s="272"/>
      <c r="Q190" s="272"/>
      <c r="R190" s="650"/>
      <c r="S190" s="650"/>
      <c r="T190" s="637"/>
      <c r="U190" s="284"/>
      <c r="V190" s="284"/>
      <c r="W190" s="284"/>
      <c r="X190" s="284"/>
      <c r="Y190" s="598"/>
      <c r="Z190" s="284"/>
      <c r="AA190" s="284"/>
      <c r="AB190" s="284"/>
      <c r="AC190" s="284"/>
      <c r="AD190" s="284"/>
      <c r="AE190" s="598"/>
      <c r="AF190" s="284"/>
      <c r="AG190" s="284"/>
      <c r="AH190" s="284"/>
      <c r="AI190" s="284"/>
      <c r="AJ190" s="657"/>
      <c r="AK190" s="650"/>
      <c r="AL190" s="272"/>
      <c r="AM190" s="272"/>
      <c r="AO190" s="270"/>
      <c r="AP190" s="270"/>
      <c r="AQ190" s="270"/>
    </row>
    <row r="191" customFormat="false" ht="12.75" hidden="false" customHeight="false" outlineLevel="0" collapsed="false">
      <c r="A191" s="270"/>
      <c r="B191" s="270"/>
      <c r="C191" s="270"/>
      <c r="F191" s="661" t="n">
        <f aca="false">COUNTIF($F$5:$F$150,"(night)")</f>
        <v>2</v>
      </c>
      <c r="G191" s="661" t="s">
        <v>181</v>
      </c>
      <c r="H191" s="661"/>
      <c r="I191" s="661"/>
      <c r="J191" s="661"/>
      <c r="K191" s="661"/>
      <c r="L191" s="661"/>
      <c r="M191" s="661" t="n">
        <f aca="false">COUNTIF($F$5:$F$150,N191)</f>
        <v>0</v>
      </c>
      <c r="N191" s="661"/>
      <c r="O191" s="661"/>
      <c r="P191" s="661"/>
      <c r="Q191" s="661"/>
      <c r="R191" s="661"/>
      <c r="S191" s="661"/>
      <c r="T191" s="662" t="n">
        <f aca="false">COUNTIF($T$5:$T$150,U191)</f>
        <v>0</v>
      </c>
      <c r="U191" s="663" t="s">
        <v>181</v>
      </c>
      <c r="V191" s="664"/>
      <c r="W191" s="664"/>
      <c r="X191" s="664"/>
      <c r="Y191" s="664"/>
      <c r="Z191" s="663" t="n">
        <f aca="false">Z183+Z184+Z185+Z186+Z187+Z188+Z189</f>
        <v>0</v>
      </c>
      <c r="AA191" s="663" t="s">
        <v>412</v>
      </c>
      <c r="AB191" s="664"/>
      <c r="AC191" s="664"/>
      <c r="AD191" s="664"/>
      <c r="AE191" s="664"/>
      <c r="AF191" s="663" t="n">
        <f aca="false">AF183+AF184+AF185+AF186+AF187+AF188+AF189</f>
        <v>13</v>
      </c>
      <c r="AG191" s="663" t="s">
        <v>587</v>
      </c>
      <c r="AH191" s="664"/>
      <c r="AI191" s="664"/>
      <c r="AJ191" s="635" t="n">
        <f aca="false">SUM(AJ183:AJ189)</f>
        <v>2</v>
      </c>
      <c r="AK191" s="665"/>
      <c r="AL191" s="661"/>
      <c r="AM191" s="665"/>
      <c r="AO191" s="270"/>
      <c r="AP191" s="270"/>
      <c r="AQ191" s="270"/>
    </row>
    <row r="192" customFormat="false" ht="12.75" hidden="false" customHeight="false" outlineLevel="0" collapsed="false">
      <c r="A192" s="270"/>
      <c r="B192" s="270"/>
      <c r="C192" s="270"/>
      <c r="F192" s="272"/>
      <c r="G192" s="270"/>
      <c r="I192" s="270"/>
      <c r="J192" s="270"/>
      <c r="M192" s="272"/>
      <c r="N192" s="270"/>
      <c r="P192" s="270"/>
      <c r="Q192" s="270"/>
      <c r="T192" s="637"/>
      <c r="U192" s="285"/>
      <c r="V192" s="285"/>
      <c r="W192" s="285"/>
      <c r="X192" s="285"/>
      <c r="Y192" s="283"/>
      <c r="Z192" s="284"/>
      <c r="AA192" s="285"/>
      <c r="AB192" s="285"/>
      <c r="AC192" s="285"/>
      <c r="AD192" s="285"/>
      <c r="AE192" s="283"/>
      <c r="AF192" s="284"/>
      <c r="AG192" s="285"/>
      <c r="AH192" s="285"/>
      <c r="AI192" s="285"/>
      <c r="AJ192" s="325"/>
      <c r="AL192" s="272"/>
      <c r="AM192" s="270"/>
      <c r="AO192" s="270"/>
      <c r="AP192" s="270"/>
      <c r="AQ192" s="270"/>
    </row>
    <row r="193" customFormat="false" ht="13.5" hidden="false" customHeight="false" outlineLevel="0" collapsed="false">
      <c r="A193" s="270"/>
      <c r="B193" s="270"/>
      <c r="C193" s="270"/>
      <c r="F193" s="640" t="n">
        <f aca="false">SUM(F181:F189)</f>
        <v>7</v>
      </c>
      <c r="G193" s="640" t="s">
        <v>44</v>
      </c>
      <c r="H193" s="640"/>
      <c r="I193" s="640"/>
      <c r="J193" s="640"/>
      <c r="K193" s="640"/>
      <c r="L193" s="640"/>
      <c r="M193" s="640" t="n">
        <f aca="false">SUM(M181:M189)</f>
        <v>7</v>
      </c>
      <c r="N193" s="640" t="s">
        <v>44</v>
      </c>
      <c r="O193" s="640"/>
      <c r="P193" s="640"/>
      <c r="Q193" s="640"/>
      <c r="R193" s="640"/>
      <c r="S193" s="640"/>
      <c r="T193" s="666" t="n">
        <f aca="false">SUM(T181:T189)</f>
        <v>13</v>
      </c>
      <c r="U193" s="667" t="s">
        <v>44</v>
      </c>
      <c r="V193" s="667"/>
      <c r="W193" s="667"/>
      <c r="X193" s="667"/>
      <c r="Y193" s="667"/>
      <c r="Z193" s="667" t="n">
        <f aca="false">Z191+AF191</f>
        <v>13</v>
      </c>
      <c r="AA193" s="667"/>
      <c r="AB193" s="667"/>
      <c r="AC193" s="667"/>
      <c r="AD193" s="667"/>
      <c r="AE193" s="667"/>
      <c r="AF193" s="667"/>
      <c r="AG193" s="667"/>
      <c r="AH193" s="667"/>
      <c r="AI193" s="667"/>
      <c r="AJ193" s="668"/>
      <c r="AK193" s="640"/>
      <c r="AL193" s="640"/>
      <c r="AM193" s="640"/>
      <c r="AO193" s="270"/>
      <c r="AP193" s="270"/>
      <c r="AQ193" s="270"/>
    </row>
    <row r="194" customFormat="false" ht="12.75" hidden="false" customHeight="false" outlineLevel="0" collapsed="false">
      <c r="A194" s="270"/>
      <c r="B194" s="270"/>
      <c r="C194" s="270"/>
      <c r="F194" s="272"/>
      <c r="G194" s="270"/>
      <c r="I194" s="270"/>
      <c r="J194" s="270"/>
      <c r="M194" s="272"/>
      <c r="N194" s="270"/>
      <c r="P194" s="270"/>
      <c r="Q194" s="270"/>
      <c r="T194" s="272"/>
      <c r="U194" s="270"/>
      <c r="W194" s="270"/>
      <c r="X194" s="270"/>
      <c r="Z194" s="272"/>
      <c r="AA194" s="270"/>
      <c r="AC194" s="270"/>
      <c r="AD194" s="270"/>
      <c r="AF194" s="272"/>
      <c r="AG194" s="270"/>
      <c r="AH194" s="270"/>
      <c r="AI194" s="270"/>
      <c r="AJ194" s="270"/>
      <c r="AL194" s="272"/>
      <c r="AM194" s="270"/>
      <c r="AO194" s="270"/>
      <c r="AP194" s="270"/>
      <c r="AQ194" s="270"/>
    </row>
    <row r="195" customFormat="false" ht="12.75" hidden="false" customHeight="false" outlineLevel="0" collapsed="false">
      <c r="A195" s="270"/>
      <c r="B195" s="270"/>
      <c r="C195" s="270"/>
      <c r="F195" s="272"/>
      <c r="G195" s="270"/>
      <c r="I195" s="270"/>
      <c r="J195" s="270"/>
      <c r="M195" s="272"/>
      <c r="N195" s="270"/>
      <c r="P195" s="270"/>
      <c r="Q195" s="270"/>
      <c r="T195" s="272"/>
      <c r="U195" s="270"/>
      <c r="W195" s="270"/>
      <c r="X195" s="270"/>
      <c r="Z195" s="272"/>
      <c r="AA195" s="270"/>
      <c r="AC195" s="270"/>
      <c r="AD195" s="270"/>
      <c r="AF195" s="272"/>
      <c r="AG195" s="270"/>
      <c r="AH195" s="270"/>
      <c r="AI195" s="270"/>
      <c r="AJ195" s="270"/>
      <c r="AL195" s="272"/>
      <c r="AM195" s="270"/>
      <c r="AO195" s="270"/>
      <c r="AP195" s="270"/>
      <c r="AQ195" s="270"/>
    </row>
    <row r="196" customFormat="false" ht="12.75" hidden="false" customHeight="false" outlineLevel="0" collapsed="false">
      <c r="A196" s="270"/>
      <c r="B196" s="270"/>
      <c r="C196" s="270"/>
      <c r="F196" s="272"/>
      <c r="G196" s="270"/>
      <c r="I196" s="270"/>
      <c r="J196" s="270"/>
      <c r="M196" s="272"/>
      <c r="N196" s="270"/>
      <c r="P196" s="270"/>
      <c r="Q196" s="270"/>
      <c r="T196" s="272"/>
      <c r="U196" s="270"/>
      <c r="W196" s="270"/>
      <c r="X196" s="270"/>
      <c r="Z196" s="272"/>
      <c r="AA196" s="270"/>
      <c r="AC196" s="270"/>
      <c r="AD196" s="270"/>
      <c r="AF196" s="272"/>
      <c r="AG196" s="270"/>
      <c r="AH196" s="270"/>
      <c r="AI196" s="270"/>
      <c r="AJ196" s="270"/>
      <c r="AL196" s="272"/>
      <c r="AM196" s="270"/>
      <c r="AO196" s="270"/>
      <c r="AP196" s="270"/>
      <c r="AQ196" s="270"/>
    </row>
    <row r="197" customFormat="false" ht="12.75" hidden="false" customHeight="false" outlineLevel="0" collapsed="false">
      <c r="A197" s="270"/>
      <c r="B197" s="270"/>
      <c r="C197" s="270"/>
      <c r="F197" s="272"/>
      <c r="G197" s="270"/>
      <c r="I197" s="270"/>
      <c r="J197" s="270"/>
      <c r="M197" s="272"/>
      <c r="N197" s="270"/>
      <c r="P197" s="270"/>
      <c r="Q197" s="270"/>
      <c r="T197" s="272"/>
      <c r="U197" s="270"/>
      <c r="W197" s="270"/>
      <c r="X197" s="270"/>
      <c r="Z197" s="272"/>
      <c r="AA197" s="270"/>
      <c r="AC197" s="270"/>
      <c r="AD197" s="270"/>
      <c r="AF197" s="272"/>
      <c r="AG197" s="270"/>
      <c r="AH197" s="270"/>
      <c r="AI197" s="270"/>
      <c r="AJ197" s="270"/>
      <c r="AL197" s="272"/>
      <c r="AM197" s="270"/>
      <c r="AO197" s="270"/>
      <c r="AP197" s="270"/>
      <c r="AQ197" s="270"/>
    </row>
    <row r="198" customFormat="false" ht="12.75" hidden="false" customHeight="false" outlineLevel="0" collapsed="false">
      <c r="A198" s="270"/>
      <c r="B198" s="270"/>
      <c r="C198" s="270"/>
      <c r="F198" s="272"/>
      <c r="G198" s="270"/>
      <c r="I198" s="270"/>
      <c r="J198" s="270"/>
      <c r="M198" s="272"/>
      <c r="N198" s="270"/>
      <c r="P198" s="270"/>
      <c r="Q198" s="270"/>
      <c r="T198" s="272"/>
      <c r="U198" s="270"/>
      <c r="W198" s="270"/>
      <c r="X198" s="270"/>
      <c r="Z198" s="272"/>
      <c r="AA198" s="270"/>
      <c r="AC198" s="270"/>
      <c r="AD198" s="270"/>
      <c r="AF198" s="272"/>
      <c r="AG198" s="270"/>
      <c r="AH198" s="270"/>
      <c r="AI198" s="270"/>
      <c r="AJ198" s="270"/>
      <c r="AL198" s="272"/>
      <c r="AM198" s="270"/>
      <c r="AO198" s="270"/>
      <c r="AP198" s="270"/>
      <c r="AQ198" s="270"/>
    </row>
    <row r="199" customFormat="false" ht="12.75" hidden="false" customHeight="false" outlineLevel="0" collapsed="false">
      <c r="A199" s="270"/>
      <c r="B199" s="270"/>
      <c r="C199" s="270"/>
      <c r="F199" s="272"/>
      <c r="G199" s="270"/>
      <c r="I199" s="270"/>
      <c r="J199" s="270"/>
      <c r="M199" s="272"/>
      <c r="N199" s="270"/>
      <c r="P199" s="270"/>
      <c r="Q199" s="270"/>
      <c r="T199" s="272"/>
      <c r="U199" s="270"/>
      <c r="W199" s="270"/>
      <c r="X199" s="270"/>
      <c r="Z199" s="272"/>
      <c r="AA199" s="270"/>
      <c r="AC199" s="270"/>
      <c r="AD199" s="270"/>
      <c r="AF199" s="272"/>
      <c r="AG199" s="270"/>
      <c r="AH199" s="270"/>
      <c r="AI199" s="270"/>
      <c r="AJ199" s="270"/>
      <c r="AL199" s="272"/>
      <c r="AM199" s="270"/>
      <c r="AO199" s="270"/>
      <c r="AP199" s="270"/>
      <c r="AQ199" s="270"/>
    </row>
    <row r="200" customFormat="false" ht="12.75" hidden="false" customHeight="false" outlineLevel="0" collapsed="false">
      <c r="A200" s="270"/>
      <c r="B200" s="270"/>
      <c r="C200" s="270"/>
      <c r="F200" s="272"/>
      <c r="G200" s="270"/>
      <c r="I200" s="270"/>
      <c r="J200" s="270"/>
      <c r="M200" s="272"/>
      <c r="N200" s="270"/>
      <c r="P200" s="270"/>
      <c r="Q200" s="270"/>
      <c r="T200" s="272"/>
      <c r="U200" s="270"/>
      <c r="W200" s="270"/>
      <c r="X200" s="270"/>
      <c r="Z200" s="272"/>
      <c r="AA200" s="270"/>
      <c r="AC200" s="270"/>
      <c r="AD200" s="270"/>
      <c r="AF200" s="272"/>
      <c r="AG200" s="270"/>
      <c r="AH200" s="270"/>
      <c r="AI200" s="270"/>
      <c r="AJ200" s="270"/>
      <c r="AL200" s="272"/>
      <c r="AM200" s="270"/>
      <c r="AO200" s="270"/>
      <c r="AP200" s="270"/>
      <c r="AQ200" s="270"/>
    </row>
    <row r="201" customFormat="false" ht="12.75" hidden="false" customHeight="false" outlineLevel="0" collapsed="false">
      <c r="A201" s="270"/>
      <c r="B201" s="270"/>
      <c r="C201" s="270"/>
      <c r="F201" s="272"/>
      <c r="G201" s="272" t="s">
        <v>218</v>
      </c>
      <c r="I201" s="270"/>
      <c r="J201" s="270"/>
      <c r="M201" s="272"/>
      <c r="N201" s="272" t="s">
        <v>218</v>
      </c>
      <c r="P201" s="270"/>
      <c r="Q201" s="270"/>
      <c r="T201" s="272"/>
      <c r="U201" s="272" t="s">
        <v>218</v>
      </c>
      <c r="W201" s="270"/>
      <c r="X201" s="270"/>
      <c r="Z201" s="272"/>
      <c r="AA201" s="272" t="s">
        <v>218</v>
      </c>
      <c r="AC201" s="270"/>
      <c r="AD201" s="270"/>
      <c r="AF201" s="272"/>
      <c r="AG201" s="272" t="s">
        <v>218</v>
      </c>
      <c r="AH201" s="270"/>
      <c r="AI201" s="270"/>
      <c r="AJ201" s="270"/>
      <c r="AL201" s="272"/>
      <c r="AM201" s="272" t="s">
        <v>218</v>
      </c>
      <c r="AO201" s="270"/>
      <c r="AP201" s="272" t="s">
        <v>219</v>
      </c>
      <c r="AQ201" s="270"/>
    </row>
    <row r="202" customFormat="false" ht="12.75" hidden="false" customHeight="false" outlineLevel="0" collapsed="false">
      <c r="A202" s="270"/>
      <c r="B202" s="270"/>
      <c r="C202" s="270"/>
      <c r="F202" s="272"/>
      <c r="G202" s="272"/>
      <c r="I202" s="270"/>
      <c r="J202" s="270"/>
      <c r="M202" s="272"/>
      <c r="N202" s="272"/>
      <c r="P202" s="270"/>
      <c r="Q202" s="270"/>
      <c r="T202" s="272"/>
      <c r="U202" s="272"/>
      <c r="W202" s="270"/>
      <c r="X202" s="270"/>
      <c r="Z202" s="272"/>
      <c r="AA202" s="272"/>
      <c r="AC202" s="270"/>
      <c r="AD202" s="270"/>
      <c r="AF202" s="272"/>
      <c r="AG202" s="272"/>
      <c r="AH202" s="270"/>
      <c r="AI202" s="270"/>
      <c r="AJ202" s="270"/>
      <c r="AL202" s="272"/>
      <c r="AM202" s="272"/>
      <c r="AO202" s="270"/>
      <c r="AP202" s="272"/>
      <c r="AQ202" s="270"/>
    </row>
    <row r="203" customFormat="false" ht="12.75" hidden="false" customHeight="false" outlineLevel="0" collapsed="false">
      <c r="A203" s="270"/>
      <c r="B203" s="270"/>
      <c r="C203" s="270"/>
      <c r="F203" s="272" t="n">
        <f aca="false">COUNTIF($H$5:$H$156,G203)</f>
        <v>0</v>
      </c>
      <c r="G203" s="270" t="s">
        <v>209</v>
      </c>
      <c r="I203" s="270"/>
      <c r="J203" s="270"/>
      <c r="M203" s="272" t="n">
        <f aca="false">COUNTIF($O$5:$O$156,N203)</f>
        <v>0</v>
      </c>
      <c r="N203" s="270" t="s">
        <v>209</v>
      </c>
      <c r="P203" s="270"/>
      <c r="Q203" s="270"/>
      <c r="T203" s="272" t="n">
        <f aca="false">COUNTIF($V$5:$V$156,U203)</f>
        <v>0</v>
      </c>
      <c r="U203" s="270" t="s">
        <v>209</v>
      </c>
      <c r="W203" s="270"/>
      <c r="X203" s="270"/>
      <c r="Z203" s="272" t="n">
        <f aca="false">COUNTIF($AB$5:$AB$156,AA203)</f>
        <v>0</v>
      </c>
      <c r="AA203" s="270" t="s">
        <v>209</v>
      </c>
      <c r="AC203" s="270"/>
      <c r="AD203" s="270"/>
      <c r="AF203" s="272" t="n">
        <f aca="false">COUNTIF($AH$5:$AH$156,AG203)</f>
        <v>0</v>
      </c>
      <c r="AG203" s="270" t="s">
        <v>209</v>
      </c>
      <c r="AH203" s="270"/>
      <c r="AI203" s="270"/>
      <c r="AJ203" s="270"/>
      <c r="AL203" s="272" t="n">
        <f aca="false">COUNTIF($AN$5:$AN$156,AM203)</f>
        <v>2</v>
      </c>
      <c r="AM203" s="270" t="s">
        <v>209</v>
      </c>
      <c r="AO203" s="270"/>
      <c r="AP203" s="272" t="n">
        <f aca="false">SUM(F203+M203+T203+Z203+AF203)</f>
        <v>0</v>
      </c>
      <c r="AQ203" s="270"/>
    </row>
    <row r="204" customFormat="false" ht="12.75" hidden="false" customHeight="false" outlineLevel="0" collapsed="false">
      <c r="A204" s="270"/>
      <c r="B204" s="270"/>
      <c r="C204" s="270"/>
      <c r="F204" s="272" t="n">
        <f aca="false">COUNTIF($H$5:$H$156,G204)</f>
        <v>0</v>
      </c>
      <c r="G204" s="270" t="s">
        <v>199</v>
      </c>
      <c r="I204" s="270"/>
      <c r="J204" s="270"/>
      <c r="M204" s="272" t="n">
        <f aca="false">COUNTIF($O$5:$O$156,N204)</f>
        <v>0</v>
      </c>
      <c r="N204" s="270" t="s">
        <v>199</v>
      </c>
      <c r="P204" s="270"/>
      <c r="Q204" s="270"/>
      <c r="T204" s="272" t="n">
        <f aca="false">COUNTIF($V$5:$V$156,U204)</f>
        <v>0</v>
      </c>
      <c r="U204" s="270" t="s">
        <v>199</v>
      </c>
      <c r="W204" s="270"/>
      <c r="X204" s="270"/>
      <c r="Z204" s="272" t="n">
        <f aca="false">COUNTIF($AB$5:$AB$156,AA204)</f>
        <v>0</v>
      </c>
      <c r="AA204" s="270" t="s">
        <v>199</v>
      </c>
      <c r="AC204" s="270"/>
      <c r="AD204" s="270"/>
      <c r="AF204" s="272" t="n">
        <f aca="false">COUNTIF($AH$5:$AH$156,AG204)</f>
        <v>0</v>
      </c>
      <c r="AG204" s="270" t="s">
        <v>199</v>
      </c>
      <c r="AH204" s="270"/>
      <c r="AI204" s="270"/>
      <c r="AJ204" s="270"/>
      <c r="AL204" s="272" t="n">
        <f aca="false">COUNTIF($AN$5:$AN$156,AM204)</f>
        <v>1</v>
      </c>
      <c r="AM204" s="270" t="s">
        <v>199</v>
      </c>
      <c r="AO204" s="270"/>
      <c r="AP204" s="272" t="n">
        <f aca="false">SUM(F204+M204+T204+Z204+AF204)</f>
        <v>0</v>
      </c>
      <c r="AQ204" s="270"/>
    </row>
    <row r="205" customFormat="false" ht="12.75" hidden="false" customHeight="false" outlineLevel="0" collapsed="false">
      <c r="A205" s="270"/>
      <c r="B205" s="270"/>
      <c r="C205" s="270"/>
      <c r="F205" s="272" t="n">
        <f aca="false">COUNTIF($H$5:$H$156,G205)</f>
        <v>0</v>
      </c>
      <c r="G205" s="270" t="s">
        <v>139</v>
      </c>
      <c r="I205" s="270"/>
      <c r="J205" s="270"/>
      <c r="M205" s="272" t="n">
        <f aca="false">COUNTIF($O$5:$O$156,N205)</f>
        <v>0</v>
      </c>
      <c r="N205" s="270" t="s">
        <v>139</v>
      </c>
      <c r="P205" s="270"/>
      <c r="Q205" s="270"/>
      <c r="T205" s="272" t="n">
        <f aca="false">COUNTIF($V$5:$V$156,U205)</f>
        <v>1</v>
      </c>
      <c r="U205" s="270" t="s">
        <v>139</v>
      </c>
      <c r="W205" s="270"/>
      <c r="X205" s="270"/>
      <c r="Z205" s="272" t="n">
        <f aca="false">COUNTIF($AB$5:$AB$156,AA205)</f>
        <v>0</v>
      </c>
      <c r="AA205" s="270" t="s">
        <v>139</v>
      </c>
      <c r="AC205" s="270"/>
      <c r="AD205" s="270"/>
      <c r="AF205" s="272" t="n">
        <f aca="false">COUNTIF($AH$5:$AH$156,AG205)</f>
        <v>0</v>
      </c>
      <c r="AG205" s="270" t="s">
        <v>139</v>
      </c>
      <c r="AH205" s="270"/>
      <c r="AI205" s="270"/>
      <c r="AJ205" s="270"/>
      <c r="AL205" s="272" t="n">
        <f aca="false">COUNTIF($AN$5:$AN$156,AM205)</f>
        <v>0</v>
      </c>
      <c r="AM205" s="270" t="s">
        <v>139</v>
      </c>
      <c r="AO205" s="270"/>
      <c r="AP205" s="272" t="n">
        <f aca="false">SUM(F205+M205+T205+Z205+AF205)</f>
        <v>1</v>
      </c>
      <c r="AQ205" s="270"/>
    </row>
    <row r="206" customFormat="false" ht="12.75" hidden="false" customHeight="false" outlineLevel="0" collapsed="false">
      <c r="A206" s="270"/>
      <c r="B206" s="270"/>
      <c r="C206" s="270"/>
      <c r="F206" s="272" t="n">
        <f aca="false">COUNTIF($H$5:$H$156,G206)</f>
        <v>0</v>
      </c>
      <c r="G206" s="270" t="s">
        <v>175</v>
      </c>
      <c r="I206" s="270"/>
      <c r="J206" s="270"/>
      <c r="M206" s="272" t="n">
        <f aca="false">COUNTIF($O$5:$O$156,N206)</f>
        <v>1</v>
      </c>
      <c r="N206" s="270" t="s">
        <v>175</v>
      </c>
      <c r="P206" s="270"/>
      <c r="Q206" s="270"/>
      <c r="T206" s="272" t="n">
        <f aca="false">COUNTIF($V$5:$V$156,U206)</f>
        <v>0</v>
      </c>
      <c r="U206" s="270" t="s">
        <v>175</v>
      </c>
      <c r="W206" s="270"/>
      <c r="X206" s="270"/>
      <c r="Z206" s="272" t="n">
        <f aca="false">COUNTIF($AB$5:$AB$156,AA206)</f>
        <v>0</v>
      </c>
      <c r="AA206" s="270" t="s">
        <v>175</v>
      </c>
      <c r="AC206" s="270"/>
      <c r="AD206" s="270"/>
      <c r="AF206" s="272" t="n">
        <f aca="false">COUNTIF($AH$5:$AH$156,AG206)</f>
        <v>0</v>
      </c>
      <c r="AG206" s="270" t="s">
        <v>175</v>
      </c>
      <c r="AH206" s="270"/>
      <c r="AI206" s="270"/>
      <c r="AJ206" s="270"/>
      <c r="AL206" s="272" t="n">
        <f aca="false">COUNTIF($AN$5:$AN$156,AM206)</f>
        <v>1</v>
      </c>
      <c r="AM206" s="270" t="s">
        <v>175</v>
      </c>
      <c r="AO206" s="270"/>
      <c r="AP206" s="272" t="n">
        <f aca="false">SUM(F206+M206+T206+Z206+AF206)</f>
        <v>1</v>
      </c>
      <c r="AQ206" s="270"/>
    </row>
    <row r="207" customFormat="false" ht="12.75" hidden="false" customHeight="false" outlineLevel="0" collapsed="false">
      <c r="A207" s="270"/>
      <c r="B207" s="270"/>
      <c r="C207" s="270"/>
      <c r="F207" s="272" t="n">
        <f aca="false">COUNTIF($H$5:$H$156,G207)</f>
        <v>0</v>
      </c>
      <c r="G207" s="270" t="s">
        <v>233</v>
      </c>
      <c r="I207" s="270"/>
      <c r="J207" s="270"/>
      <c r="M207" s="272" t="n">
        <f aca="false">COUNTIF($O$5:$O$156,N207)</f>
        <v>0</v>
      </c>
      <c r="N207" s="270" t="s">
        <v>233</v>
      </c>
      <c r="P207" s="270"/>
      <c r="Q207" s="270"/>
      <c r="T207" s="272" t="n">
        <f aca="false">COUNTIF($V$5:$V$156,U207)</f>
        <v>6</v>
      </c>
      <c r="U207" s="270" t="s">
        <v>233</v>
      </c>
      <c r="W207" s="270"/>
      <c r="X207" s="270"/>
      <c r="Z207" s="272" t="n">
        <f aca="false">COUNTIF($AB$5:$AB$156,AA207)</f>
        <v>3</v>
      </c>
      <c r="AA207" s="270" t="s">
        <v>233</v>
      </c>
      <c r="AC207" s="270"/>
      <c r="AD207" s="270"/>
      <c r="AF207" s="272" t="n">
        <f aca="false">COUNTIF($AH$5:$AH$156,AG207)</f>
        <v>0</v>
      </c>
      <c r="AG207" s="270" t="s">
        <v>233</v>
      </c>
      <c r="AH207" s="270"/>
      <c r="AI207" s="270"/>
      <c r="AJ207" s="270"/>
      <c r="AL207" s="272" t="n">
        <f aca="false">COUNTIF($AN$5:$AN$156,AM207)</f>
        <v>1</v>
      </c>
      <c r="AM207" s="270" t="s">
        <v>233</v>
      </c>
      <c r="AO207" s="270"/>
      <c r="AP207" s="272" t="n">
        <f aca="false">SUM(F207+M207+T207+Z207+AF207)</f>
        <v>9</v>
      </c>
      <c r="AQ207" s="270"/>
    </row>
    <row r="208" customFormat="false" ht="12.75" hidden="false" customHeight="false" outlineLevel="0" collapsed="false">
      <c r="A208" s="270"/>
      <c r="B208" s="270"/>
      <c r="C208" s="270"/>
      <c r="F208" s="272" t="n">
        <f aca="false">SUM(F203:F207)</f>
        <v>0</v>
      </c>
      <c r="G208" s="272" t="s">
        <v>44</v>
      </c>
      <c r="I208" s="270"/>
      <c r="J208" s="270"/>
      <c r="M208" s="272" t="n">
        <f aca="false">SUM(M203:M207)</f>
        <v>1</v>
      </c>
      <c r="N208" s="272" t="s">
        <v>44</v>
      </c>
      <c r="P208" s="270"/>
      <c r="Q208" s="270"/>
      <c r="T208" s="272" t="n">
        <f aca="false">SUM(T203:T207)</f>
        <v>7</v>
      </c>
      <c r="U208" s="272" t="s">
        <v>44</v>
      </c>
      <c r="W208" s="270"/>
      <c r="X208" s="270"/>
      <c r="Z208" s="272" t="n">
        <f aca="false">SUM(Z203:Z207)</f>
        <v>3</v>
      </c>
      <c r="AA208" s="272" t="s">
        <v>44</v>
      </c>
      <c r="AC208" s="270"/>
      <c r="AD208" s="270"/>
      <c r="AF208" s="272" t="n">
        <f aca="false">SUM(AF203:AF207)</f>
        <v>0</v>
      </c>
      <c r="AG208" s="272" t="s">
        <v>44</v>
      </c>
      <c r="AH208" s="270"/>
      <c r="AI208" s="270"/>
      <c r="AJ208" s="270"/>
      <c r="AL208" s="272" t="n">
        <f aca="false">SUM(AL203:AL207)</f>
        <v>5</v>
      </c>
      <c r="AM208" s="272" t="s">
        <v>44</v>
      </c>
      <c r="AO208" s="270"/>
      <c r="AP208" s="272" t="n">
        <f aca="false">SUM(F208+M208+T208+Z208+AF208)</f>
        <v>11</v>
      </c>
      <c r="AQ208" s="270"/>
    </row>
    <row r="209" customFormat="false" ht="12.75" hidden="false" customHeight="false" outlineLevel="0" collapsed="false">
      <c r="A209" s="270"/>
      <c r="B209" s="270"/>
      <c r="C209" s="270"/>
      <c r="F209" s="272"/>
      <c r="G209" s="270"/>
      <c r="I209" s="270"/>
      <c r="J209" s="270"/>
      <c r="M209" s="272"/>
      <c r="N209" s="270"/>
      <c r="P209" s="270"/>
      <c r="Q209" s="270"/>
      <c r="T209" s="272"/>
      <c r="U209" s="270"/>
      <c r="W209" s="270"/>
      <c r="X209" s="270"/>
      <c r="Z209" s="272"/>
      <c r="AA209" s="270"/>
      <c r="AC209" s="270"/>
      <c r="AD209" s="270"/>
      <c r="AF209" s="272"/>
      <c r="AG209" s="270"/>
      <c r="AH209" s="270"/>
      <c r="AI209" s="270"/>
      <c r="AJ209" s="270"/>
      <c r="AL209" s="272"/>
      <c r="AM209" s="270"/>
      <c r="AO209" s="270"/>
      <c r="AP209" s="270"/>
      <c r="AQ209" s="270"/>
    </row>
    <row r="210" customFormat="false" ht="12.75" hidden="false" customHeight="false" outlineLevel="0" collapsed="false">
      <c r="A210" s="270"/>
      <c r="B210" s="270"/>
      <c r="C210" s="270"/>
      <c r="F210" s="446" t="n">
        <f aca="false">SUM($J$5:$J156)</f>
        <v>0</v>
      </c>
      <c r="G210" s="272" t="s">
        <v>244</v>
      </c>
      <c r="I210" s="270"/>
      <c r="J210" s="270"/>
      <c r="M210" s="446" t="n">
        <f aca="false">SUM($Q$5:$Q156)</f>
        <v>150</v>
      </c>
      <c r="N210" s="272" t="s">
        <v>244</v>
      </c>
      <c r="P210" s="270"/>
      <c r="Q210" s="270"/>
      <c r="T210" s="446" t="n">
        <f aca="false">SUM($X$5:$X156)</f>
        <v>1820</v>
      </c>
      <c r="U210" s="272" t="s">
        <v>244</v>
      </c>
      <c r="W210" s="270"/>
      <c r="X210" s="270"/>
      <c r="Z210" s="446" t="n">
        <f aca="false">SUM($AD$5:$AD156)</f>
        <v>330</v>
      </c>
      <c r="AA210" s="272" t="s">
        <v>244</v>
      </c>
      <c r="AC210" s="270"/>
      <c r="AD210" s="270"/>
      <c r="AF210" s="446" t="n">
        <f aca="false">SUM($AJ$5:$AJ156)</f>
        <v>0</v>
      </c>
      <c r="AG210" s="272" t="s">
        <v>244</v>
      </c>
      <c r="AH210" s="270"/>
      <c r="AI210" s="270"/>
      <c r="AJ210" s="270"/>
      <c r="AL210" s="272"/>
      <c r="AM210" s="270"/>
      <c r="AO210" s="270"/>
      <c r="AP210" s="446" t="n">
        <f aca="false">SUM(F210+M210+T210+Z210+AF210)</f>
        <v>2300</v>
      </c>
      <c r="AQ210" s="270"/>
    </row>
    <row r="211" customFormat="false" ht="12.75" hidden="false" customHeight="false" outlineLevel="0" collapsed="false">
      <c r="F211" s="272"/>
      <c r="M211" s="272"/>
      <c r="T211" s="272"/>
      <c r="Z211" s="272"/>
      <c r="AF211" s="272"/>
      <c r="AL211" s="272"/>
      <c r="AP211" s="272"/>
    </row>
    <row r="212" customFormat="false" ht="12.75" hidden="false" customHeight="false" outlineLevel="0" collapsed="false">
      <c r="F212" s="272"/>
      <c r="G212" s="271"/>
      <c r="M212" s="272"/>
      <c r="N212" s="271"/>
      <c r="T212" s="272"/>
      <c r="U212" s="271"/>
      <c r="Z212" s="272"/>
      <c r="AA212" s="271"/>
      <c r="AF212" s="272"/>
      <c r="AG212" s="271"/>
      <c r="AL212" s="272"/>
      <c r="AM212" s="271"/>
      <c r="AP212" s="272"/>
    </row>
    <row r="214" customFormat="false" ht="12.75" hidden="false" customHeight="false" outlineLevel="0" collapsed="false">
      <c r="F214" s="446"/>
      <c r="G214" s="271"/>
      <c r="M214" s="446"/>
      <c r="N214" s="271"/>
      <c r="T214" s="446"/>
      <c r="U214" s="271"/>
      <c r="Z214" s="446"/>
      <c r="AA214" s="271"/>
      <c r="AF214" s="446"/>
      <c r="AG214" s="271"/>
      <c r="AH214" s="270"/>
      <c r="AP214" s="446"/>
    </row>
  </sheetData>
  <mergeCells count="10">
    <mergeCell ref="J1:T1"/>
    <mergeCell ref="V2:X2"/>
    <mergeCell ref="F3:J3"/>
    <mergeCell ref="M3:Q3"/>
    <mergeCell ref="T3:X3"/>
    <mergeCell ref="Z3:AD3"/>
    <mergeCell ref="AF3:AJ3"/>
    <mergeCell ref="AL3:AP3"/>
    <mergeCell ref="AQ3:AR3"/>
    <mergeCell ref="AT106:AU106"/>
  </mergeCells>
  <printOptions headings="false" gridLines="false" gridLinesSet="true" horizontalCentered="false" verticalCentered="false"/>
  <pageMargins left="0.590277777777778" right="0.157638888888889" top="0.39375" bottom="0.0784722222222222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 2017</oddFooter>
  </headerFooter>
  <rowBreaks count="1" manualBreakCount="1"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2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Z46" activeCellId="0" sqref="Z46"/>
    </sheetView>
  </sheetViews>
  <sheetFormatPr defaultColWidth="8.9921875" defaultRowHeight="16.5" zeroHeight="false" outlineLevelRow="0" outlineLevelCol="0"/>
  <cols>
    <col collapsed="false" customWidth="true" hidden="false" outlineLevel="0" max="1" min="1" style="267" width="5.12"/>
    <col collapsed="false" customWidth="true" hidden="false" outlineLevel="0" max="3" min="2" style="267" width="4.62"/>
    <col collapsed="false" customWidth="true" hidden="true" outlineLevel="0" max="4" min="4" style="268" width="4.62"/>
    <col collapsed="false" customWidth="true" hidden="true" outlineLevel="0" max="5" min="5" style="268" width="10.12"/>
    <col collapsed="false" customWidth="true" hidden="false" outlineLevel="0" max="6" min="6" style="1442" width="10.12"/>
    <col collapsed="false" customWidth="true" hidden="false" outlineLevel="0" max="7" min="7" style="267" width="14.87"/>
    <col collapsed="false" customWidth="true" hidden="false" outlineLevel="0" max="8" min="8" style="270" width="3.12"/>
    <col collapsed="false" customWidth="true" hidden="false" outlineLevel="0" max="9" min="9" style="267" width="3.62"/>
    <col collapsed="false" customWidth="true" hidden="false" outlineLevel="0" max="10" min="10" style="267" width="5.12"/>
    <col collapsed="false" customWidth="true" hidden="true" outlineLevel="0" max="11" min="11" style="268" width="4.62"/>
    <col collapsed="false" customWidth="true" hidden="true" outlineLevel="0" max="12" min="12" style="268" width="10.12"/>
    <col collapsed="false" customWidth="true" hidden="false" outlineLevel="0" max="13" min="13" style="1442" width="10.37"/>
    <col collapsed="false" customWidth="true" hidden="false" outlineLevel="0" max="14" min="14" style="267" width="11.62"/>
    <col collapsed="false" customWidth="true" hidden="false" outlineLevel="0" max="15" min="15" style="270" width="3.12"/>
    <col collapsed="false" customWidth="true" hidden="false" outlineLevel="0" max="16" min="16" style="267" width="3.62"/>
    <col collapsed="false" customWidth="true" hidden="false" outlineLevel="0" max="17" min="17" style="267" width="8.36"/>
    <col collapsed="false" customWidth="true" hidden="true" outlineLevel="0" max="18" min="18" style="268" width="6.12"/>
    <col collapsed="false" customWidth="true" hidden="true" outlineLevel="0" max="19" min="19" style="268" width="8.86"/>
    <col collapsed="false" customWidth="true" hidden="false" outlineLevel="0" max="20" min="20" style="1442" width="10.74"/>
    <col collapsed="false" customWidth="true" hidden="false" outlineLevel="0" max="21" min="21" style="267" width="12.36"/>
    <col collapsed="false" customWidth="true" hidden="false" outlineLevel="0" max="22" min="22" style="270" width="3.12"/>
    <col collapsed="false" customWidth="true" hidden="false" outlineLevel="0" max="23" min="23" style="267" width="3.62"/>
    <col collapsed="false" customWidth="true" hidden="false" outlineLevel="0" max="24" min="24" style="267" width="5.36"/>
    <col collapsed="false" customWidth="true" hidden="true" outlineLevel="0" max="25" min="25" style="268" width="4.62"/>
    <col collapsed="false" customWidth="true" hidden="false" outlineLevel="0" max="26" min="26" style="1442" width="8.12"/>
    <col collapsed="false" customWidth="true" hidden="false" outlineLevel="0" max="27" min="27" style="267" width="12.25"/>
    <col collapsed="false" customWidth="true" hidden="false" outlineLevel="0" max="28" min="28" style="270" width="3.12"/>
    <col collapsed="false" customWidth="true" hidden="false" outlineLevel="0" max="29" min="29" style="267" width="3.62"/>
    <col collapsed="false" customWidth="true" hidden="false" outlineLevel="0" max="30" min="30" style="267" width="5.12"/>
    <col collapsed="false" customWidth="true" hidden="true" outlineLevel="0" max="31" min="31" style="268" width="4.62"/>
    <col collapsed="false" customWidth="true" hidden="false" outlineLevel="0" max="32" min="32" style="1442" width="5.12"/>
    <col collapsed="false" customWidth="true" hidden="false" outlineLevel="0" max="33" min="33" style="267" width="7.99"/>
    <col collapsed="false" customWidth="true" hidden="false" outlineLevel="0" max="34" min="34" style="267" width="3.12"/>
    <col collapsed="false" customWidth="true" hidden="false" outlineLevel="0" max="35" min="35" style="267" width="3.62"/>
    <col collapsed="false" customWidth="true" hidden="false" outlineLevel="0" max="36" min="36" style="267" width="5.12"/>
    <col collapsed="false" customWidth="true" hidden="true" outlineLevel="0" max="37" min="37" style="268" width="4.62"/>
    <col collapsed="false" customWidth="true" hidden="false" outlineLevel="0" max="38" min="38" style="271" width="6.12"/>
    <col collapsed="false" customWidth="true" hidden="false" outlineLevel="0" max="39" min="39" style="267" width="12.12"/>
    <col collapsed="false" customWidth="true" hidden="false" outlineLevel="0" max="40" min="40" style="270" width="3.12"/>
    <col collapsed="false" customWidth="true" hidden="false" outlineLevel="0" max="41" min="41" style="267" width="3.62"/>
    <col collapsed="false" customWidth="true" hidden="false" outlineLevel="0" max="42" min="42" style="267" width="5.12"/>
    <col collapsed="false" customWidth="true" hidden="false" outlineLevel="0" max="43" min="43" style="267" width="14.25"/>
    <col collapsed="false" customWidth="true" hidden="false" outlineLevel="0" max="44" min="44" style="267" width="2.74"/>
    <col collapsed="false" customWidth="true" hidden="false" outlineLevel="0" max="46" min="45" style="267" width="13.62"/>
    <col collapsed="false" customWidth="true" hidden="false" outlineLevel="0" max="47" min="47" style="267" width="10.62"/>
    <col collapsed="false" customWidth="false" hidden="false" outlineLevel="0" max="257" min="48" style="267" width="8.99"/>
  </cols>
  <sheetData>
    <row r="1" customFormat="false" ht="22.5" hidden="false" customHeight="false" outlineLevel="0" collapsed="false">
      <c r="A1" s="23" t="s">
        <v>113</v>
      </c>
      <c r="B1" s="23"/>
      <c r="C1" s="23"/>
      <c r="D1" s="273"/>
      <c r="E1" s="273"/>
      <c r="F1" s="1443"/>
      <c r="G1" s="23"/>
      <c r="H1" s="23"/>
      <c r="I1" s="23"/>
      <c r="J1" s="275" t="s">
        <v>114</v>
      </c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4"/>
      <c r="V1" s="276"/>
      <c r="W1" s="24"/>
      <c r="X1" s="24"/>
      <c r="Y1" s="277"/>
      <c r="Z1" s="1444"/>
      <c r="AA1" s="278"/>
      <c r="AB1" s="276"/>
      <c r="AC1" s="24"/>
      <c r="AD1" s="24"/>
      <c r="AE1" s="277"/>
      <c r="AF1" s="1445" t="str">
        <f aca="false">Jan!AF1</f>
        <v> 8 AUGUST 2017 (Version 15)</v>
      </c>
      <c r="AG1" s="278"/>
      <c r="AH1" s="22"/>
      <c r="AI1" s="23"/>
      <c r="AJ1" s="24"/>
      <c r="AK1" s="277"/>
      <c r="AL1" s="23"/>
      <c r="AM1" s="24"/>
      <c r="AN1" s="278"/>
      <c r="AO1" s="23"/>
      <c r="AP1" s="23"/>
      <c r="AQ1" s="23"/>
      <c r="AR1" s="23"/>
      <c r="AS1" s="280" t="s">
        <v>893</v>
      </c>
      <c r="AT1" s="281" t="n">
        <v>2017</v>
      </c>
    </row>
    <row r="2" customFormat="false" ht="17.25" hidden="false" customHeight="false" outlineLevel="0" collapsed="false">
      <c r="A2" s="271"/>
      <c r="V2" s="282"/>
      <c r="W2" s="282"/>
      <c r="X2" s="282"/>
      <c r="Y2" s="283"/>
      <c r="AE2" s="283"/>
      <c r="AF2" s="1446"/>
      <c r="AG2" s="285"/>
      <c r="AH2" s="285"/>
      <c r="AI2" s="285"/>
      <c r="AJ2" s="285"/>
      <c r="AK2" s="283"/>
      <c r="AL2" s="286"/>
      <c r="AM2" s="287"/>
      <c r="AN2" s="282"/>
      <c r="AO2" s="287"/>
      <c r="AP2" s="287"/>
      <c r="AQ2" s="287"/>
      <c r="AR2" s="287"/>
      <c r="AS2" s="287"/>
      <c r="AT2" s="287"/>
      <c r="AU2" s="287"/>
    </row>
    <row r="3" customFormat="false" ht="15" hidden="false" customHeight="true" outlineLevel="0" collapsed="false">
      <c r="A3" s="1447"/>
      <c r="B3" s="1448"/>
      <c r="C3" s="1449"/>
      <c r="D3" s="1450"/>
      <c r="E3" s="1450"/>
      <c r="F3" s="1451" t="s">
        <v>29</v>
      </c>
      <c r="G3" s="1451"/>
      <c r="H3" s="1451"/>
      <c r="I3" s="1451"/>
      <c r="J3" s="1451"/>
      <c r="K3" s="1452"/>
      <c r="L3" s="1452"/>
      <c r="M3" s="1451" t="s">
        <v>30</v>
      </c>
      <c r="N3" s="1451"/>
      <c r="O3" s="1451"/>
      <c r="P3" s="1451"/>
      <c r="Q3" s="1451"/>
      <c r="R3" s="1452"/>
      <c r="S3" s="1452"/>
      <c r="T3" s="1451" t="s">
        <v>31</v>
      </c>
      <c r="U3" s="1451"/>
      <c r="V3" s="1451"/>
      <c r="W3" s="1451"/>
      <c r="X3" s="1451"/>
      <c r="Y3" s="1452"/>
      <c r="Z3" s="1451" t="s">
        <v>117</v>
      </c>
      <c r="AA3" s="1451"/>
      <c r="AB3" s="1451"/>
      <c r="AC3" s="1451"/>
      <c r="AD3" s="1451"/>
      <c r="AE3" s="1452"/>
      <c r="AF3" s="1453" t="s">
        <v>33</v>
      </c>
      <c r="AG3" s="1453"/>
      <c r="AH3" s="1453"/>
      <c r="AI3" s="1453"/>
      <c r="AJ3" s="1453"/>
      <c r="AK3" s="1452"/>
      <c r="AL3" s="1454" t="s">
        <v>118</v>
      </c>
      <c r="AM3" s="1454"/>
      <c r="AN3" s="1454"/>
      <c r="AO3" s="1454"/>
      <c r="AP3" s="1454"/>
      <c r="AQ3" s="1455" t="s">
        <v>119</v>
      </c>
      <c r="AR3" s="1455"/>
      <c r="AS3" s="1456" t="s">
        <v>120</v>
      </c>
      <c r="AT3" s="1455" t="s">
        <v>121</v>
      </c>
      <c r="AU3" s="1457" t="s">
        <v>122</v>
      </c>
    </row>
    <row r="4" customFormat="false" ht="17.25" hidden="false" customHeight="false" outlineLevel="0" collapsed="false">
      <c r="A4" s="1458" t="s">
        <v>123</v>
      </c>
      <c r="B4" s="1459" t="s">
        <v>124</v>
      </c>
      <c r="C4" s="1460" t="s">
        <v>7</v>
      </c>
      <c r="D4" s="1459"/>
      <c r="E4" s="1459"/>
      <c r="F4" s="1461" t="s">
        <v>125</v>
      </c>
      <c r="G4" s="1462" t="s">
        <v>126</v>
      </c>
      <c r="H4" s="1462" t="s">
        <v>127</v>
      </c>
      <c r="I4" s="1459" t="s">
        <v>128</v>
      </c>
      <c r="J4" s="1460" t="s">
        <v>129</v>
      </c>
      <c r="K4" s="1459"/>
      <c r="L4" s="1459"/>
      <c r="M4" s="1463" t="s">
        <v>125</v>
      </c>
      <c r="N4" s="1462" t="s">
        <v>126</v>
      </c>
      <c r="O4" s="1462" t="s">
        <v>127</v>
      </c>
      <c r="P4" s="1459" t="s">
        <v>128</v>
      </c>
      <c r="Q4" s="1460" t="s">
        <v>129</v>
      </c>
      <c r="R4" s="1459"/>
      <c r="S4" s="1459"/>
      <c r="T4" s="1461" t="s">
        <v>125</v>
      </c>
      <c r="U4" s="1462" t="s">
        <v>126</v>
      </c>
      <c r="V4" s="1462" t="s">
        <v>127</v>
      </c>
      <c r="W4" s="1462" t="s">
        <v>128</v>
      </c>
      <c r="X4" s="1460" t="s">
        <v>129</v>
      </c>
      <c r="Y4" s="1459"/>
      <c r="Z4" s="1461" t="s">
        <v>125</v>
      </c>
      <c r="AA4" s="1462" t="s">
        <v>126</v>
      </c>
      <c r="AB4" s="1462" t="s">
        <v>127</v>
      </c>
      <c r="AC4" s="1462" t="s">
        <v>128</v>
      </c>
      <c r="AD4" s="1464" t="s">
        <v>129</v>
      </c>
      <c r="AE4" s="1459"/>
      <c r="AF4" s="1461" t="s">
        <v>125</v>
      </c>
      <c r="AG4" s="1462" t="s">
        <v>126</v>
      </c>
      <c r="AH4" s="1462" t="s">
        <v>127</v>
      </c>
      <c r="AI4" s="1462" t="s">
        <v>128</v>
      </c>
      <c r="AJ4" s="1465" t="s">
        <v>129</v>
      </c>
      <c r="AK4" s="1459"/>
      <c r="AL4" s="1466" t="s">
        <v>125</v>
      </c>
      <c r="AM4" s="1462" t="s">
        <v>126</v>
      </c>
      <c r="AN4" s="1462" t="s">
        <v>127</v>
      </c>
      <c r="AO4" s="1462" t="s">
        <v>128</v>
      </c>
      <c r="AP4" s="1459" t="s">
        <v>129</v>
      </c>
      <c r="AQ4" s="1467" t="s">
        <v>125</v>
      </c>
      <c r="AR4" s="1464" t="s">
        <v>125</v>
      </c>
      <c r="AS4" s="1468" t="s">
        <v>125</v>
      </c>
      <c r="AT4" s="1468" t="s">
        <v>125</v>
      </c>
      <c r="AU4" s="1469" t="s">
        <v>125</v>
      </c>
    </row>
    <row r="5" s="270" customFormat="true" ht="16.5" hidden="false" customHeight="false" outlineLevel="0" collapsed="false">
      <c r="A5" s="333"/>
      <c r="B5" s="320" t="n">
        <v>1</v>
      </c>
      <c r="C5" s="721" t="s">
        <v>23</v>
      </c>
      <c r="D5" s="283" t="s">
        <v>23</v>
      </c>
      <c r="E5" s="283"/>
      <c r="F5" s="843" t="s">
        <v>524</v>
      </c>
      <c r="G5" s="957"/>
      <c r="H5" s="958"/>
      <c r="I5" s="959"/>
      <c r="J5" s="960"/>
      <c r="K5" s="283"/>
      <c r="L5" s="283"/>
      <c r="M5" s="1470"/>
      <c r="N5" s="742"/>
      <c r="O5" s="1127"/>
      <c r="P5" s="1232"/>
      <c r="Q5" s="1233"/>
      <c r="R5" s="283"/>
      <c r="S5" s="283"/>
      <c r="T5" s="1422"/>
      <c r="U5" s="323"/>
      <c r="V5" s="285"/>
      <c r="W5" s="324"/>
      <c r="X5" s="326"/>
      <c r="Y5" s="283"/>
      <c r="Z5" s="1446"/>
      <c r="AA5" s="323"/>
      <c r="AB5" s="324"/>
      <c r="AC5" s="324"/>
      <c r="AD5" s="326"/>
      <c r="AE5" s="283"/>
      <c r="AF5" s="1471"/>
      <c r="AG5" s="328"/>
      <c r="AH5" s="328"/>
      <c r="AI5" s="324"/>
      <c r="AJ5" s="477"/>
      <c r="AK5" s="283" t="s">
        <v>23</v>
      </c>
      <c r="AL5" s="272" t="s">
        <v>62</v>
      </c>
      <c r="AM5" s="323"/>
      <c r="AN5" s="324"/>
      <c r="AO5" s="324"/>
      <c r="AP5" s="285"/>
      <c r="AQ5" s="531"/>
      <c r="AR5" s="325"/>
      <c r="AS5" s="325"/>
      <c r="AT5" s="331"/>
      <c r="AU5" s="520"/>
    </row>
    <row r="6" s="270" customFormat="true" ht="16.5" hidden="false" customHeight="false" outlineLevel="0" collapsed="false">
      <c r="A6" s="333" t="s">
        <v>894</v>
      </c>
      <c r="B6" s="320"/>
      <c r="C6" s="721"/>
      <c r="D6" s="283"/>
      <c r="E6" s="283"/>
      <c r="F6" s="403" t="s">
        <v>137</v>
      </c>
      <c r="G6" s="957"/>
      <c r="H6" s="958"/>
      <c r="I6" s="959"/>
      <c r="J6" s="960"/>
      <c r="K6" s="283"/>
      <c r="L6" s="283"/>
      <c r="M6" s="1446"/>
      <c r="N6" s="742"/>
      <c r="O6" s="1127"/>
      <c r="P6" s="1232"/>
      <c r="Q6" s="1233"/>
      <c r="R6" s="283"/>
      <c r="S6" s="283"/>
      <c r="T6" s="1422"/>
      <c r="U6" s="323"/>
      <c r="V6" s="285"/>
      <c r="W6" s="324"/>
      <c r="X6" s="326"/>
      <c r="Y6" s="283"/>
      <c r="Z6" s="1446"/>
      <c r="AA6" s="323"/>
      <c r="AB6" s="324"/>
      <c r="AC6" s="324"/>
      <c r="AD6" s="326"/>
      <c r="AE6" s="283"/>
      <c r="AF6" s="1471"/>
      <c r="AG6" s="328"/>
      <c r="AH6" s="328"/>
      <c r="AI6" s="324"/>
      <c r="AJ6" s="477"/>
      <c r="AK6" s="283"/>
      <c r="AL6" s="272"/>
      <c r="AM6" s="323"/>
      <c r="AN6" s="324"/>
      <c r="AO6" s="324"/>
      <c r="AP6" s="325"/>
      <c r="AQ6" s="531"/>
      <c r="AR6" s="325"/>
      <c r="AS6" s="325"/>
      <c r="AT6" s="331"/>
      <c r="AU6" s="520"/>
    </row>
    <row r="7" s="270" customFormat="true" ht="17.25" hidden="false" customHeight="false" outlineLevel="0" collapsed="false">
      <c r="A7" s="333"/>
      <c r="B7" s="346"/>
      <c r="C7" s="730"/>
      <c r="D7" s="338"/>
      <c r="E7" s="338"/>
      <c r="F7" s="1472"/>
      <c r="G7" s="1085"/>
      <c r="H7" s="1086"/>
      <c r="I7" s="1087"/>
      <c r="J7" s="1088"/>
      <c r="K7" s="338"/>
      <c r="L7" s="338"/>
      <c r="M7" s="1473"/>
      <c r="N7" s="1474"/>
      <c r="O7" s="1475"/>
      <c r="P7" s="1476"/>
      <c r="Q7" s="1477"/>
      <c r="R7" s="338"/>
      <c r="S7" s="338"/>
      <c r="T7" s="1478"/>
      <c r="U7" s="340"/>
      <c r="V7" s="342"/>
      <c r="W7" s="341"/>
      <c r="X7" s="343"/>
      <c r="Y7" s="338"/>
      <c r="Z7" s="1473"/>
      <c r="AA7" s="340"/>
      <c r="AB7" s="341"/>
      <c r="AC7" s="341"/>
      <c r="AD7" s="343"/>
      <c r="AE7" s="338"/>
      <c r="AF7" s="1479"/>
      <c r="AG7" s="352"/>
      <c r="AH7" s="352"/>
      <c r="AI7" s="341"/>
      <c r="AJ7" s="513"/>
      <c r="AK7" s="338"/>
      <c r="AL7" s="349"/>
      <c r="AM7" s="340"/>
      <c r="AN7" s="341"/>
      <c r="AO7" s="341"/>
      <c r="AP7" s="343"/>
      <c r="AQ7" s="708"/>
      <c r="AR7" s="350"/>
      <c r="AS7" s="350"/>
      <c r="AT7" s="354"/>
      <c r="AU7" s="709"/>
    </row>
    <row r="8" s="270" customFormat="true" ht="17.25" hidden="false" customHeight="false" outlineLevel="0" collapsed="false">
      <c r="A8" s="333"/>
      <c r="B8" s="320" t="n">
        <v>2</v>
      </c>
      <c r="C8" s="721" t="s">
        <v>45</v>
      </c>
      <c r="D8" s="283"/>
      <c r="E8" s="283"/>
      <c r="F8" s="1471"/>
      <c r="G8" s="323"/>
      <c r="H8" s="324"/>
      <c r="I8" s="285"/>
      <c r="J8" s="326"/>
      <c r="K8" s="283"/>
      <c r="L8" s="283"/>
      <c r="M8" s="1446"/>
      <c r="N8" s="323"/>
      <c r="O8" s="324"/>
      <c r="P8" s="285"/>
      <c r="Q8" s="326"/>
      <c r="R8" s="283"/>
      <c r="S8" s="283"/>
      <c r="T8" s="1422"/>
      <c r="U8" s="323"/>
      <c r="V8" s="285"/>
      <c r="W8" s="324"/>
      <c r="X8" s="326"/>
      <c r="Y8" s="283"/>
      <c r="Z8" s="1446"/>
      <c r="AA8" s="323"/>
      <c r="AB8" s="324"/>
      <c r="AC8" s="324"/>
      <c r="AD8" s="326"/>
      <c r="AE8" s="283" t="s">
        <v>45</v>
      </c>
      <c r="AF8" s="1471" t="s">
        <v>59</v>
      </c>
      <c r="AG8" s="328"/>
      <c r="AH8" s="328"/>
      <c r="AI8" s="324"/>
      <c r="AJ8" s="477"/>
      <c r="AK8" s="283"/>
      <c r="AL8" s="272"/>
      <c r="AM8" s="323"/>
      <c r="AN8" s="324"/>
      <c r="AO8" s="324"/>
      <c r="AP8" s="285"/>
      <c r="AQ8" s="531"/>
      <c r="AR8" s="325"/>
      <c r="AS8" s="325"/>
      <c r="AT8" s="331"/>
      <c r="AU8" s="520"/>
    </row>
    <row r="9" s="270" customFormat="true" ht="16.5" hidden="false" customHeight="false" outlineLevel="0" collapsed="false">
      <c r="A9" s="333"/>
      <c r="B9" s="320"/>
      <c r="C9" s="721"/>
      <c r="D9" s="283"/>
      <c r="E9" s="283"/>
      <c r="F9" s="1471"/>
      <c r="G9" s="323"/>
      <c r="H9" s="324"/>
      <c r="I9" s="285"/>
      <c r="J9" s="326"/>
      <c r="K9" s="283"/>
      <c r="L9" s="283"/>
      <c r="M9" s="1446"/>
      <c r="N9" s="323"/>
      <c r="O9" s="324"/>
      <c r="P9" s="285"/>
      <c r="Q9" s="326"/>
      <c r="R9" s="283"/>
      <c r="S9" s="283"/>
      <c r="T9" s="1422"/>
      <c r="U9" s="323"/>
      <c r="V9" s="285"/>
      <c r="W9" s="324"/>
      <c r="X9" s="326"/>
      <c r="Y9" s="283"/>
      <c r="Z9" s="1446"/>
      <c r="AA9" s="323"/>
      <c r="AB9" s="324"/>
      <c r="AC9" s="324"/>
      <c r="AD9" s="326"/>
      <c r="AE9" s="283"/>
      <c r="AF9" s="1471"/>
      <c r="AG9" s="328"/>
      <c r="AH9" s="328"/>
      <c r="AI9" s="324"/>
      <c r="AJ9" s="477"/>
      <c r="AK9" s="283"/>
      <c r="AL9" s="272"/>
      <c r="AM9" s="323"/>
      <c r="AN9" s="324"/>
      <c r="AO9" s="324"/>
      <c r="AP9" s="285"/>
      <c r="AQ9" s="531"/>
      <c r="AR9" s="325"/>
      <c r="AS9" s="325"/>
      <c r="AT9" s="331"/>
      <c r="AU9" s="520"/>
    </row>
    <row r="10" s="379" customFormat="true" ht="16.5" hidden="false" customHeight="false" outlineLevel="0" collapsed="false">
      <c r="A10" s="333"/>
      <c r="B10" s="370"/>
      <c r="C10" s="722"/>
      <c r="D10" s="367"/>
      <c r="E10" s="367"/>
      <c r="F10" s="1480"/>
      <c r="G10" s="373"/>
      <c r="H10" s="374"/>
      <c r="J10" s="432"/>
      <c r="K10" s="367"/>
      <c r="L10" s="367"/>
      <c r="M10" s="1481"/>
      <c r="N10" s="373"/>
      <c r="O10" s="374"/>
      <c r="Q10" s="432"/>
      <c r="R10" s="367"/>
      <c r="S10" s="367"/>
      <c r="T10" s="1482"/>
      <c r="U10" s="373"/>
      <c r="W10" s="374"/>
      <c r="X10" s="432"/>
      <c r="Y10" s="367"/>
      <c r="Z10" s="1481"/>
      <c r="AA10" s="373"/>
      <c r="AB10" s="374"/>
      <c r="AC10" s="374"/>
      <c r="AD10" s="432"/>
      <c r="AE10" s="367"/>
      <c r="AF10" s="1480"/>
      <c r="AG10" s="377"/>
      <c r="AH10" s="377"/>
      <c r="AI10" s="374"/>
      <c r="AJ10" s="478"/>
      <c r="AK10" s="367"/>
      <c r="AL10" s="372"/>
      <c r="AM10" s="373"/>
      <c r="AN10" s="374"/>
      <c r="AO10" s="374"/>
      <c r="AQ10" s="537"/>
      <c r="AR10" s="375"/>
      <c r="AS10" s="375"/>
      <c r="AT10" s="380"/>
      <c r="AU10" s="538"/>
    </row>
    <row r="11" s="270" customFormat="true" ht="16.5" hidden="false" customHeight="false" outlineLevel="0" collapsed="false">
      <c r="A11" s="333"/>
      <c r="B11" s="320" t="n">
        <v>3</v>
      </c>
      <c r="C11" s="721" t="s">
        <v>15</v>
      </c>
      <c r="D11" s="283"/>
      <c r="E11" s="283"/>
      <c r="F11" s="1446"/>
      <c r="G11" s="323"/>
      <c r="H11" s="324"/>
      <c r="I11" s="285"/>
      <c r="J11" s="326"/>
      <c r="K11" s="283"/>
      <c r="L11" s="283"/>
      <c r="M11" s="1446"/>
      <c r="N11" s="323"/>
      <c r="O11" s="324"/>
      <c r="P11" s="285"/>
      <c r="Q11" s="326"/>
      <c r="R11" s="283" t="s">
        <v>15</v>
      </c>
      <c r="S11" s="283"/>
      <c r="T11" s="1422" t="s">
        <v>158</v>
      </c>
      <c r="U11" s="323"/>
      <c r="V11" s="285"/>
      <c r="W11" s="324"/>
      <c r="X11" s="326"/>
      <c r="Y11" s="283"/>
      <c r="Z11" s="1446"/>
      <c r="AA11" s="323"/>
      <c r="AB11" s="324"/>
      <c r="AC11" s="324"/>
      <c r="AD11" s="326"/>
      <c r="AE11" s="283"/>
      <c r="AF11" s="1471"/>
      <c r="AG11" s="328"/>
      <c r="AH11" s="328"/>
      <c r="AI11" s="324"/>
      <c r="AJ11" s="477"/>
      <c r="AK11" s="283"/>
      <c r="AL11" s="272"/>
      <c r="AM11" s="323"/>
      <c r="AN11" s="324"/>
      <c r="AO11" s="324"/>
      <c r="AP11" s="285"/>
      <c r="AQ11" s="531"/>
      <c r="AR11" s="325"/>
      <c r="AS11" s="325"/>
      <c r="AT11" s="331"/>
      <c r="AU11" s="520"/>
    </row>
    <row r="12" s="270" customFormat="true" ht="16.5" hidden="false" customHeight="false" outlineLevel="0" collapsed="false">
      <c r="A12" s="333"/>
      <c r="B12" s="320"/>
      <c r="C12" s="721"/>
      <c r="D12" s="283"/>
      <c r="E12" s="283"/>
      <c r="F12" s="1446"/>
      <c r="G12" s="323"/>
      <c r="H12" s="324"/>
      <c r="I12" s="285"/>
      <c r="J12" s="326"/>
      <c r="K12" s="283"/>
      <c r="L12" s="283"/>
      <c r="M12" s="1446"/>
      <c r="N12" s="323"/>
      <c r="O12" s="324"/>
      <c r="P12" s="285"/>
      <c r="Q12" s="326"/>
      <c r="R12" s="283"/>
      <c r="S12" s="283"/>
      <c r="T12" s="1483"/>
      <c r="U12" s="414"/>
      <c r="V12" s="285"/>
      <c r="W12" s="324"/>
      <c r="X12" s="326"/>
      <c r="Y12" s="283"/>
      <c r="Z12" s="1446"/>
      <c r="AA12" s="323"/>
      <c r="AB12" s="324"/>
      <c r="AC12" s="324"/>
      <c r="AD12" s="326"/>
      <c r="AE12" s="283"/>
      <c r="AF12" s="1471"/>
      <c r="AG12" s="328"/>
      <c r="AH12" s="328"/>
      <c r="AI12" s="324"/>
      <c r="AJ12" s="477"/>
      <c r="AK12" s="283"/>
      <c r="AL12" s="272"/>
      <c r="AM12" s="323"/>
      <c r="AN12" s="324"/>
      <c r="AO12" s="324"/>
      <c r="AP12" s="285"/>
      <c r="AQ12" s="531"/>
      <c r="AR12" s="325"/>
      <c r="AS12" s="325"/>
      <c r="AT12" s="331"/>
      <c r="AU12" s="520"/>
    </row>
    <row r="13" s="379" customFormat="true" ht="16.5" hidden="false" customHeight="false" outlineLevel="0" collapsed="false">
      <c r="A13" s="333"/>
      <c r="B13" s="370"/>
      <c r="C13" s="722"/>
      <c r="D13" s="367"/>
      <c r="E13" s="367"/>
      <c r="F13" s="1481"/>
      <c r="G13" s="373"/>
      <c r="H13" s="374"/>
      <c r="J13" s="432"/>
      <c r="K13" s="367"/>
      <c r="L13" s="367"/>
      <c r="M13" s="1481"/>
      <c r="N13" s="373"/>
      <c r="O13" s="374"/>
      <c r="Q13" s="432"/>
      <c r="R13" s="367"/>
      <c r="S13" s="367"/>
      <c r="T13" s="1484"/>
      <c r="U13" s="431"/>
      <c r="V13" s="377"/>
      <c r="W13" s="374"/>
      <c r="X13" s="432"/>
      <c r="Y13" s="367"/>
      <c r="Z13" s="1481"/>
      <c r="AA13" s="373"/>
      <c r="AB13" s="374"/>
      <c r="AC13" s="374"/>
      <c r="AD13" s="432"/>
      <c r="AE13" s="367"/>
      <c r="AF13" s="1480"/>
      <c r="AG13" s="377"/>
      <c r="AH13" s="377"/>
      <c r="AI13" s="374"/>
      <c r="AJ13" s="478"/>
      <c r="AK13" s="367"/>
      <c r="AL13" s="372"/>
      <c r="AM13" s="373"/>
      <c r="AN13" s="374"/>
      <c r="AO13" s="374"/>
      <c r="AQ13" s="537"/>
      <c r="AR13" s="375"/>
      <c r="AS13" s="375"/>
      <c r="AT13" s="380"/>
      <c r="AU13" s="538"/>
    </row>
    <row r="14" s="270" customFormat="true" ht="16.5" hidden="false" customHeight="false" outlineLevel="0" collapsed="false">
      <c r="A14" s="333"/>
      <c r="B14" s="320" t="n">
        <v>4</v>
      </c>
      <c r="C14" s="721" t="s">
        <v>46</v>
      </c>
      <c r="D14" s="283"/>
      <c r="E14" s="283"/>
      <c r="F14" s="1446"/>
      <c r="G14" s="323"/>
      <c r="H14" s="324"/>
      <c r="I14" s="285"/>
      <c r="J14" s="326"/>
      <c r="K14" s="283" t="s">
        <v>46</v>
      </c>
      <c r="L14" s="283"/>
      <c r="M14" s="1446" t="s">
        <v>54</v>
      </c>
      <c r="N14" s="323"/>
      <c r="O14" s="324"/>
      <c r="P14" s="285"/>
      <c r="Q14" s="326"/>
      <c r="R14" s="283"/>
      <c r="S14" s="283"/>
      <c r="T14" s="1422"/>
      <c r="U14" s="323"/>
      <c r="V14" s="285"/>
      <c r="W14" s="324"/>
      <c r="X14" s="326"/>
      <c r="Y14" s="283"/>
      <c r="Z14" s="1446"/>
      <c r="AA14" s="323"/>
      <c r="AB14" s="324"/>
      <c r="AC14" s="324"/>
      <c r="AD14" s="326"/>
      <c r="AE14" s="283"/>
      <c r="AF14" s="1471"/>
      <c r="AG14" s="328"/>
      <c r="AH14" s="328"/>
      <c r="AI14" s="324"/>
      <c r="AJ14" s="477"/>
      <c r="AK14" s="283"/>
      <c r="AL14" s="272"/>
      <c r="AM14" s="323"/>
      <c r="AN14" s="324"/>
      <c r="AO14" s="324"/>
      <c r="AP14" s="285"/>
      <c r="AQ14" s="531"/>
      <c r="AR14" s="325"/>
      <c r="AS14" s="325"/>
      <c r="AT14" s="331"/>
      <c r="AU14" s="520"/>
    </row>
    <row r="15" s="270" customFormat="true" ht="16.5" hidden="false" customHeight="false" outlineLevel="0" collapsed="false">
      <c r="A15" s="333"/>
      <c r="B15" s="320"/>
      <c r="C15" s="721"/>
      <c r="D15" s="283"/>
      <c r="E15" s="283"/>
      <c r="F15" s="1446"/>
      <c r="G15" s="323"/>
      <c r="H15" s="324"/>
      <c r="I15" s="285"/>
      <c r="J15" s="326"/>
      <c r="K15" s="283"/>
      <c r="L15" s="283"/>
      <c r="M15" s="1446"/>
      <c r="N15" s="323"/>
      <c r="O15" s="324"/>
      <c r="P15" s="285"/>
      <c r="Q15" s="326"/>
      <c r="R15" s="283"/>
      <c r="S15" s="283"/>
      <c r="T15" s="1422"/>
      <c r="U15" s="323"/>
      <c r="V15" s="285"/>
      <c r="W15" s="324"/>
      <c r="X15" s="326"/>
      <c r="Y15" s="283"/>
      <c r="Z15" s="1446"/>
      <c r="AA15" s="323"/>
      <c r="AB15" s="324"/>
      <c r="AC15" s="324"/>
      <c r="AD15" s="326"/>
      <c r="AE15" s="283"/>
      <c r="AF15" s="1471"/>
      <c r="AG15" s="328"/>
      <c r="AH15" s="328"/>
      <c r="AI15" s="324"/>
      <c r="AJ15" s="477"/>
      <c r="AK15" s="283"/>
      <c r="AL15" s="272"/>
      <c r="AM15" s="323"/>
      <c r="AN15" s="324"/>
      <c r="AO15" s="324"/>
      <c r="AP15" s="285"/>
      <c r="AQ15" s="531"/>
      <c r="AR15" s="325"/>
      <c r="AS15" s="325"/>
      <c r="AT15" s="331"/>
      <c r="AU15" s="520"/>
    </row>
    <row r="16" s="379" customFormat="true" ht="16.5" hidden="false" customHeight="true" outlineLevel="0" collapsed="false">
      <c r="A16" s="333"/>
      <c r="B16" s="370"/>
      <c r="C16" s="722"/>
      <c r="D16" s="367"/>
      <c r="E16" s="367"/>
      <c r="F16" s="1481"/>
      <c r="G16" s="373"/>
      <c r="H16" s="374"/>
      <c r="J16" s="432"/>
      <c r="K16" s="367"/>
      <c r="L16" s="367"/>
      <c r="M16" s="1481"/>
      <c r="N16" s="373"/>
      <c r="O16" s="374"/>
      <c r="Q16" s="432"/>
      <c r="R16" s="367"/>
      <c r="S16" s="367"/>
      <c r="T16" s="1482"/>
      <c r="U16" s="373"/>
      <c r="W16" s="374"/>
      <c r="X16" s="432"/>
      <c r="Y16" s="367"/>
      <c r="Z16" s="1481"/>
      <c r="AA16" s="373"/>
      <c r="AB16" s="374"/>
      <c r="AC16" s="374"/>
      <c r="AD16" s="432"/>
      <c r="AE16" s="367"/>
      <c r="AF16" s="1480"/>
      <c r="AG16" s="377"/>
      <c r="AH16" s="377"/>
      <c r="AI16" s="374"/>
      <c r="AJ16" s="478"/>
      <c r="AK16" s="367"/>
      <c r="AL16" s="372"/>
      <c r="AM16" s="373"/>
      <c r="AN16" s="374"/>
      <c r="AO16" s="374"/>
      <c r="AQ16" s="537"/>
      <c r="AR16" s="375"/>
      <c r="AS16" s="375"/>
      <c r="AT16" s="380"/>
      <c r="AU16" s="538"/>
    </row>
    <row r="17" s="270" customFormat="true" ht="16.5" hidden="false" customHeight="true" outlineLevel="0" collapsed="false">
      <c r="A17" s="333"/>
      <c r="B17" s="1485" t="n">
        <v>5</v>
      </c>
      <c r="C17" s="1486" t="s">
        <v>11</v>
      </c>
      <c r="D17" s="283"/>
      <c r="E17" s="283"/>
      <c r="F17" s="1446"/>
      <c r="G17" s="323"/>
      <c r="H17" s="324"/>
      <c r="I17" s="285"/>
      <c r="J17" s="326"/>
      <c r="K17" s="283"/>
      <c r="L17" s="283"/>
      <c r="M17" s="1446"/>
      <c r="N17" s="323"/>
      <c r="O17" s="324"/>
      <c r="P17" s="285"/>
      <c r="Q17" s="326"/>
      <c r="R17" s="283" t="s">
        <v>11</v>
      </c>
      <c r="S17" s="283"/>
      <c r="T17" s="1422" t="s">
        <v>895</v>
      </c>
      <c r="U17" s="323"/>
      <c r="V17" s="285"/>
      <c r="W17" s="324"/>
      <c r="X17" s="326"/>
      <c r="Y17" s="283"/>
      <c r="Z17" s="1446"/>
      <c r="AA17" s="323"/>
      <c r="AB17" s="324"/>
      <c r="AC17" s="324"/>
      <c r="AD17" s="326"/>
      <c r="AE17" s="283"/>
      <c r="AF17" s="1471"/>
      <c r="AG17" s="328"/>
      <c r="AH17" s="328"/>
      <c r="AI17" s="324"/>
      <c r="AJ17" s="477"/>
      <c r="AK17" s="283"/>
      <c r="AL17" s="272"/>
      <c r="AM17" s="323"/>
      <c r="AN17" s="324"/>
      <c r="AO17" s="324"/>
      <c r="AP17" s="285"/>
      <c r="AQ17" s="531"/>
      <c r="AR17" s="325"/>
      <c r="AS17" s="325"/>
      <c r="AT17" s="331"/>
      <c r="AU17" s="520"/>
    </row>
    <row r="18" s="270" customFormat="true" ht="16.5" hidden="false" customHeight="true" outlineLevel="0" collapsed="false">
      <c r="A18" s="333"/>
      <c r="B18" s="320"/>
      <c r="C18" s="721"/>
      <c r="D18" s="283"/>
      <c r="E18" s="283"/>
      <c r="F18" s="1446"/>
      <c r="G18" s="323"/>
      <c r="H18" s="324"/>
      <c r="I18" s="285"/>
      <c r="J18" s="326"/>
      <c r="K18" s="283"/>
      <c r="L18" s="283"/>
      <c r="M18" s="1446"/>
      <c r="N18" s="323"/>
      <c r="O18" s="324"/>
      <c r="P18" s="285"/>
      <c r="Q18" s="326"/>
      <c r="R18" s="283"/>
      <c r="S18" s="283"/>
      <c r="T18" s="1422"/>
      <c r="U18" s="323"/>
      <c r="V18" s="285"/>
      <c r="W18" s="324"/>
      <c r="X18" s="326"/>
      <c r="Y18" s="283"/>
      <c r="Z18" s="1446"/>
      <c r="AA18" s="323"/>
      <c r="AB18" s="324"/>
      <c r="AC18" s="324"/>
      <c r="AD18" s="326"/>
      <c r="AE18" s="283"/>
      <c r="AF18" s="1471"/>
      <c r="AG18" s="328"/>
      <c r="AH18" s="328"/>
      <c r="AI18" s="324"/>
      <c r="AJ18" s="477"/>
      <c r="AK18" s="283"/>
      <c r="AL18" s="272"/>
      <c r="AM18" s="323"/>
      <c r="AN18" s="324"/>
      <c r="AO18" s="324"/>
      <c r="AP18" s="285"/>
      <c r="AQ18" s="531"/>
      <c r="AR18" s="325"/>
      <c r="AS18" s="325"/>
      <c r="AT18" s="331"/>
      <c r="AU18" s="520"/>
    </row>
    <row r="19" s="379" customFormat="true" ht="16.5" hidden="false" customHeight="true" outlineLevel="0" collapsed="false">
      <c r="A19" s="333"/>
      <c r="B19" s="370"/>
      <c r="C19" s="722"/>
      <c r="D19" s="367"/>
      <c r="E19" s="367"/>
      <c r="F19" s="1481"/>
      <c r="G19" s="373"/>
      <c r="H19" s="374"/>
      <c r="J19" s="432"/>
      <c r="K19" s="367"/>
      <c r="L19" s="367"/>
      <c r="M19" s="1481"/>
      <c r="N19" s="373"/>
      <c r="O19" s="374"/>
      <c r="Q19" s="432"/>
      <c r="R19" s="367"/>
      <c r="S19" s="367"/>
      <c r="T19" s="1482"/>
      <c r="U19" s="373"/>
      <c r="W19" s="374"/>
      <c r="X19" s="432"/>
      <c r="Y19" s="367"/>
      <c r="Z19" s="1481"/>
      <c r="AA19" s="373"/>
      <c r="AB19" s="374"/>
      <c r="AC19" s="374"/>
      <c r="AD19" s="432"/>
      <c r="AE19" s="367"/>
      <c r="AF19" s="1480"/>
      <c r="AG19" s="377"/>
      <c r="AH19" s="377"/>
      <c r="AI19" s="374"/>
      <c r="AJ19" s="478"/>
      <c r="AK19" s="367"/>
      <c r="AL19" s="372"/>
      <c r="AM19" s="373"/>
      <c r="AN19" s="374"/>
      <c r="AO19" s="374"/>
      <c r="AQ19" s="537"/>
      <c r="AR19" s="375"/>
      <c r="AS19" s="375"/>
      <c r="AT19" s="380"/>
      <c r="AU19" s="538"/>
    </row>
    <row r="20" s="270" customFormat="true" ht="16.5" hidden="false" customHeight="true" outlineLevel="0" collapsed="false">
      <c r="A20" s="333"/>
      <c r="B20" s="320" t="n">
        <v>6</v>
      </c>
      <c r="C20" s="721" t="s">
        <v>47</v>
      </c>
      <c r="D20" s="283" t="s">
        <v>47</v>
      </c>
      <c r="E20" s="283" t="s">
        <v>192</v>
      </c>
      <c r="F20" s="1446" t="s">
        <v>193</v>
      </c>
      <c r="G20" s="323"/>
      <c r="H20" s="324"/>
      <c r="I20" s="285"/>
      <c r="J20" s="326"/>
      <c r="K20" s="283"/>
      <c r="L20" s="283"/>
      <c r="M20" s="1446"/>
      <c r="N20" s="323"/>
      <c r="O20" s="324"/>
      <c r="P20" s="285"/>
      <c r="Q20" s="326"/>
      <c r="R20" s="283"/>
      <c r="S20" s="283"/>
      <c r="T20" s="1422"/>
      <c r="U20" s="323"/>
      <c r="V20" s="285"/>
      <c r="W20" s="324"/>
      <c r="X20" s="326"/>
      <c r="Y20" s="283" t="s">
        <v>47</v>
      </c>
      <c r="Z20" s="1446" t="s">
        <v>264</v>
      </c>
      <c r="AA20" s="364"/>
      <c r="AB20" s="362"/>
      <c r="AC20" s="362"/>
      <c r="AD20" s="552"/>
      <c r="AE20" s="283"/>
      <c r="AF20" s="1471"/>
      <c r="AG20" s="328"/>
      <c r="AH20" s="328"/>
      <c r="AI20" s="324"/>
      <c r="AJ20" s="477"/>
      <c r="AK20" s="283"/>
      <c r="AL20" s="272"/>
      <c r="AM20" s="323"/>
      <c r="AN20" s="324"/>
      <c r="AO20" s="324"/>
      <c r="AP20" s="285"/>
      <c r="AQ20" s="531"/>
      <c r="AR20" s="325"/>
      <c r="AS20" s="325"/>
      <c r="AT20" s="331"/>
      <c r="AU20" s="1487"/>
    </row>
    <row r="21" s="270" customFormat="true" ht="16.5" hidden="false" customHeight="true" outlineLevel="0" collapsed="false">
      <c r="A21" s="333"/>
      <c r="B21" s="320"/>
      <c r="C21" s="721"/>
      <c r="D21" s="283"/>
      <c r="E21" s="283"/>
      <c r="F21" s="1446" t="s">
        <v>181</v>
      </c>
      <c r="G21" s="323"/>
      <c r="H21" s="324"/>
      <c r="I21" s="285"/>
      <c r="J21" s="326"/>
      <c r="K21" s="283"/>
      <c r="L21" s="283"/>
      <c r="M21" s="1446"/>
      <c r="N21" s="323"/>
      <c r="O21" s="324"/>
      <c r="P21" s="285"/>
      <c r="Q21" s="326"/>
      <c r="R21" s="283"/>
      <c r="S21" s="283"/>
      <c r="T21" s="1422"/>
      <c r="U21" s="323"/>
      <c r="V21" s="285"/>
      <c r="W21" s="324"/>
      <c r="X21" s="326"/>
      <c r="Y21" s="283"/>
      <c r="Z21" s="1446"/>
      <c r="AA21" s="364"/>
      <c r="AB21" s="362"/>
      <c r="AC21" s="362"/>
      <c r="AD21" s="552"/>
      <c r="AE21" s="283"/>
      <c r="AF21" s="1471"/>
      <c r="AG21" s="328"/>
      <c r="AH21" s="328"/>
      <c r="AI21" s="324"/>
      <c r="AJ21" s="477"/>
      <c r="AK21" s="283"/>
      <c r="AL21" s="272"/>
      <c r="AM21" s="323"/>
      <c r="AN21" s="324"/>
      <c r="AO21" s="324"/>
      <c r="AP21" s="285"/>
      <c r="AQ21" s="531"/>
      <c r="AR21" s="325"/>
      <c r="AS21" s="325"/>
      <c r="AT21" s="325"/>
      <c r="AU21" s="520"/>
    </row>
    <row r="22" s="379" customFormat="true" ht="16.5" hidden="false" customHeight="true" outlineLevel="0" collapsed="false">
      <c r="A22" s="333"/>
      <c r="B22" s="370"/>
      <c r="C22" s="722"/>
      <c r="D22" s="367"/>
      <c r="E22" s="367"/>
      <c r="F22" s="1481"/>
      <c r="G22" s="373"/>
      <c r="H22" s="374"/>
      <c r="J22" s="432"/>
      <c r="K22" s="367"/>
      <c r="L22" s="367"/>
      <c r="M22" s="1481"/>
      <c r="N22" s="373"/>
      <c r="O22" s="374"/>
      <c r="Q22" s="432"/>
      <c r="R22" s="367"/>
      <c r="S22" s="367"/>
      <c r="T22" s="1482"/>
      <c r="U22" s="373"/>
      <c r="W22" s="374"/>
      <c r="X22" s="432"/>
      <c r="Y22" s="367"/>
      <c r="Z22" s="1481"/>
      <c r="AA22" s="373"/>
      <c r="AB22" s="374"/>
      <c r="AC22" s="374"/>
      <c r="AD22" s="432"/>
      <c r="AE22" s="367"/>
      <c r="AF22" s="1480"/>
      <c r="AG22" s="377"/>
      <c r="AH22" s="377"/>
      <c r="AI22" s="374"/>
      <c r="AJ22" s="478"/>
      <c r="AK22" s="367"/>
      <c r="AL22" s="372"/>
      <c r="AM22" s="373"/>
      <c r="AN22" s="374"/>
      <c r="AO22" s="374"/>
      <c r="AQ22" s="537"/>
      <c r="AR22" s="375"/>
      <c r="AS22" s="380"/>
      <c r="AT22" s="375"/>
      <c r="AU22" s="538"/>
    </row>
    <row r="23" s="270" customFormat="true" ht="16.5" hidden="false" customHeight="false" outlineLevel="0" collapsed="false">
      <c r="A23" s="333"/>
      <c r="B23" s="320" t="n">
        <v>7</v>
      </c>
      <c r="C23" s="721" t="s">
        <v>18</v>
      </c>
      <c r="D23" s="283"/>
      <c r="E23" s="283"/>
      <c r="F23" s="1446"/>
      <c r="G23" s="323"/>
      <c r="H23" s="324"/>
      <c r="I23" s="285"/>
      <c r="J23" s="326"/>
      <c r="K23" s="283" t="s">
        <v>18</v>
      </c>
      <c r="L23" s="283"/>
      <c r="M23" s="1446" t="s">
        <v>54</v>
      </c>
      <c r="N23" s="1488" t="s">
        <v>896</v>
      </c>
      <c r="O23" s="1489"/>
      <c r="P23" s="1490"/>
      <c r="Q23" s="1491"/>
      <c r="R23" s="283" t="s">
        <v>18</v>
      </c>
      <c r="S23" s="283"/>
      <c r="T23" s="1422" t="s">
        <v>297</v>
      </c>
      <c r="U23" s="1409" t="s">
        <v>897</v>
      </c>
      <c r="V23" s="1410"/>
      <c r="W23" s="1492"/>
      <c r="X23" s="1493"/>
      <c r="Y23" s="283"/>
      <c r="Z23" s="1446"/>
      <c r="AA23" s="323"/>
      <c r="AB23" s="324"/>
      <c r="AC23" s="324"/>
      <c r="AD23" s="326"/>
      <c r="AE23" s="283"/>
      <c r="AF23" s="1471"/>
      <c r="AG23" s="328"/>
      <c r="AH23" s="328"/>
      <c r="AI23" s="324"/>
      <c r="AJ23" s="477"/>
      <c r="AK23" s="283" t="s">
        <v>18</v>
      </c>
      <c r="AL23" s="284" t="s">
        <v>60</v>
      </c>
      <c r="AM23" s="323" t="s">
        <v>898</v>
      </c>
      <c r="AN23" s="324"/>
      <c r="AO23" s="324"/>
      <c r="AP23" s="285"/>
      <c r="AQ23" s="518"/>
      <c r="AR23" s="509"/>
      <c r="AS23" s="331"/>
      <c r="AT23" s="331"/>
      <c r="AU23" s="1287"/>
    </row>
    <row r="24" s="270" customFormat="true" ht="16.5" hidden="false" customHeight="false" outlineLevel="0" collapsed="false">
      <c r="A24" s="333"/>
      <c r="B24" s="320"/>
      <c r="C24" s="721"/>
      <c r="D24" s="283"/>
      <c r="E24" s="283"/>
      <c r="F24" s="1446"/>
      <c r="G24" s="323"/>
      <c r="H24" s="324"/>
      <c r="I24" s="285"/>
      <c r="J24" s="326"/>
      <c r="K24" s="283"/>
      <c r="L24" s="283"/>
      <c r="M24" s="1446"/>
      <c r="N24" s="1488" t="s">
        <v>198</v>
      </c>
      <c r="O24" s="1489" t="s">
        <v>139</v>
      </c>
      <c r="P24" s="1490" t="n">
        <v>14</v>
      </c>
      <c r="Q24" s="1491" t="n">
        <v>250</v>
      </c>
      <c r="R24" s="283"/>
      <c r="S24" s="283"/>
      <c r="T24" s="1422"/>
      <c r="U24" s="1409" t="s">
        <v>635</v>
      </c>
      <c r="V24" s="1410" t="s">
        <v>199</v>
      </c>
      <c r="W24" s="1492" t="n">
        <v>14</v>
      </c>
      <c r="X24" s="1491" t="n">
        <v>400</v>
      </c>
      <c r="Y24" s="283"/>
      <c r="Z24" s="1446"/>
      <c r="AA24" s="323"/>
      <c r="AB24" s="324"/>
      <c r="AC24" s="324"/>
      <c r="AD24" s="326"/>
      <c r="AE24" s="283"/>
      <c r="AF24" s="1471"/>
      <c r="AG24" s="328"/>
      <c r="AH24" s="328"/>
      <c r="AI24" s="324"/>
      <c r="AJ24" s="477"/>
      <c r="AK24" s="283"/>
      <c r="AL24" s="284"/>
      <c r="AM24" s="323" t="s">
        <v>899</v>
      </c>
      <c r="AN24" s="324"/>
      <c r="AO24" s="324"/>
      <c r="AP24" s="285"/>
      <c r="AQ24" s="531"/>
      <c r="AR24" s="325"/>
      <c r="AS24" s="331"/>
      <c r="AT24" s="331"/>
      <c r="AU24" s="1287"/>
    </row>
    <row r="25" s="270" customFormat="true" ht="16.5" hidden="false" customHeight="false" outlineLevel="0" collapsed="false">
      <c r="A25" s="333"/>
      <c r="B25" s="320"/>
      <c r="C25" s="721"/>
      <c r="D25" s="283"/>
      <c r="E25" s="283"/>
      <c r="F25" s="1446"/>
      <c r="G25" s="323"/>
      <c r="H25" s="324"/>
      <c r="I25" s="285"/>
      <c r="J25" s="326"/>
      <c r="K25" s="283"/>
      <c r="L25" s="283"/>
      <c r="M25" s="1446"/>
      <c r="N25" s="1494" t="s">
        <v>900</v>
      </c>
      <c r="O25" s="1495" t="s">
        <v>139</v>
      </c>
      <c r="P25" s="1496" t="n">
        <v>14</v>
      </c>
      <c r="Q25" s="1497" t="n">
        <v>250</v>
      </c>
      <c r="R25" s="283"/>
      <c r="S25" s="283"/>
      <c r="T25" s="1422"/>
      <c r="U25" s="1411" t="s">
        <v>897</v>
      </c>
      <c r="V25" s="1498"/>
      <c r="W25" s="1499"/>
      <c r="X25" s="1497"/>
      <c r="Y25" s="283"/>
      <c r="Z25" s="1446"/>
      <c r="AA25" s="323"/>
      <c r="AB25" s="324"/>
      <c r="AC25" s="324"/>
      <c r="AD25" s="326"/>
      <c r="AE25" s="283"/>
      <c r="AF25" s="1471"/>
      <c r="AG25" s="328"/>
      <c r="AH25" s="328"/>
      <c r="AI25" s="324"/>
      <c r="AJ25" s="477"/>
      <c r="AK25" s="283"/>
      <c r="AL25" s="284"/>
      <c r="AM25" s="323" t="s">
        <v>229</v>
      </c>
      <c r="AN25" s="324" t="s">
        <v>199</v>
      </c>
      <c r="AO25" s="324" t="n">
        <v>22</v>
      </c>
      <c r="AP25" s="285"/>
      <c r="AQ25" s="531"/>
      <c r="AR25" s="325"/>
      <c r="AS25" s="331"/>
      <c r="AT25" s="331"/>
      <c r="AU25" s="520"/>
    </row>
    <row r="26" s="270" customFormat="true" ht="16.5" hidden="false" customHeight="false" outlineLevel="0" collapsed="false">
      <c r="A26" s="333"/>
      <c r="B26" s="320"/>
      <c r="C26" s="721"/>
      <c r="D26" s="283"/>
      <c r="E26" s="283"/>
      <c r="F26" s="1446"/>
      <c r="G26" s="323"/>
      <c r="H26" s="324"/>
      <c r="I26" s="285"/>
      <c r="J26" s="326"/>
      <c r="K26" s="283"/>
      <c r="L26" s="283"/>
      <c r="M26" s="1446"/>
      <c r="N26" s="1494"/>
      <c r="O26" s="1495"/>
      <c r="P26" s="1496"/>
      <c r="Q26" s="1497"/>
      <c r="R26" s="283"/>
      <c r="S26" s="283"/>
      <c r="T26" s="1422"/>
      <c r="U26" s="1411" t="s">
        <v>901</v>
      </c>
      <c r="V26" s="1498" t="s">
        <v>199</v>
      </c>
      <c r="W26" s="1499" t="n">
        <v>14</v>
      </c>
      <c r="X26" s="1497" t="n">
        <v>400</v>
      </c>
      <c r="Y26" s="283"/>
      <c r="Z26" s="1446"/>
      <c r="AA26" s="323"/>
      <c r="AB26" s="324"/>
      <c r="AC26" s="324"/>
      <c r="AD26" s="326"/>
      <c r="AE26" s="283"/>
      <c r="AF26" s="1471"/>
      <c r="AG26" s="328"/>
      <c r="AH26" s="328"/>
      <c r="AI26" s="324"/>
      <c r="AJ26" s="477"/>
      <c r="AK26" s="283" t="s">
        <v>18</v>
      </c>
      <c r="AL26" s="1306" t="s">
        <v>61</v>
      </c>
      <c r="AM26" s="1307" t="s">
        <v>902</v>
      </c>
      <c r="AN26" s="1290"/>
      <c r="AO26" s="1290"/>
      <c r="AP26" s="1308"/>
      <c r="AQ26" s="531"/>
      <c r="AR26" s="325"/>
      <c r="AS26" s="325"/>
      <c r="AT26" s="331"/>
      <c r="AU26" s="520"/>
    </row>
    <row r="27" s="379" customFormat="true" ht="16.5" hidden="false" customHeight="false" outlineLevel="0" collapsed="false">
      <c r="A27" s="333"/>
      <c r="B27" s="370"/>
      <c r="C27" s="722"/>
      <c r="D27" s="367"/>
      <c r="E27" s="367"/>
      <c r="F27" s="1481"/>
      <c r="G27" s="373"/>
      <c r="H27" s="374"/>
      <c r="J27" s="432"/>
      <c r="K27" s="367"/>
      <c r="L27" s="367"/>
      <c r="M27" s="1481"/>
      <c r="N27" s="1500"/>
      <c r="O27" s="1438"/>
      <c r="P27" s="1439"/>
      <c r="Q27" s="1440"/>
      <c r="R27" s="367"/>
      <c r="S27" s="367"/>
      <c r="T27" s="1501"/>
      <c r="U27" s="1413"/>
      <c r="V27" s="1502"/>
      <c r="W27" s="1503"/>
      <c r="X27" s="1504"/>
      <c r="Y27" s="367"/>
      <c r="Z27" s="1481"/>
      <c r="AA27" s="373"/>
      <c r="AB27" s="374"/>
      <c r="AC27" s="374"/>
      <c r="AD27" s="432"/>
      <c r="AE27" s="367"/>
      <c r="AF27" s="1480"/>
      <c r="AG27" s="377"/>
      <c r="AH27" s="377"/>
      <c r="AI27" s="374"/>
      <c r="AJ27" s="478"/>
      <c r="AK27" s="283"/>
      <c r="AL27" s="1292"/>
      <c r="AM27" s="1293" t="s">
        <v>223</v>
      </c>
      <c r="AN27" s="1294" t="s">
        <v>233</v>
      </c>
      <c r="AO27" s="1294" t="n">
        <v>18</v>
      </c>
      <c r="AP27" s="1505" t="s">
        <v>234</v>
      </c>
      <c r="AQ27" s="537"/>
      <c r="AR27" s="375"/>
      <c r="AS27" s="375"/>
      <c r="AT27" s="380"/>
      <c r="AU27" s="538"/>
    </row>
    <row r="28" s="270" customFormat="true" ht="16.5" hidden="false" customHeight="false" outlineLevel="0" collapsed="false">
      <c r="A28" s="333"/>
      <c r="B28" s="320" t="n">
        <v>8</v>
      </c>
      <c r="C28" s="721" t="s">
        <v>23</v>
      </c>
      <c r="D28" s="283" t="s">
        <v>23</v>
      </c>
      <c r="E28" s="283"/>
      <c r="F28" s="1446" t="s">
        <v>193</v>
      </c>
      <c r="G28" s="323"/>
      <c r="H28" s="324"/>
      <c r="I28" s="285"/>
      <c r="J28" s="326"/>
      <c r="K28" s="283"/>
      <c r="L28" s="283"/>
      <c r="M28" s="1446"/>
      <c r="N28" s="323"/>
      <c r="O28" s="323"/>
      <c r="P28" s="285"/>
      <c r="Q28" s="326"/>
      <c r="R28" s="283"/>
      <c r="S28" s="283"/>
      <c r="T28" s="1422"/>
      <c r="U28" s="323"/>
      <c r="V28" s="285"/>
      <c r="W28" s="324"/>
      <c r="X28" s="326"/>
      <c r="Y28" s="283"/>
      <c r="Z28" s="1446"/>
      <c r="AA28" s="323"/>
      <c r="AB28" s="324"/>
      <c r="AC28" s="324"/>
      <c r="AD28" s="326"/>
      <c r="AE28" s="283"/>
      <c r="AF28" s="1471"/>
      <c r="AG28" s="328"/>
      <c r="AH28" s="328"/>
      <c r="AI28" s="324"/>
      <c r="AJ28" s="477"/>
      <c r="AK28" s="729"/>
      <c r="AL28" s="272"/>
      <c r="AM28" s="323"/>
      <c r="AN28" s="324"/>
      <c r="AO28" s="324"/>
      <c r="AP28" s="285"/>
      <c r="AQ28" s="531"/>
      <c r="AR28" s="325"/>
      <c r="AS28" s="325"/>
      <c r="AT28" s="331"/>
      <c r="AU28" s="520"/>
    </row>
    <row r="29" s="270" customFormat="true" ht="16.5" hidden="false" customHeight="false" outlineLevel="0" collapsed="false">
      <c r="A29" s="333"/>
      <c r="B29" s="320"/>
      <c r="C29" s="721"/>
      <c r="D29" s="283"/>
      <c r="E29" s="283"/>
      <c r="F29" s="403" t="s">
        <v>137</v>
      </c>
      <c r="G29" s="323"/>
      <c r="H29" s="324"/>
      <c r="I29" s="285"/>
      <c r="J29" s="326"/>
      <c r="K29" s="283"/>
      <c r="L29" s="283"/>
      <c r="M29" s="1446"/>
      <c r="N29" s="323"/>
      <c r="O29" s="323"/>
      <c r="P29" s="285"/>
      <c r="Q29" s="326"/>
      <c r="R29" s="283"/>
      <c r="S29" s="283"/>
      <c r="T29" s="1422"/>
      <c r="U29" s="323"/>
      <c r="V29" s="285"/>
      <c r="W29" s="324"/>
      <c r="X29" s="326"/>
      <c r="Y29" s="283"/>
      <c r="Z29" s="1446"/>
      <c r="AA29" s="323"/>
      <c r="AB29" s="324"/>
      <c r="AC29" s="324"/>
      <c r="AD29" s="326"/>
      <c r="AE29" s="283"/>
      <c r="AF29" s="1471"/>
      <c r="AG29" s="328"/>
      <c r="AH29" s="328"/>
      <c r="AI29" s="324"/>
      <c r="AJ29" s="477"/>
      <c r="AK29" s="573"/>
      <c r="AL29" s="272"/>
      <c r="AM29" s="323"/>
      <c r="AN29" s="324"/>
      <c r="AO29" s="324"/>
      <c r="AP29" s="325"/>
      <c r="AQ29" s="531"/>
      <c r="AR29" s="325"/>
      <c r="AS29" s="331"/>
      <c r="AT29" s="331"/>
      <c r="AU29" s="520"/>
    </row>
    <row r="30" s="270" customFormat="true" ht="17.25" hidden="false" customHeight="false" outlineLevel="0" collapsed="false">
      <c r="A30" s="333"/>
      <c r="B30" s="346"/>
      <c r="C30" s="730"/>
      <c r="D30" s="338"/>
      <c r="E30" s="338"/>
      <c r="F30" s="1473"/>
      <c r="G30" s="340"/>
      <c r="H30" s="341"/>
      <c r="I30" s="342"/>
      <c r="J30" s="343"/>
      <c r="K30" s="338"/>
      <c r="L30" s="338"/>
      <c r="M30" s="1473"/>
      <c r="N30" s="340"/>
      <c r="O30" s="341"/>
      <c r="P30" s="342"/>
      <c r="Q30" s="343"/>
      <c r="R30" s="338"/>
      <c r="S30" s="338"/>
      <c r="T30" s="1506"/>
      <c r="U30" s="340"/>
      <c r="V30" s="342"/>
      <c r="W30" s="341"/>
      <c r="X30" s="343"/>
      <c r="Y30" s="338"/>
      <c r="Z30" s="1473"/>
      <c r="AA30" s="340"/>
      <c r="AB30" s="341"/>
      <c r="AC30" s="341"/>
      <c r="AD30" s="343"/>
      <c r="AE30" s="338"/>
      <c r="AF30" s="1479"/>
      <c r="AG30" s="352"/>
      <c r="AH30" s="352"/>
      <c r="AI30" s="341"/>
      <c r="AJ30" s="513"/>
      <c r="AK30" s="707"/>
      <c r="AL30" s="351"/>
      <c r="AM30" s="340"/>
      <c r="AN30" s="341"/>
      <c r="AO30" s="341"/>
      <c r="AP30" s="343"/>
      <c r="AQ30" s="708"/>
      <c r="AR30" s="350"/>
      <c r="AS30" s="354"/>
      <c r="AT30" s="354"/>
      <c r="AU30" s="709"/>
    </row>
    <row r="31" s="270" customFormat="true" ht="17.25" hidden="false" customHeight="false" outlineLevel="0" collapsed="false">
      <c r="A31" s="333"/>
      <c r="B31" s="320" t="n">
        <v>9</v>
      </c>
      <c r="C31" s="721" t="s">
        <v>45</v>
      </c>
      <c r="D31" s="283"/>
      <c r="E31" s="283"/>
      <c r="F31" s="1446"/>
      <c r="G31" s="323"/>
      <c r="H31" s="324"/>
      <c r="I31" s="285"/>
      <c r="J31" s="326"/>
      <c r="K31" s="283"/>
      <c r="L31" s="283"/>
      <c r="M31" s="1446"/>
      <c r="N31" s="323"/>
      <c r="O31" s="324"/>
      <c r="P31" s="285"/>
      <c r="Q31" s="326"/>
      <c r="R31" s="283"/>
      <c r="S31" s="283"/>
      <c r="T31" s="1483"/>
      <c r="U31" s="323"/>
      <c r="V31" s="285"/>
      <c r="W31" s="324"/>
      <c r="X31" s="326"/>
      <c r="Y31" s="283"/>
      <c r="Z31" s="1471"/>
      <c r="AA31" s="323"/>
      <c r="AB31" s="324"/>
      <c r="AC31" s="324"/>
      <c r="AD31" s="326"/>
      <c r="AE31" s="283" t="s">
        <v>45</v>
      </c>
      <c r="AF31" s="1471" t="s">
        <v>59</v>
      </c>
      <c r="AG31" s="328"/>
      <c r="AH31" s="328"/>
      <c r="AI31" s="324"/>
      <c r="AJ31" s="477"/>
      <c r="AK31" s="1057"/>
      <c r="AL31" s="272"/>
      <c r="AM31" s="323"/>
      <c r="AN31" s="324"/>
      <c r="AO31" s="324"/>
      <c r="AP31" s="325"/>
      <c r="AQ31" s="531"/>
      <c r="AR31" s="325"/>
      <c r="AS31" s="325"/>
      <c r="AT31" s="331"/>
      <c r="AU31" s="520"/>
    </row>
    <row r="32" s="270" customFormat="true" ht="16.5" hidden="false" customHeight="false" outlineLevel="0" collapsed="false">
      <c r="A32" s="333"/>
      <c r="B32" s="859"/>
      <c r="C32" s="721"/>
      <c r="D32" s="283"/>
      <c r="E32" s="283"/>
      <c r="F32" s="1446"/>
      <c r="G32" s="323"/>
      <c r="H32" s="324"/>
      <c r="I32" s="285"/>
      <c r="J32" s="326"/>
      <c r="K32" s="283"/>
      <c r="L32" s="283"/>
      <c r="M32" s="1446"/>
      <c r="N32" s="323"/>
      <c r="O32" s="324"/>
      <c r="P32" s="285"/>
      <c r="Q32" s="326"/>
      <c r="R32" s="283"/>
      <c r="S32" s="283"/>
      <c r="T32" s="1422"/>
      <c r="U32" s="323"/>
      <c r="V32" s="285"/>
      <c r="W32" s="324"/>
      <c r="X32" s="326"/>
      <c r="Y32" s="283"/>
      <c r="Z32" s="1446"/>
      <c r="AA32" s="323"/>
      <c r="AB32" s="324"/>
      <c r="AC32" s="324"/>
      <c r="AD32" s="326"/>
      <c r="AE32" s="283"/>
      <c r="AF32" s="1471"/>
      <c r="AG32" s="328"/>
      <c r="AH32" s="328"/>
      <c r="AI32" s="324"/>
      <c r="AJ32" s="477"/>
      <c r="AK32" s="573"/>
      <c r="AL32" s="272"/>
      <c r="AM32" s="323"/>
      <c r="AN32" s="324"/>
      <c r="AO32" s="324"/>
      <c r="AP32" s="325"/>
      <c r="AQ32" s="531"/>
      <c r="AR32" s="325"/>
      <c r="AS32" s="325"/>
      <c r="AT32" s="331"/>
      <c r="AU32" s="520"/>
    </row>
    <row r="33" s="379" customFormat="true" ht="16.5" hidden="false" customHeight="false" outlineLevel="0" collapsed="false">
      <c r="A33" s="695"/>
      <c r="B33" s="370"/>
      <c r="C33" s="722"/>
      <c r="D33" s="367"/>
      <c r="E33" s="367"/>
      <c r="F33" s="1481"/>
      <c r="G33" s="373"/>
      <c r="H33" s="374"/>
      <c r="J33" s="432"/>
      <c r="K33" s="367"/>
      <c r="L33" s="367"/>
      <c r="M33" s="1481"/>
      <c r="N33" s="373"/>
      <c r="O33" s="374"/>
      <c r="Q33" s="432"/>
      <c r="R33" s="367"/>
      <c r="S33" s="367"/>
      <c r="T33" s="1482"/>
      <c r="U33" s="373"/>
      <c r="W33" s="374"/>
      <c r="X33" s="432"/>
      <c r="Y33" s="367"/>
      <c r="Z33" s="1481"/>
      <c r="AA33" s="373"/>
      <c r="AB33" s="374"/>
      <c r="AC33" s="374"/>
      <c r="AD33" s="432"/>
      <c r="AE33" s="367"/>
      <c r="AF33" s="1480"/>
      <c r="AG33" s="377"/>
      <c r="AH33" s="377"/>
      <c r="AI33" s="374"/>
      <c r="AJ33" s="478"/>
      <c r="AK33" s="1219"/>
      <c r="AL33" s="372"/>
      <c r="AM33" s="373"/>
      <c r="AN33" s="374"/>
      <c r="AO33" s="374"/>
      <c r="AP33" s="375"/>
      <c r="AQ33" s="537"/>
      <c r="AR33" s="375"/>
      <c r="AS33" s="375"/>
      <c r="AT33" s="380"/>
      <c r="AU33" s="538"/>
    </row>
    <row r="34" s="270" customFormat="true" ht="16.5" hidden="false" customHeight="false" outlineLevel="0" collapsed="false">
      <c r="A34" s="333"/>
      <c r="B34" s="320" t="n">
        <v>10</v>
      </c>
      <c r="C34" s="721" t="s">
        <v>15</v>
      </c>
      <c r="D34" s="283"/>
      <c r="E34" s="283"/>
      <c r="F34" s="1446"/>
      <c r="G34" s="323"/>
      <c r="H34" s="324"/>
      <c r="I34" s="285"/>
      <c r="J34" s="326"/>
      <c r="K34" s="283"/>
      <c r="L34" s="283"/>
      <c r="M34" s="1446"/>
      <c r="N34" s="323"/>
      <c r="O34" s="324"/>
      <c r="P34" s="285"/>
      <c r="Q34" s="326"/>
      <c r="R34" s="283" t="s">
        <v>15</v>
      </c>
      <c r="S34" s="283"/>
      <c r="T34" s="1422" t="s">
        <v>297</v>
      </c>
      <c r="U34" s="323"/>
      <c r="V34" s="285"/>
      <c r="W34" s="324"/>
      <c r="X34" s="326"/>
      <c r="Y34" s="283"/>
      <c r="Z34" s="1446"/>
      <c r="AA34" s="323"/>
      <c r="AB34" s="324"/>
      <c r="AC34" s="324"/>
      <c r="AD34" s="326"/>
      <c r="AE34" s="283"/>
      <c r="AF34" s="1471"/>
      <c r="AG34" s="328"/>
      <c r="AH34" s="328"/>
      <c r="AI34" s="324"/>
      <c r="AJ34" s="477"/>
      <c r="AK34" s="283"/>
      <c r="AL34" s="284"/>
      <c r="AM34" s="323"/>
      <c r="AN34" s="324"/>
      <c r="AO34" s="324"/>
      <c r="AP34" s="325"/>
      <c r="AQ34" s="531"/>
      <c r="AR34" s="325"/>
      <c r="AS34" s="325"/>
      <c r="AT34" s="331"/>
      <c r="AU34" s="520"/>
    </row>
    <row r="35" s="270" customFormat="true" ht="16.5" hidden="false" customHeight="false" outlineLevel="0" collapsed="false">
      <c r="A35" s="333"/>
      <c r="B35" s="320"/>
      <c r="C35" s="721"/>
      <c r="D35" s="283"/>
      <c r="E35" s="283"/>
      <c r="F35" s="1446"/>
      <c r="G35" s="323"/>
      <c r="H35" s="324"/>
      <c r="I35" s="285"/>
      <c r="J35" s="326"/>
      <c r="K35" s="283"/>
      <c r="L35" s="283"/>
      <c r="M35" s="1446"/>
      <c r="N35" s="323"/>
      <c r="O35" s="324"/>
      <c r="P35" s="285"/>
      <c r="Q35" s="326"/>
      <c r="R35" s="283"/>
      <c r="S35" s="283"/>
      <c r="T35" s="1483"/>
      <c r="U35" s="414"/>
      <c r="V35" s="285"/>
      <c r="W35" s="324"/>
      <c r="X35" s="326"/>
      <c r="Y35" s="283"/>
      <c r="Z35" s="1446"/>
      <c r="AA35" s="323"/>
      <c r="AB35" s="324"/>
      <c r="AC35" s="324"/>
      <c r="AD35" s="326"/>
      <c r="AE35" s="283"/>
      <c r="AF35" s="1471"/>
      <c r="AG35" s="328"/>
      <c r="AH35" s="328"/>
      <c r="AI35" s="324"/>
      <c r="AJ35" s="477"/>
      <c r="AK35" s="283"/>
      <c r="AL35" s="284"/>
      <c r="AM35" s="323"/>
      <c r="AN35" s="324"/>
      <c r="AO35" s="324"/>
      <c r="AP35" s="325"/>
      <c r="AQ35" s="531"/>
      <c r="AR35" s="325"/>
      <c r="AS35" s="325"/>
      <c r="AT35" s="331"/>
      <c r="AU35" s="520"/>
    </row>
    <row r="36" s="379" customFormat="true" ht="16.5" hidden="false" customHeight="false" outlineLevel="0" collapsed="false">
      <c r="A36" s="333"/>
      <c r="B36" s="370"/>
      <c r="C36" s="722"/>
      <c r="D36" s="367"/>
      <c r="E36" s="367"/>
      <c r="F36" s="1481"/>
      <c r="G36" s="373"/>
      <c r="H36" s="374"/>
      <c r="J36" s="432"/>
      <c r="K36" s="367"/>
      <c r="L36" s="367"/>
      <c r="M36" s="1481"/>
      <c r="N36" s="373"/>
      <c r="O36" s="374"/>
      <c r="Q36" s="432"/>
      <c r="R36" s="367"/>
      <c r="S36" s="367"/>
      <c r="T36" s="1484"/>
      <c r="U36" s="431"/>
      <c r="V36" s="377"/>
      <c r="W36" s="374"/>
      <c r="X36" s="432"/>
      <c r="Y36" s="367"/>
      <c r="Z36" s="1481"/>
      <c r="AA36" s="373"/>
      <c r="AB36" s="374"/>
      <c r="AC36" s="374"/>
      <c r="AD36" s="432"/>
      <c r="AE36" s="367"/>
      <c r="AF36" s="1480"/>
      <c r="AG36" s="377"/>
      <c r="AH36" s="377"/>
      <c r="AI36" s="374"/>
      <c r="AJ36" s="478"/>
      <c r="AK36" s="367"/>
      <c r="AL36" s="372"/>
      <c r="AM36" s="373"/>
      <c r="AN36" s="374"/>
      <c r="AO36" s="374"/>
      <c r="AP36" s="375"/>
      <c r="AQ36" s="537"/>
      <c r="AR36" s="375"/>
      <c r="AS36" s="375"/>
      <c r="AT36" s="380"/>
      <c r="AU36" s="538"/>
    </row>
    <row r="37" s="270" customFormat="true" ht="16.5" hidden="false" customHeight="false" outlineLevel="0" collapsed="false">
      <c r="A37" s="333"/>
      <c r="B37" s="320" t="n">
        <v>11</v>
      </c>
      <c r="C37" s="721" t="s">
        <v>46</v>
      </c>
      <c r="D37" s="283"/>
      <c r="E37" s="283"/>
      <c r="F37" s="1446"/>
      <c r="G37" s="323"/>
      <c r="H37" s="324"/>
      <c r="I37" s="285"/>
      <c r="J37" s="326"/>
      <c r="K37" s="283" t="s">
        <v>46</v>
      </c>
      <c r="L37" s="283"/>
      <c r="M37" s="1446" t="s">
        <v>54</v>
      </c>
      <c r="N37" s="323"/>
      <c r="O37" s="324"/>
      <c r="P37" s="285"/>
      <c r="Q37" s="326"/>
      <c r="R37" s="283"/>
      <c r="S37" s="283"/>
      <c r="T37" s="1422"/>
      <c r="U37" s="323"/>
      <c r="V37" s="285"/>
      <c r="W37" s="324"/>
      <c r="X37" s="326"/>
      <c r="Y37" s="283"/>
      <c r="Z37" s="1446"/>
      <c r="AA37" s="323"/>
      <c r="AB37" s="324"/>
      <c r="AC37" s="324"/>
      <c r="AD37" s="326"/>
      <c r="AE37" s="283"/>
      <c r="AF37" s="1471"/>
      <c r="AG37" s="328"/>
      <c r="AH37" s="328"/>
      <c r="AI37" s="324"/>
      <c r="AJ37" s="477"/>
      <c r="AK37" s="283"/>
      <c r="AL37" s="284"/>
      <c r="AM37" s="323"/>
      <c r="AN37" s="324"/>
      <c r="AO37" s="324"/>
      <c r="AP37" s="325"/>
      <c r="AQ37" s="531"/>
      <c r="AR37" s="325"/>
      <c r="AS37" s="325"/>
      <c r="AT37" s="331"/>
      <c r="AU37" s="520"/>
    </row>
    <row r="38" s="270" customFormat="true" ht="16.5" hidden="false" customHeight="false" outlineLevel="0" collapsed="false">
      <c r="A38" s="333"/>
      <c r="B38" s="320"/>
      <c r="C38" s="721"/>
      <c r="D38" s="283"/>
      <c r="E38" s="283"/>
      <c r="F38" s="1446"/>
      <c r="G38" s="323"/>
      <c r="H38" s="324"/>
      <c r="I38" s="285"/>
      <c r="J38" s="326"/>
      <c r="K38" s="283"/>
      <c r="L38" s="283"/>
      <c r="M38" s="1446"/>
      <c r="N38" s="323"/>
      <c r="O38" s="324"/>
      <c r="P38" s="285"/>
      <c r="Q38" s="326"/>
      <c r="R38" s="283"/>
      <c r="S38" s="283"/>
      <c r="T38" s="1483"/>
      <c r="U38" s="323"/>
      <c r="V38" s="285"/>
      <c r="W38" s="324"/>
      <c r="X38" s="326"/>
      <c r="Y38" s="283"/>
      <c r="Z38" s="1446"/>
      <c r="AA38" s="323"/>
      <c r="AB38" s="324"/>
      <c r="AC38" s="324"/>
      <c r="AD38" s="326"/>
      <c r="AE38" s="283"/>
      <c r="AF38" s="1471"/>
      <c r="AG38" s="328"/>
      <c r="AH38" s="328"/>
      <c r="AI38" s="324"/>
      <c r="AJ38" s="477"/>
      <c r="AK38" s="283"/>
      <c r="AL38" s="284"/>
      <c r="AM38" s="323"/>
      <c r="AN38" s="324"/>
      <c r="AO38" s="324"/>
      <c r="AP38" s="325"/>
      <c r="AQ38" s="531"/>
      <c r="AR38" s="325"/>
      <c r="AS38" s="325"/>
      <c r="AT38" s="331"/>
      <c r="AU38" s="520"/>
    </row>
    <row r="39" s="379" customFormat="true" ht="16.5" hidden="false" customHeight="false" outlineLevel="0" collapsed="false">
      <c r="A39" s="333"/>
      <c r="B39" s="370"/>
      <c r="C39" s="722"/>
      <c r="D39" s="367"/>
      <c r="E39" s="367"/>
      <c r="F39" s="1481"/>
      <c r="G39" s="373"/>
      <c r="H39" s="374"/>
      <c r="J39" s="432"/>
      <c r="K39" s="367"/>
      <c r="L39" s="367"/>
      <c r="M39" s="1481"/>
      <c r="N39" s="373"/>
      <c r="O39" s="374"/>
      <c r="Q39" s="432"/>
      <c r="R39" s="367"/>
      <c r="S39" s="367"/>
      <c r="T39" s="1482"/>
      <c r="U39" s="373"/>
      <c r="W39" s="374"/>
      <c r="X39" s="432"/>
      <c r="Y39" s="367"/>
      <c r="Z39" s="1481"/>
      <c r="AA39" s="373"/>
      <c r="AB39" s="374"/>
      <c r="AC39" s="374"/>
      <c r="AD39" s="432"/>
      <c r="AE39" s="367"/>
      <c r="AF39" s="1480"/>
      <c r="AG39" s="377"/>
      <c r="AH39" s="377"/>
      <c r="AI39" s="374"/>
      <c r="AJ39" s="478"/>
      <c r="AK39" s="367"/>
      <c r="AL39" s="372"/>
      <c r="AM39" s="373"/>
      <c r="AN39" s="374"/>
      <c r="AO39" s="374"/>
      <c r="AP39" s="375"/>
      <c r="AQ39" s="537"/>
      <c r="AR39" s="375"/>
      <c r="AS39" s="375"/>
      <c r="AT39" s="380"/>
      <c r="AU39" s="538"/>
    </row>
    <row r="40" s="270" customFormat="true" ht="16.5" hidden="false" customHeight="false" outlineLevel="0" collapsed="false">
      <c r="A40" s="333"/>
      <c r="B40" s="1485" t="n">
        <v>12</v>
      </c>
      <c r="C40" s="1486" t="s">
        <v>11</v>
      </c>
      <c r="D40" s="283"/>
      <c r="E40" s="283"/>
      <c r="F40" s="1446"/>
      <c r="G40" s="323"/>
      <c r="H40" s="324"/>
      <c r="I40" s="285"/>
      <c r="J40" s="326"/>
      <c r="K40" s="283"/>
      <c r="L40" s="283"/>
      <c r="M40" s="1446"/>
      <c r="N40" s="323"/>
      <c r="O40" s="324"/>
      <c r="P40" s="285"/>
      <c r="Q40" s="326"/>
      <c r="R40" s="283" t="s">
        <v>11</v>
      </c>
      <c r="S40" s="283"/>
      <c r="T40" s="1422" t="s">
        <v>158</v>
      </c>
      <c r="U40" s="323"/>
      <c r="V40" s="285"/>
      <c r="W40" s="324"/>
      <c r="X40" s="326"/>
      <c r="Y40" s="283"/>
      <c r="Z40" s="1446"/>
      <c r="AA40" s="323"/>
      <c r="AB40" s="324"/>
      <c r="AC40" s="324"/>
      <c r="AD40" s="326"/>
      <c r="AE40" s="283"/>
      <c r="AF40" s="1471"/>
      <c r="AG40" s="328"/>
      <c r="AH40" s="328"/>
      <c r="AI40" s="324"/>
      <c r="AJ40" s="477"/>
      <c r="AK40" s="283"/>
      <c r="AL40" s="284"/>
      <c r="AM40" s="323"/>
      <c r="AN40" s="324"/>
      <c r="AO40" s="324"/>
      <c r="AP40" s="325"/>
      <c r="AQ40" s="531"/>
      <c r="AR40" s="325"/>
      <c r="AS40" s="325"/>
      <c r="AT40" s="331"/>
      <c r="AU40" s="520"/>
    </row>
    <row r="41" s="270" customFormat="true" ht="16.5" hidden="false" customHeight="false" outlineLevel="0" collapsed="false">
      <c r="A41" s="333"/>
      <c r="B41" s="320"/>
      <c r="C41" s="721"/>
      <c r="D41" s="283"/>
      <c r="E41" s="283"/>
      <c r="F41" s="1446"/>
      <c r="G41" s="323"/>
      <c r="H41" s="324"/>
      <c r="I41" s="285"/>
      <c r="J41" s="326"/>
      <c r="K41" s="283"/>
      <c r="L41" s="283"/>
      <c r="M41" s="1446"/>
      <c r="N41" s="323"/>
      <c r="O41" s="324"/>
      <c r="P41" s="285"/>
      <c r="Q41" s="326"/>
      <c r="R41" s="283"/>
      <c r="S41" s="283"/>
      <c r="T41" s="1483"/>
      <c r="U41" s="414"/>
      <c r="V41" s="285"/>
      <c r="W41" s="324"/>
      <c r="X41" s="326"/>
      <c r="Y41" s="283"/>
      <c r="Z41" s="1446"/>
      <c r="AA41" s="323"/>
      <c r="AB41" s="324"/>
      <c r="AC41" s="324"/>
      <c r="AD41" s="326"/>
      <c r="AE41" s="283"/>
      <c r="AF41" s="1471"/>
      <c r="AG41" s="328"/>
      <c r="AH41" s="328"/>
      <c r="AI41" s="324"/>
      <c r="AJ41" s="477"/>
      <c r="AK41" s="283"/>
      <c r="AL41" s="284"/>
      <c r="AM41" s="323"/>
      <c r="AN41" s="324"/>
      <c r="AO41" s="324"/>
      <c r="AP41" s="325"/>
      <c r="AQ41" s="531"/>
      <c r="AR41" s="325"/>
      <c r="AS41" s="325"/>
      <c r="AT41" s="331"/>
      <c r="AU41" s="520"/>
    </row>
    <row r="42" s="379" customFormat="true" ht="16.5" hidden="false" customHeight="false" outlineLevel="0" collapsed="false">
      <c r="A42" s="333"/>
      <c r="B42" s="370"/>
      <c r="C42" s="722"/>
      <c r="D42" s="367"/>
      <c r="E42" s="367"/>
      <c r="F42" s="1481"/>
      <c r="G42" s="373"/>
      <c r="H42" s="374"/>
      <c r="J42" s="432"/>
      <c r="K42" s="367"/>
      <c r="L42" s="367"/>
      <c r="M42" s="1481"/>
      <c r="N42" s="373"/>
      <c r="O42" s="374"/>
      <c r="Q42" s="432"/>
      <c r="R42" s="367"/>
      <c r="S42" s="367"/>
      <c r="T42" s="1484"/>
      <c r="U42" s="431"/>
      <c r="V42" s="377"/>
      <c r="W42" s="374"/>
      <c r="X42" s="432"/>
      <c r="Y42" s="367"/>
      <c r="Z42" s="1481"/>
      <c r="AA42" s="373"/>
      <c r="AB42" s="374"/>
      <c r="AC42" s="374"/>
      <c r="AD42" s="432"/>
      <c r="AE42" s="367"/>
      <c r="AF42" s="1480"/>
      <c r="AG42" s="377"/>
      <c r="AH42" s="377"/>
      <c r="AI42" s="374"/>
      <c r="AJ42" s="478"/>
      <c r="AK42" s="367"/>
      <c r="AL42" s="372"/>
      <c r="AM42" s="373"/>
      <c r="AN42" s="374"/>
      <c r="AO42" s="374"/>
      <c r="AP42" s="375"/>
      <c r="AQ42" s="537"/>
      <c r="AR42" s="375"/>
      <c r="AS42" s="375"/>
      <c r="AT42" s="380"/>
      <c r="AU42" s="538"/>
    </row>
    <row r="43" s="270" customFormat="true" ht="16.5" hidden="false" customHeight="false" outlineLevel="0" collapsed="false">
      <c r="A43" s="1507"/>
      <c r="B43" s="320" t="n">
        <v>13</v>
      </c>
      <c r="C43" s="721" t="s">
        <v>47</v>
      </c>
      <c r="D43" s="283"/>
      <c r="E43" s="283"/>
      <c r="F43" s="1446"/>
      <c r="G43" s="323"/>
      <c r="H43" s="324"/>
      <c r="I43" s="285"/>
      <c r="J43" s="326"/>
      <c r="K43" s="283"/>
      <c r="L43" s="283"/>
      <c r="M43" s="1446"/>
      <c r="N43" s="323"/>
      <c r="O43" s="324"/>
      <c r="P43" s="285"/>
      <c r="Q43" s="326"/>
      <c r="R43" s="283"/>
      <c r="S43" s="283"/>
      <c r="T43" s="1422"/>
      <c r="U43" s="323"/>
      <c r="V43" s="285"/>
      <c r="W43" s="324"/>
      <c r="X43" s="326"/>
      <c r="Y43" s="283" t="s">
        <v>47</v>
      </c>
      <c r="Z43" s="1446" t="s">
        <v>264</v>
      </c>
      <c r="AA43" s="323"/>
      <c r="AB43" s="324"/>
      <c r="AC43" s="324"/>
      <c r="AD43" s="326"/>
      <c r="AE43" s="283"/>
      <c r="AF43" s="1471"/>
      <c r="AG43" s="328"/>
      <c r="AH43" s="328"/>
      <c r="AI43" s="324"/>
      <c r="AJ43" s="477"/>
      <c r="AK43" s="283"/>
      <c r="AL43" s="284"/>
      <c r="AM43" s="323"/>
      <c r="AN43" s="324"/>
      <c r="AO43" s="324"/>
      <c r="AP43" s="325"/>
      <c r="AQ43" s="531"/>
      <c r="AR43" s="325"/>
      <c r="AS43" s="325"/>
      <c r="AT43" s="331"/>
      <c r="AU43" s="520"/>
    </row>
    <row r="44" s="270" customFormat="true" ht="16.5" hidden="false" customHeight="false" outlineLevel="0" collapsed="false">
      <c r="A44" s="333"/>
      <c r="B44" s="320"/>
      <c r="C44" s="721"/>
      <c r="D44" s="283"/>
      <c r="E44" s="283"/>
      <c r="F44" s="1446"/>
      <c r="G44" s="323"/>
      <c r="H44" s="324"/>
      <c r="I44" s="285"/>
      <c r="J44" s="326"/>
      <c r="K44" s="283"/>
      <c r="L44" s="283"/>
      <c r="M44" s="1446"/>
      <c r="N44" s="323"/>
      <c r="O44" s="324"/>
      <c r="P44" s="285"/>
      <c r="Q44" s="326"/>
      <c r="R44" s="283"/>
      <c r="S44" s="283"/>
      <c r="T44" s="1422"/>
      <c r="U44" s="323"/>
      <c r="V44" s="285"/>
      <c r="W44" s="324"/>
      <c r="X44" s="326"/>
      <c r="Y44" s="283"/>
      <c r="Z44" s="1446"/>
      <c r="AA44" s="323"/>
      <c r="AB44" s="324"/>
      <c r="AC44" s="324"/>
      <c r="AD44" s="326"/>
      <c r="AE44" s="283"/>
      <c r="AF44" s="1471"/>
      <c r="AG44" s="328"/>
      <c r="AH44" s="328"/>
      <c r="AI44" s="324"/>
      <c r="AJ44" s="477"/>
      <c r="AK44" s="283"/>
      <c r="AL44" s="284"/>
      <c r="AM44" s="323"/>
      <c r="AN44" s="324"/>
      <c r="AO44" s="324"/>
      <c r="AP44" s="325"/>
      <c r="AQ44" s="531"/>
      <c r="AR44" s="325"/>
      <c r="AS44" s="325"/>
      <c r="AT44" s="331"/>
      <c r="AU44" s="520"/>
    </row>
    <row r="45" s="379" customFormat="true" ht="16.5" hidden="false" customHeight="false" outlineLevel="0" collapsed="false">
      <c r="A45" s="333"/>
      <c r="B45" s="370"/>
      <c r="C45" s="366"/>
      <c r="D45" s="367"/>
      <c r="E45" s="367"/>
      <c r="F45" s="1481"/>
      <c r="G45" s="373"/>
      <c r="H45" s="374"/>
      <c r="J45" s="432"/>
      <c r="K45" s="367"/>
      <c r="L45" s="367"/>
      <c r="M45" s="1481"/>
      <c r="N45" s="373"/>
      <c r="O45" s="374"/>
      <c r="Q45" s="432"/>
      <c r="R45" s="367"/>
      <c r="S45" s="367"/>
      <c r="T45" s="1482"/>
      <c r="U45" s="373"/>
      <c r="W45" s="374"/>
      <c r="X45" s="432"/>
      <c r="Y45" s="367"/>
      <c r="Z45" s="1481"/>
      <c r="AA45" s="373"/>
      <c r="AB45" s="374"/>
      <c r="AC45" s="374"/>
      <c r="AD45" s="432"/>
      <c r="AE45" s="367"/>
      <c r="AF45" s="1480"/>
      <c r="AG45" s="377"/>
      <c r="AH45" s="377"/>
      <c r="AI45" s="374"/>
      <c r="AJ45" s="478"/>
      <c r="AK45" s="367"/>
      <c r="AL45" s="372"/>
      <c r="AM45" s="373"/>
      <c r="AN45" s="374"/>
      <c r="AO45" s="374"/>
      <c r="AP45" s="375"/>
      <c r="AQ45" s="537"/>
      <c r="AR45" s="375"/>
      <c r="AS45" s="375"/>
      <c r="AT45" s="380"/>
      <c r="AU45" s="538"/>
    </row>
    <row r="46" s="270" customFormat="true" ht="16.5" hidden="false" customHeight="false" outlineLevel="0" collapsed="false">
      <c r="A46" s="1507"/>
      <c r="B46" s="320" t="n">
        <v>14</v>
      </c>
      <c r="C46" s="322" t="s">
        <v>18</v>
      </c>
      <c r="D46" s="321"/>
      <c r="E46" s="321"/>
      <c r="F46" s="1422"/>
      <c r="G46" s="319"/>
      <c r="H46" s="320"/>
      <c r="I46" s="321"/>
      <c r="J46" s="322"/>
      <c r="K46" s="283"/>
      <c r="L46" s="283"/>
      <c r="M46" s="1446"/>
      <c r="N46" s="319"/>
      <c r="O46" s="320"/>
      <c r="P46" s="321"/>
      <c r="Q46" s="322"/>
      <c r="R46" s="321" t="s">
        <v>18</v>
      </c>
      <c r="S46" s="321"/>
      <c r="T46" s="1422" t="s">
        <v>297</v>
      </c>
      <c r="U46" s="323"/>
      <c r="V46" s="285"/>
      <c r="W46" s="324"/>
      <c r="X46" s="326"/>
      <c r="Y46" s="283"/>
      <c r="Z46" s="1446"/>
      <c r="AA46" s="323"/>
      <c r="AB46" s="324"/>
      <c r="AC46" s="324"/>
      <c r="AD46" s="326"/>
      <c r="AE46" s="283"/>
      <c r="AF46" s="1471"/>
      <c r="AG46" s="328"/>
      <c r="AH46" s="328"/>
      <c r="AI46" s="324"/>
      <c r="AJ46" s="477"/>
      <c r="AK46" s="283" t="s">
        <v>18</v>
      </c>
      <c r="AL46" s="284" t="s">
        <v>60</v>
      </c>
      <c r="AM46" s="323"/>
      <c r="AN46" s="324"/>
      <c r="AO46" s="324"/>
      <c r="AP46" s="325"/>
      <c r="AQ46" s="531"/>
      <c r="AR46" s="325"/>
      <c r="AS46" s="325"/>
      <c r="AT46" s="331"/>
      <c r="AU46" s="520"/>
    </row>
    <row r="47" s="270" customFormat="true" ht="16.5" hidden="false" customHeight="false" outlineLevel="0" collapsed="false">
      <c r="A47" s="333"/>
      <c r="B47" s="320"/>
      <c r="C47" s="322"/>
      <c r="D47" s="283"/>
      <c r="E47" s="283"/>
      <c r="F47" s="1446"/>
      <c r="G47" s="323"/>
      <c r="H47" s="324"/>
      <c r="I47" s="285"/>
      <c r="J47" s="326"/>
      <c r="K47" s="283"/>
      <c r="L47" s="283"/>
      <c r="M47" s="1446"/>
      <c r="N47" s="323"/>
      <c r="O47" s="324"/>
      <c r="P47" s="285"/>
      <c r="Q47" s="326"/>
      <c r="R47" s="283"/>
      <c r="S47" s="283"/>
      <c r="T47" s="1422"/>
      <c r="U47" s="323"/>
      <c r="V47" s="285"/>
      <c r="W47" s="324"/>
      <c r="X47" s="326"/>
      <c r="Y47" s="283"/>
      <c r="Z47" s="1446"/>
      <c r="AA47" s="323"/>
      <c r="AB47" s="324"/>
      <c r="AC47" s="324"/>
      <c r="AD47" s="326"/>
      <c r="AE47" s="283"/>
      <c r="AF47" s="1471"/>
      <c r="AG47" s="323"/>
      <c r="AH47" s="324"/>
      <c r="AI47" s="324"/>
      <c r="AJ47" s="329"/>
      <c r="AK47" s="283"/>
      <c r="AL47" s="284"/>
      <c r="AM47" s="323"/>
      <c r="AN47" s="324"/>
      <c r="AO47" s="324"/>
      <c r="AP47" s="285"/>
      <c r="AQ47" s="531"/>
      <c r="AR47" s="325"/>
      <c r="AS47" s="325"/>
      <c r="AT47" s="331"/>
      <c r="AU47" s="520"/>
    </row>
    <row r="48" s="379" customFormat="true" ht="16.5" hidden="false" customHeight="false" outlineLevel="0" collapsed="false">
      <c r="A48" s="333"/>
      <c r="B48" s="370"/>
      <c r="C48" s="366"/>
      <c r="D48" s="367"/>
      <c r="E48" s="367"/>
      <c r="F48" s="1481"/>
      <c r="G48" s="373"/>
      <c r="H48" s="374"/>
      <c r="J48" s="432"/>
      <c r="K48" s="367"/>
      <c r="L48" s="367"/>
      <c r="M48" s="1481"/>
      <c r="N48" s="373"/>
      <c r="O48" s="374"/>
      <c r="Q48" s="432"/>
      <c r="R48" s="367"/>
      <c r="S48" s="367"/>
      <c r="T48" s="1482"/>
      <c r="U48" s="373"/>
      <c r="W48" s="374"/>
      <c r="X48" s="432"/>
      <c r="Y48" s="367"/>
      <c r="Z48" s="1481"/>
      <c r="AA48" s="373"/>
      <c r="AB48" s="374"/>
      <c r="AC48" s="374"/>
      <c r="AD48" s="432"/>
      <c r="AE48" s="367"/>
      <c r="AF48" s="1480"/>
      <c r="AG48" s="377"/>
      <c r="AH48" s="377"/>
      <c r="AI48" s="374"/>
      <c r="AJ48" s="478"/>
      <c r="AK48" s="283"/>
      <c r="AL48" s="372"/>
      <c r="AM48" s="373"/>
      <c r="AN48" s="374"/>
      <c r="AO48" s="374"/>
      <c r="AP48" s="432"/>
      <c r="AQ48" s="537"/>
      <c r="AR48" s="325"/>
      <c r="AS48" s="537"/>
      <c r="AT48" s="380"/>
      <c r="AU48" s="538"/>
    </row>
    <row r="49" s="270" customFormat="true" ht="16.5" hidden="false" customHeight="false" outlineLevel="0" collapsed="false">
      <c r="A49" s="695"/>
      <c r="B49" s="320" t="n">
        <v>15</v>
      </c>
      <c r="C49" s="322" t="s">
        <v>23</v>
      </c>
      <c r="D49" s="283" t="s">
        <v>23</v>
      </c>
      <c r="E49" s="283"/>
      <c r="F49" s="1446" t="s">
        <v>193</v>
      </c>
      <c r="G49" s="419"/>
      <c r="H49" s="420"/>
      <c r="I49" s="421"/>
      <c r="J49" s="460"/>
      <c r="K49" s="283"/>
      <c r="L49" s="283"/>
      <c r="M49" s="1446"/>
      <c r="N49" s="323"/>
      <c r="O49" s="324"/>
      <c r="P49" s="285"/>
      <c r="Q49" s="326"/>
      <c r="R49" s="283"/>
      <c r="S49" s="283"/>
      <c r="T49" s="1422"/>
      <c r="U49" s="323"/>
      <c r="V49" s="285"/>
      <c r="W49" s="324"/>
      <c r="X49" s="326"/>
      <c r="Y49" s="283"/>
      <c r="Z49" s="1446"/>
      <c r="AA49" s="323"/>
      <c r="AB49" s="324"/>
      <c r="AC49" s="324"/>
      <c r="AD49" s="326"/>
      <c r="AE49" s="283"/>
      <c r="AF49" s="1471"/>
      <c r="AG49" s="328"/>
      <c r="AH49" s="328"/>
      <c r="AI49" s="324"/>
      <c r="AJ49" s="477"/>
      <c r="AK49" s="729" t="s">
        <v>23</v>
      </c>
      <c r="AL49" s="505" t="s">
        <v>62</v>
      </c>
      <c r="AM49" s="501"/>
      <c r="AN49" s="503"/>
      <c r="AO49" s="503"/>
      <c r="AP49" s="504"/>
      <c r="AQ49" s="531"/>
      <c r="AR49" s="509"/>
      <c r="AS49" s="285"/>
      <c r="AT49" s="331"/>
      <c r="AU49" s="520"/>
    </row>
    <row r="50" s="270" customFormat="true" ht="16.5" hidden="false" customHeight="false" outlineLevel="0" collapsed="false">
      <c r="A50" s="695"/>
      <c r="B50" s="320"/>
      <c r="C50" s="322"/>
      <c r="D50" s="283"/>
      <c r="E50" s="283"/>
      <c r="F50" s="403" t="s">
        <v>137</v>
      </c>
      <c r="G50" s="419"/>
      <c r="H50" s="420"/>
      <c r="I50" s="421"/>
      <c r="J50" s="460"/>
      <c r="K50" s="283"/>
      <c r="L50" s="283"/>
      <c r="M50" s="1446"/>
      <c r="N50" s="323"/>
      <c r="O50" s="324"/>
      <c r="P50" s="285"/>
      <c r="Q50" s="326"/>
      <c r="R50" s="283"/>
      <c r="S50" s="283"/>
      <c r="T50" s="1422"/>
      <c r="U50" s="323"/>
      <c r="V50" s="285"/>
      <c r="W50" s="324"/>
      <c r="X50" s="326"/>
      <c r="Y50" s="283"/>
      <c r="Z50" s="1446"/>
      <c r="AA50" s="323"/>
      <c r="AB50" s="324"/>
      <c r="AC50" s="324"/>
      <c r="AD50" s="326"/>
      <c r="AE50" s="283"/>
      <c r="AF50" s="1471"/>
      <c r="AG50" s="328"/>
      <c r="AH50" s="328"/>
      <c r="AI50" s="324"/>
      <c r="AJ50" s="477"/>
      <c r="AK50" s="573"/>
      <c r="AL50" s="284"/>
      <c r="AM50" s="323"/>
      <c r="AN50" s="324"/>
      <c r="AO50" s="324"/>
      <c r="AP50" s="325"/>
      <c r="AQ50" s="531"/>
      <c r="AR50" s="325"/>
      <c r="AS50" s="285"/>
      <c r="AT50" s="331"/>
      <c r="AU50" s="520"/>
    </row>
    <row r="51" s="270" customFormat="true" ht="17.25" hidden="false" customHeight="false" outlineLevel="0" collapsed="false">
      <c r="A51" s="333"/>
      <c r="B51" s="346"/>
      <c r="C51" s="337"/>
      <c r="D51" s="338"/>
      <c r="E51" s="338"/>
      <c r="F51" s="1473"/>
      <c r="G51" s="1424"/>
      <c r="H51" s="1425"/>
      <c r="I51" s="1426"/>
      <c r="J51" s="1427"/>
      <c r="K51" s="338"/>
      <c r="L51" s="338"/>
      <c r="M51" s="1473"/>
      <c r="N51" s="340"/>
      <c r="O51" s="341"/>
      <c r="P51" s="342"/>
      <c r="Q51" s="343"/>
      <c r="R51" s="348"/>
      <c r="S51" s="338"/>
      <c r="T51" s="1506"/>
      <c r="U51" s="340"/>
      <c r="V51" s="342"/>
      <c r="W51" s="341"/>
      <c r="X51" s="343"/>
      <c r="Y51" s="338"/>
      <c r="Z51" s="1473"/>
      <c r="AA51" s="340"/>
      <c r="AB51" s="341"/>
      <c r="AC51" s="341"/>
      <c r="AD51" s="343"/>
      <c r="AE51" s="338"/>
      <c r="AF51" s="1479"/>
      <c r="AG51" s="352"/>
      <c r="AH51" s="352"/>
      <c r="AI51" s="341"/>
      <c r="AJ51" s="513"/>
      <c r="AK51" s="707"/>
      <c r="AL51" s="351"/>
      <c r="AM51" s="340"/>
      <c r="AN51" s="341"/>
      <c r="AO51" s="341"/>
      <c r="AP51" s="343"/>
      <c r="AQ51" s="708"/>
      <c r="AR51" s="350"/>
      <c r="AS51" s="342"/>
      <c r="AT51" s="354"/>
      <c r="AU51" s="709"/>
    </row>
    <row r="52" s="270" customFormat="true" ht="17.25" hidden="false" customHeight="false" outlineLevel="0" collapsed="false">
      <c r="A52" s="333"/>
      <c r="B52" s="320" t="n">
        <v>16</v>
      </c>
      <c r="C52" s="322" t="s">
        <v>45</v>
      </c>
      <c r="D52" s="283"/>
      <c r="E52" s="283"/>
      <c r="F52" s="1446"/>
      <c r="G52" s="323"/>
      <c r="H52" s="324"/>
      <c r="I52" s="285"/>
      <c r="J52" s="326"/>
      <c r="K52" s="283"/>
      <c r="L52" s="283"/>
      <c r="M52" s="1446"/>
      <c r="N52" s="323"/>
      <c r="O52" s="324"/>
      <c r="P52" s="285"/>
      <c r="Q52" s="326"/>
      <c r="R52" s="283"/>
      <c r="S52" s="283"/>
      <c r="T52" s="1422"/>
      <c r="U52" s="323"/>
      <c r="V52" s="285"/>
      <c r="W52" s="324"/>
      <c r="X52" s="326"/>
      <c r="Y52" s="283" t="s">
        <v>45</v>
      </c>
      <c r="Z52" s="1446" t="s">
        <v>264</v>
      </c>
      <c r="AA52" s="323"/>
      <c r="AB52" s="324"/>
      <c r="AC52" s="324"/>
      <c r="AD52" s="326"/>
      <c r="AE52" s="283"/>
      <c r="AF52" s="1471"/>
      <c r="AG52" s="328"/>
      <c r="AH52" s="328"/>
      <c r="AI52" s="324"/>
      <c r="AJ52" s="477"/>
      <c r="AK52" s="1057"/>
      <c r="AL52" s="720"/>
      <c r="AM52" s="584"/>
      <c r="AN52" s="324"/>
      <c r="AO52" s="324"/>
      <c r="AP52" s="285"/>
      <c r="AQ52" s="531"/>
      <c r="AR52" s="325"/>
      <c r="AS52" s="285"/>
      <c r="AT52" s="331"/>
      <c r="AU52" s="520"/>
    </row>
    <row r="53" s="270" customFormat="true" ht="16.5" hidden="false" customHeight="false" outlineLevel="0" collapsed="false">
      <c r="A53" s="333" t="s">
        <v>894</v>
      </c>
      <c r="B53" s="320"/>
      <c r="C53" s="322"/>
      <c r="D53" s="283"/>
      <c r="E53" s="283"/>
      <c r="F53" s="1446"/>
      <c r="G53" s="323"/>
      <c r="H53" s="324"/>
      <c r="I53" s="285"/>
      <c r="J53" s="326"/>
      <c r="K53" s="283"/>
      <c r="L53" s="283"/>
      <c r="M53" s="1446"/>
      <c r="N53" s="323"/>
      <c r="O53" s="324"/>
      <c r="P53" s="285"/>
      <c r="Q53" s="326"/>
      <c r="R53" s="283"/>
      <c r="S53" s="283"/>
      <c r="T53" s="1422"/>
      <c r="U53" s="323"/>
      <c r="V53" s="285"/>
      <c r="W53" s="324"/>
      <c r="X53" s="326"/>
      <c r="Y53" s="283"/>
      <c r="Z53" s="1446"/>
      <c r="AA53" s="323"/>
      <c r="AB53" s="324"/>
      <c r="AC53" s="324"/>
      <c r="AD53" s="326"/>
      <c r="AE53" s="283"/>
      <c r="AF53" s="1471"/>
      <c r="AG53" s="328"/>
      <c r="AH53" s="328"/>
      <c r="AI53" s="324"/>
      <c r="AJ53" s="477"/>
      <c r="AK53" s="573"/>
      <c r="AL53" s="327"/>
      <c r="AM53" s="323"/>
      <c r="AN53" s="324"/>
      <c r="AO53" s="324"/>
      <c r="AP53" s="285"/>
      <c r="AQ53" s="531"/>
      <c r="AR53" s="325"/>
      <c r="AS53" s="285"/>
      <c r="AT53" s="331"/>
      <c r="AU53" s="520"/>
    </row>
    <row r="54" s="270" customFormat="true" ht="16.5" hidden="false" customHeight="false" outlineLevel="0" collapsed="false">
      <c r="A54" s="695"/>
      <c r="B54" s="370"/>
      <c r="C54" s="366"/>
      <c r="D54" s="367"/>
      <c r="E54" s="367"/>
      <c r="F54" s="1481"/>
      <c r="G54" s="373"/>
      <c r="H54" s="374"/>
      <c r="I54" s="379"/>
      <c r="J54" s="432"/>
      <c r="K54" s="367"/>
      <c r="L54" s="367"/>
      <c r="M54" s="1446"/>
      <c r="N54" s="373"/>
      <c r="O54" s="374"/>
      <c r="P54" s="379"/>
      <c r="Q54" s="432"/>
      <c r="R54" s="367"/>
      <c r="S54" s="367"/>
      <c r="T54" s="1482"/>
      <c r="U54" s="373"/>
      <c r="V54" s="379"/>
      <c r="W54" s="374"/>
      <c r="X54" s="432"/>
      <c r="Y54" s="367"/>
      <c r="Z54" s="1481"/>
      <c r="AA54" s="373"/>
      <c r="AB54" s="374"/>
      <c r="AC54" s="374"/>
      <c r="AD54" s="432"/>
      <c r="AE54" s="367"/>
      <c r="AF54" s="1480"/>
      <c r="AG54" s="377"/>
      <c r="AH54" s="377"/>
      <c r="AI54" s="374"/>
      <c r="AJ54" s="478"/>
      <c r="AK54" s="1219"/>
      <c r="AL54" s="376"/>
      <c r="AM54" s="373"/>
      <c r="AN54" s="374"/>
      <c r="AO54" s="374"/>
      <c r="AP54" s="379"/>
      <c r="AQ54" s="537"/>
      <c r="AR54" s="375"/>
      <c r="AS54" s="379"/>
      <c r="AT54" s="380"/>
      <c r="AU54" s="538"/>
    </row>
    <row r="55" s="270" customFormat="true" ht="16.5" hidden="false" customHeight="false" outlineLevel="0" collapsed="false">
      <c r="A55" s="695"/>
      <c r="B55" s="320" t="n">
        <v>17</v>
      </c>
      <c r="C55" s="322" t="s">
        <v>15</v>
      </c>
      <c r="D55" s="283"/>
      <c r="E55" s="283"/>
      <c r="F55" s="1446"/>
      <c r="G55" s="323"/>
      <c r="H55" s="324"/>
      <c r="I55" s="285"/>
      <c r="J55" s="326"/>
      <c r="K55" s="283"/>
      <c r="L55" s="283"/>
      <c r="M55" s="1508"/>
      <c r="N55" s="414"/>
      <c r="O55" s="324"/>
      <c r="P55" s="285"/>
      <c r="Q55" s="326"/>
      <c r="R55" s="283" t="s">
        <v>15</v>
      </c>
      <c r="S55" s="283"/>
      <c r="T55" s="1422" t="s">
        <v>297</v>
      </c>
      <c r="U55" s="357"/>
      <c r="V55" s="387"/>
      <c r="W55" s="358"/>
      <c r="X55" s="359"/>
      <c r="Y55" s="283"/>
      <c r="Z55" s="1446"/>
      <c r="AA55" s="323"/>
      <c r="AB55" s="324"/>
      <c r="AC55" s="324"/>
      <c r="AD55" s="326"/>
      <c r="AE55" s="283"/>
      <c r="AF55" s="1471"/>
      <c r="AG55" s="328"/>
      <c r="AH55" s="328"/>
      <c r="AI55" s="324"/>
      <c r="AJ55" s="477"/>
      <c r="AK55" s="283"/>
      <c r="AL55" s="327"/>
      <c r="AM55" s="414"/>
      <c r="AN55" s="324"/>
      <c r="AO55" s="324"/>
      <c r="AP55" s="285"/>
      <c r="AQ55" s="531"/>
      <c r="AR55" s="325"/>
      <c r="AS55" s="285"/>
      <c r="AT55" s="331"/>
      <c r="AU55" s="520"/>
    </row>
    <row r="56" s="270" customFormat="true" ht="16.5" hidden="false" customHeight="false" outlineLevel="0" collapsed="false">
      <c r="A56" s="695"/>
      <c r="B56" s="320"/>
      <c r="C56" s="322"/>
      <c r="D56" s="283"/>
      <c r="E56" s="283"/>
      <c r="F56" s="1446"/>
      <c r="G56" s="323"/>
      <c r="H56" s="324"/>
      <c r="I56" s="285"/>
      <c r="J56" s="326"/>
      <c r="K56" s="283"/>
      <c r="L56" s="283"/>
      <c r="M56" s="1509"/>
      <c r="N56" s="414"/>
      <c r="O56" s="324"/>
      <c r="P56" s="285"/>
      <c r="Q56" s="326"/>
      <c r="R56" s="283"/>
      <c r="S56" s="283"/>
      <c r="T56" s="1471"/>
      <c r="U56" s="357"/>
      <c r="V56" s="387"/>
      <c r="W56" s="358"/>
      <c r="X56" s="359"/>
      <c r="Y56" s="283"/>
      <c r="Z56" s="1446"/>
      <c r="AA56" s="323"/>
      <c r="AB56" s="324"/>
      <c r="AC56" s="324"/>
      <c r="AD56" s="326"/>
      <c r="AE56" s="283"/>
      <c r="AF56" s="1471"/>
      <c r="AG56" s="328"/>
      <c r="AH56" s="328"/>
      <c r="AI56" s="324"/>
      <c r="AJ56" s="477"/>
      <c r="AK56" s="283"/>
      <c r="AL56" s="327"/>
      <c r="AM56" s="414"/>
      <c r="AN56" s="324"/>
      <c r="AO56" s="324"/>
      <c r="AP56" s="285"/>
      <c r="AQ56" s="531"/>
      <c r="AR56" s="325"/>
      <c r="AS56" s="285"/>
      <c r="AT56" s="331"/>
      <c r="AU56" s="520"/>
    </row>
    <row r="57" s="270" customFormat="true" ht="16.5" hidden="false" customHeight="false" outlineLevel="0" collapsed="false">
      <c r="A57" s="695"/>
      <c r="B57" s="370"/>
      <c r="C57" s="366"/>
      <c r="D57" s="367"/>
      <c r="E57" s="367"/>
      <c r="F57" s="1446"/>
      <c r="G57" s="373"/>
      <c r="H57" s="374"/>
      <c r="I57" s="379"/>
      <c r="J57" s="432"/>
      <c r="K57" s="367"/>
      <c r="L57" s="367"/>
      <c r="M57" s="1510"/>
      <c r="N57" s="431"/>
      <c r="O57" s="374"/>
      <c r="P57" s="379"/>
      <c r="Q57" s="432"/>
      <c r="R57" s="367"/>
      <c r="S57" s="367"/>
      <c r="T57" s="1482"/>
      <c r="U57" s="1128"/>
      <c r="V57" s="1129"/>
      <c r="W57" s="979"/>
      <c r="X57" s="980"/>
      <c r="Y57" s="367"/>
      <c r="Z57" s="1481"/>
      <c r="AA57" s="373"/>
      <c r="AB57" s="374"/>
      <c r="AC57" s="374"/>
      <c r="AD57" s="432"/>
      <c r="AE57" s="367"/>
      <c r="AF57" s="1480"/>
      <c r="AG57" s="377"/>
      <c r="AH57" s="377"/>
      <c r="AI57" s="374"/>
      <c r="AJ57" s="478"/>
      <c r="AK57" s="367"/>
      <c r="AL57" s="376"/>
      <c r="AM57" s="431"/>
      <c r="AN57" s="374"/>
      <c r="AO57" s="374"/>
      <c r="AP57" s="379"/>
      <c r="AQ57" s="537"/>
      <c r="AR57" s="375"/>
      <c r="AS57" s="379"/>
      <c r="AT57" s="380"/>
      <c r="AU57" s="538"/>
    </row>
    <row r="58" s="270" customFormat="true" ht="16.5" hidden="false" customHeight="false" outlineLevel="0" collapsed="false">
      <c r="A58" s="333"/>
      <c r="B58" s="320" t="n">
        <v>18</v>
      </c>
      <c r="C58" s="721" t="s">
        <v>46</v>
      </c>
      <c r="D58" s="283"/>
      <c r="E58" s="283"/>
      <c r="F58" s="1508"/>
      <c r="G58" s="414"/>
      <c r="H58" s="324"/>
      <c r="I58" s="285"/>
      <c r="J58" s="326"/>
      <c r="K58" s="283" t="s">
        <v>46</v>
      </c>
      <c r="L58" s="283"/>
      <c r="M58" s="1446" t="s">
        <v>54</v>
      </c>
      <c r="N58" s="323"/>
      <c r="O58" s="324"/>
      <c r="P58" s="285"/>
      <c r="Q58" s="326"/>
      <c r="R58" s="283"/>
      <c r="S58" s="283"/>
      <c r="T58" s="1422"/>
      <c r="U58" s="323"/>
      <c r="V58" s="285"/>
      <c r="W58" s="324"/>
      <c r="X58" s="326"/>
      <c r="Y58" s="283"/>
      <c r="Z58" s="1446"/>
      <c r="AA58" s="323"/>
      <c r="AB58" s="324"/>
      <c r="AC58" s="324"/>
      <c r="AD58" s="326"/>
      <c r="AE58" s="283"/>
      <c r="AF58" s="1471"/>
      <c r="AG58" s="328"/>
      <c r="AH58" s="328"/>
      <c r="AI58" s="324"/>
      <c r="AJ58" s="477"/>
      <c r="AK58" s="283"/>
      <c r="AL58" s="284"/>
      <c r="AM58" s="323"/>
      <c r="AN58" s="324"/>
      <c r="AO58" s="324"/>
      <c r="AP58" s="285"/>
      <c r="AQ58" s="531"/>
      <c r="AR58" s="325"/>
      <c r="AS58" s="285"/>
      <c r="AT58" s="331"/>
      <c r="AU58" s="520"/>
    </row>
    <row r="59" s="270" customFormat="true" ht="16.5" hidden="false" customHeight="false" outlineLevel="0" collapsed="false">
      <c r="A59" s="333"/>
      <c r="B59" s="320"/>
      <c r="C59" s="721"/>
      <c r="D59" s="283"/>
      <c r="E59" s="283"/>
      <c r="F59" s="1511"/>
      <c r="G59" s="414"/>
      <c r="H59" s="324"/>
      <c r="I59" s="285"/>
      <c r="J59" s="326"/>
      <c r="K59" s="283"/>
      <c r="L59" s="283"/>
      <c r="M59" s="1446"/>
      <c r="N59" s="323"/>
      <c r="O59" s="324"/>
      <c r="P59" s="285"/>
      <c r="Q59" s="326"/>
      <c r="R59" s="283"/>
      <c r="S59" s="283"/>
      <c r="T59" s="1422"/>
      <c r="U59" s="323"/>
      <c r="V59" s="285"/>
      <c r="W59" s="324"/>
      <c r="X59" s="326"/>
      <c r="Y59" s="283"/>
      <c r="Z59" s="1446"/>
      <c r="AA59" s="323"/>
      <c r="AB59" s="324"/>
      <c r="AC59" s="324"/>
      <c r="AD59" s="326"/>
      <c r="AE59" s="283"/>
      <c r="AF59" s="1471"/>
      <c r="AG59" s="328"/>
      <c r="AH59" s="328"/>
      <c r="AI59" s="324"/>
      <c r="AJ59" s="477"/>
      <c r="AK59" s="283"/>
      <c r="AL59" s="284"/>
      <c r="AM59" s="323"/>
      <c r="AN59" s="324"/>
      <c r="AO59" s="324"/>
      <c r="AP59" s="285"/>
      <c r="AQ59" s="531"/>
      <c r="AR59" s="325"/>
      <c r="AS59" s="285"/>
      <c r="AT59" s="331"/>
      <c r="AU59" s="520"/>
    </row>
    <row r="60" s="270" customFormat="true" ht="16.5" hidden="false" customHeight="false" outlineLevel="0" collapsed="false">
      <c r="A60" s="333"/>
      <c r="B60" s="370"/>
      <c r="C60" s="722"/>
      <c r="D60" s="367"/>
      <c r="E60" s="367"/>
      <c r="F60" s="1512"/>
      <c r="G60" s="431"/>
      <c r="H60" s="374"/>
      <c r="I60" s="379"/>
      <c r="J60" s="432"/>
      <c r="K60" s="367"/>
      <c r="L60" s="367"/>
      <c r="M60" s="1481"/>
      <c r="N60" s="373"/>
      <c r="O60" s="374"/>
      <c r="P60" s="379"/>
      <c r="Q60" s="432"/>
      <c r="R60" s="367"/>
      <c r="S60" s="367"/>
      <c r="T60" s="1482"/>
      <c r="U60" s="373"/>
      <c r="V60" s="379"/>
      <c r="W60" s="374"/>
      <c r="X60" s="432"/>
      <c r="Y60" s="367"/>
      <c r="Z60" s="1481"/>
      <c r="AA60" s="373"/>
      <c r="AB60" s="374"/>
      <c r="AC60" s="374"/>
      <c r="AD60" s="432"/>
      <c r="AE60" s="367"/>
      <c r="AF60" s="1480"/>
      <c r="AG60" s="377"/>
      <c r="AH60" s="377"/>
      <c r="AI60" s="374"/>
      <c r="AJ60" s="478"/>
      <c r="AK60" s="367"/>
      <c r="AL60" s="372"/>
      <c r="AM60" s="373"/>
      <c r="AN60" s="374"/>
      <c r="AO60" s="374"/>
      <c r="AP60" s="379"/>
      <c r="AQ60" s="537"/>
      <c r="AR60" s="375"/>
      <c r="AS60" s="379"/>
      <c r="AT60" s="380"/>
      <c r="AU60" s="538"/>
    </row>
    <row r="61" s="270" customFormat="true" ht="16.5" hidden="false" customHeight="false" outlineLevel="0" collapsed="false">
      <c r="A61" s="333" t="s">
        <v>740</v>
      </c>
      <c r="B61" s="1513" t="n">
        <v>19</v>
      </c>
      <c r="C61" s="1514" t="s">
        <v>11</v>
      </c>
      <c r="D61" s="283"/>
      <c r="E61" s="283"/>
      <c r="F61" s="1446"/>
      <c r="G61" s="323"/>
      <c r="H61" s="324"/>
      <c r="I61" s="285"/>
      <c r="J61" s="326"/>
      <c r="K61" s="283"/>
      <c r="L61" s="283"/>
      <c r="M61" s="1446"/>
      <c r="N61" s="323"/>
      <c r="O61" s="324"/>
      <c r="P61" s="285"/>
      <c r="Q61" s="326"/>
      <c r="R61" s="283" t="s">
        <v>11</v>
      </c>
      <c r="S61" s="283"/>
      <c r="T61" s="1422" t="s">
        <v>895</v>
      </c>
      <c r="U61" s="323" t="s">
        <v>398</v>
      </c>
      <c r="V61" s="285"/>
      <c r="W61" s="324"/>
      <c r="X61" s="326"/>
      <c r="Y61" s="283"/>
      <c r="Z61" s="1446"/>
      <c r="AA61" s="323"/>
      <c r="AB61" s="324"/>
      <c r="AC61" s="324"/>
      <c r="AD61" s="326"/>
      <c r="AE61" s="283"/>
      <c r="AF61" s="1471"/>
      <c r="AG61" s="328"/>
      <c r="AH61" s="328"/>
      <c r="AI61" s="324"/>
      <c r="AJ61" s="477"/>
      <c r="AK61" s="283"/>
      <c r="AL61" s="284"/>
      <c r="AM61" s="323"/>
      <c r="AN61" s="324"/>
      <c r="AO61" s="324"/>
      <c r="AP61" s="285"/>
      <c r="AQ61" s="518"/>
      <c r="AR61" s="325"/>
      <c r="AS61" s="325"/>
      <c r="AT61" s="331"/>
      <c r="AU61" s="520"/>
    </row>
    <row r="62" s="270" customFormat="true" ht="17.25" hidden="false" customHeight="false" outlineLevel="0" collapsed="false">
      <c r="A62" s="333"/>
      <c r="B62" s="320"/>
      <c r="C62" s="721"/>
      <c r="D62" s="283"/>
      <c r="E62" s="283"/>
      <c r="F62" s="1446"/>
      <c r="G62" s="1515" t="s">
        <v>903</v>
      </c>
      <c r="H62" s="324"/>
      <c r="I62" s="285"/>
      <c r="J62" s="326"/>
      <c r="K62" s="283"/>
      <c r="L62" s="283"/>
      <c r="M62" s="1446"/>
      <c r="N62" s="323"/>
      <c r="O62" s="324"/>
      <c r="P62" s="285"/>
      <c r="Q62" s="326"/>
      <c r="R62" s="283"/>
      <c r="S62" s="283"/>
      <c r="T62" s="1483"/>
      <c r="U62" s="323"/>
      <c r="V62" s="285"/>
      <c r="W62" s="324"/>
      <c r="X62" s="326"/>
      <c r="Y62" s="283"/>
      <c r="Z62" s="1446"/>
      <c r="AA62" s="323"/>
      <c r="AB62" s="324"/>
      <c r="AC62" s="324"/>
      <c r="AD62" s="326"/>
      <c r="AE62" s="283"/>
      <c r="AF62" s="1471"/>
      <c r="AG62" s="328"/>
      <c r="AH62" s="328"/>
      <c r="AI62" s="324"/>
      <c r="AJ62" s="477"/>
      <c r="AK62" s="283"/>
      <c r="AL62" s="284"/>
      <c r="AM62" s="323"/>
      <c r="AN62" s="324"/>
      <c r="AO62" s="324"/>
      <c r="AP62" s="285"/>
      <c r="AQ62" s="531"/>
      <c r="AR62" s="325"/>
      <c r="AS62" s="325"/>
      <c r="AT62" s="331"/>
      <c r="AU62" s="520"/>
    </row>
    <row r="63" s="379" customFormat="true" ht="16.5" hidden="false" customHeight="false" outlineLevel="0" collapsed="false">
      <c r="A63" s="333"/>
      <c r="B63" s="370"/>
      <c r="C63" s="722"/>
      <c r="D63" s="367"/>
      <c r="E63" s="367"/>
      <c r="F63" s="1481"/>
      <c r="G63" s="373"/>
      <c r="H63" s="374"/>
      <c r="J63" s="432"/>
      <c r="K63" s="367"/>
      <c r="L63" s="367"/>
      <c r="M63" s="1481"/>
      <c r="N63" s="373"/>
      <c r="O63" s="374"/>
      <c r="Q63" s="432"/>
      <c r="R63" s="367"/>
      <c r="S63" s="367"/>
      <c r="T63" s="1482"/>
      <c r="U63" s="373"/>
      <c r="W63" s="374"/>
      <c r="X63" s="432"/>
      <c r="Y63" s="367"/>
      <c r="Z63" s="1481"/>
      <c r="AA63" s="373"/>
      <c r="AB63" s="374"/>
      <c r="AC63" s="374"/>
      <c r="AD63" s="432"/>
      <c r="AE63" s="367"/>
      <c r="AF63" s="1480"/>
      <c r="AG63" s="377"/>
      <c r="AH63" s="377"/>
      <c r="AI63" s="374"/>
      <c r="AJ63" s="478"/>
      <c r="AK63" s="367"/>
      <c r="AL63" s="372"/>
      <c r="AM63" s="373"/>
      <c r="AN63" s="374"/>
      <c r="AO63" s="374"/>
      <c r="AQ63" s="537"/>
      <c r="AR63" s="375"/>
      <c r="AS63" s="375"/>
      <c r="AT63" s="380"/>
      <c r="AU63" s="538"/>
    </row>
    <row r="64" s="270" customFormat="true" ht="16.5" hidden="false" customHeight="false" outlineLevel="0" collapsed="false">
      <c r="A64" s="333"/>
      <c r="B64" s="320" t="n">
        <v>20</v>
      </c>
      <c r="C64" s="721" t="s">
        <v>47</v>
      </c>
      <c r="D64" s="283" t="s">
        <v>47</v>
      </c>
      <c r="E64" s="283" t="s">
        <v>192</v>
      </c>
      <c r="F64" s="1446" t="s">
        <v>193</v>
      </c>
      <c r="G64" s="364"/>
      <c r="H64" s="362"/>
      <c r="I64" s="423"/>
      <c r="J64" s="552"/>
      <c r="K64" s="283"/>
      <c r="L64" s="283"/>
      <c r="M64" s="1446"/>
      <c r="N64" s="323"/>
      <c r="O64" s="324"/>
      <c r="P64" s="285"/>
      <c r="Q64" s="326"/>
      <c r="R64" s="283"/>
      <c r="S64" s="283"/>
      <c r="T64" s="1422"/>
      <c r="U64" s="323"/>
      <c r="V64" s="285"/>
      <c r="W64" s="324"/>
      <c r="X64" s="326"/>
      <c r="Y64" s="283" t="s">
        <v>47</v>
      </c>
      <c r="Z64" s="1446" t="s">
        <v>264</v>
      </c>
      <c r="AA64" s="438"/>
      <c r="AB64" s="411"/>
      <c r="AC64" s="411"/>
      <c r="AD64" s="482"/>
      <c r="AE64" s="283"/>
      <c r="AF64" s="1471"/>
      <c r="AG64" s="328"/>
      <c r="AH64" s="328"/>
      <c r="AI64" s="324"/>
      <c r="AJ64" s="477"/>
      <c r="AK64" s="283"/>
      <c r="AL64" s="284"/>
      <c r="AM64" s="323"/>
      <c r="AN64" s="324"/>
      <c r="AO64" s="324"/>
      <c r="AP64" s="285"/>
      <c r="AQ64" s="531"/>
      <c r="AR64" s="325"/>
      <c r="AS64" s="325"/>
      <c r="AT64" s="331"/>
      <c r="AU64" s="520"/>
    </row>
    <row r="65" s="270" customFormat="true" ht="16.5" hidden="false" customHeight="false" outlineLevel="0" collapsed="false">
      <c r="A65" s="333"/>
      <c r="B65" s="320"/>
      <c r="C65" s="721"/>
      <c r="D65" s="283"/>
      <c r="E65" s="283"/>
      <c r="F65" s="1446" t="s">
        <v>181</v>
      </c>
      <c r="G65" s="364"/>
      <c r="H65" s="362"/>
      <c r="I65" s="423"/>
      <c r="J65" s="552"/>
      <c r="K65" s="283"/>
      <c r="L65" s="283"/>
      <c r="M65" s="1446"/>
      <c r="N65" s="323"/>
      <c r="O65" s="324"/>
      <c r="P65" s="285"/>
      <c r="Q65" s="326"/>
      <c r="R65" s="283"/>
      <c r="S65" s="283"/>
      <c r="T65" s="1422"/>
      <c r="U65" s="323"/>
      <c r="V65" s="285"/>
      <c r="W65" s="324"/>
      <c r="X65" s="326"/>
      <c r="Y65" s="283"/>
      <c r="Z65" s="1446"/>
      <c r="AA65" s="438"/>
      <c r="AB65" s="411"/>
      <c r="AC65" s="411"/>
      <c r="AD65" s="482"/>
      <c r="AE65" s="283"/>
      <c r="AF65" s="1471"/>
      <c r="AG65" s="328"/>
      <c r="AH65" s="328"/>
      <c r="AI65" s="324"/>
      <c r="AJ65" s="477"/>
      <c r="AK65" s="283"/>
      <c r="AL65" s="284"/>
      <c r="AM65" s="323"/>
      <c r="AN65" s="324"/>
      <c r="AO65" s="324"/>
      <c r="AP65" s="285"/>
      <c r="AQ65" s="531"/>
      <c r="AR65" s="325"/>
      <c r="AS65" s="325"/>
      <c r="AT65" s="331"/>
      <c r="AU65" s="520"/>
    </row>
    <row r="66" s="270" customFormat="true" ht="16.5" hidden="false" customHeight="false" outlineLevel="0" collapsed="false">
      <c r="A66" s="333"/>
      <c r="B66" s="370"/>
      <c r="C66" s="722"/>
      <c r="D66" s="367"/>
      <c r="E66" s="367"/>
      <c r="F66" s="1481"/>
      <c r="G66" s="373"/>
      <c r="H66" s="374"/>
      <c r="I66" s="379"/>
      <c r="J66" s="432"/>
      <c r="K66" s="367"/>
      <c r="L66" s="367"/>
      <c r="M66" s="1481"/>
      <c r="N66" s="373"/>
      <c r="O66" s="374"/>
      <c r="P66" s="379"/>
      <c r="Q66" s="432"/>
      <c r="R66" s="367"/>
      <c r="S66" s="367"/>
      <c r="T66" s="1482"/>
      <c r="U66" s="373"/>
      <c r="V66" s="379"/>
      <c r="W66" s="374"/>
      <c r="X66" s="432"/>
      <c r="Y66" s="367"/>
      <c r="Z66" s="1481"/>
      <c r="AA66" s="469"/>
      <c r="AB66" s="471"/>
      <c r="AC66" s="471"/>
      <c r="AD66" s="472"/>
      <c r="AE66" s="367"/>
      <c r="AF66" s="1480"/>
      <c r="AG66" s="377"/>
      <c r="AH66" s="377"/>
      <c r="AI66" s="374"/>
      <c r="AJ66" s="478"/>
      <c r="AK66" s="367"/>
      <c r="AL66" s="372"/>
      <c r="AM66" s="373"/>
      <c r="AN66" s="374"/>
      <c r="AO66" s="374"/>
      <c r="AP66" s="379"/>
      <c r="AQ66" s="537"/>
      <c r="AR66" s="375"/>
      <c r="AS66" s="375"/>
      <c r="AT66" s="380"/>
      <c r="AU66" s="538"/>
    </row>
    <row r="67" s="270" customFormat="true" ht="16.5" hidden="false" customHeight="false" outlineLevel="0" collapsed="false">
      <c r="A67" s="333"/>
      <c r="B67" s="320" t="n">
        <v>21</v>
      </c>
      <c r="C67" s="721" t="s">
        <v>18</v>
      </c>
      <c r="D67" s="283"/>
      <c r="E67" s="283"/>
      <c r="F67" s="1446"/>
      <c r="G67" s="323"/>
      <c r="H67" s="324"/>
      <c r="I67" s="285"/>
      <c r="J67" s="326"/>
      <c r="K67" s="283" t="s">
        <v>18</v>
      </c>
      <c r="L67" s="283"/>
      <c r="M67" s="1446" t="s">
        <v>154</v>
      </c>
      <c r="N67" s="1516" t="s">
        <v>904</v>
      </c>
      <c r="O67" s="1492"/>
      <c r="P67" s="1410"/>
      <c r="Q67" s="1491"/>
      <c r="R67" s="283" t="s">
        <v>18</v>
      </c>
      <c r="S67" s="283"/>
      <c r="T67" s="1422" t="s">
        <v>297</v>
      </c>
      <c r="U67" s="323"/>
      <c r="V67" s="285"/>
      <c r="W67" s="324"/>
      <c r="X67" s="326"/>
      <c r="Y67" s="283"/>
      <c r="Z67" s="1446"/>
      <c r="AA67" s="323"/>
      <c r="AB67" s="324"/>
      <c r="AC67" s="324"/>
      <c r="AD67" s="326"/>
      <c r="AE67" s="283"/>
      <c r="AF67" s="1471"/>
      <c r="AG67" s="328"/>
      <c r="AH67" s="328"/>
      <c r="AI67" s="324"/>
      <c r="AJ67" s="477"/>
      <c r="AK67" s="283" t="s">
        <v>18</v>
      </c>
      <c r="AL67" s="284" t="s">
        <v>60</v>
      </c>
      <c r="AM67" s="323"/>
      <c r="AN67" s="324"/>
      <c r="AO67" s="324"/>
      <c r="AP67" s="285"/>
      <c r="AQ67" s="531"/>
      <c r="AR67" s="325"/>
      <c r="AS67" s="325"/>
      <c r="AT67" s="331"/>
      <c r="AU67" s="520"/>
    </row>
    <row r="68" s="270" customFormat="true" ht="16.5" hidden="false" customHeight="false" outlineLevel="0" collapsed="false">
      <c r="A68" s="333"/>
      <c r="B68" s="320"/>
      <c r="C68" s="721"/>
      <c r="D68" s="283"/>
      <c r="E68" s="283"/>
      <c r="F68" s="1446"/>
      <c r="G68" s="323"/>
      <c r="H68" s="324"/>
      <c r="I68" s="285"/>
      <c r="J68" s="326"/>
      <c r="K68" s="283"/>
      <c r="L68" s="283"/>
      <c r="M68" s="1446"/>
      <c r="N68" s="1409" t="s">
        <v>223</v>
      </c>
      <c r="O68" s="1492" t="s">
        <v>175</v>
      </c>
      <c r="P68" s="1410" t="n">
        <v>24</v>
      </c>
      <c r="Q68" s="1493" t="n">
        <v>150</v>
      </c>
      <c r="R68" s="283"/>
      <c r="S68" s="283"/>
      <c r="T68" s="1422"/>
      <c r="U68" s="323"/>
      <c r="V68" s="285"/>
      <c r="W68" s="324"/>
      <c r="X68" s="326"/>
      <c r="Y68" s="283"/>
      <c r="Z68" s="1446"/>
      <c r="AA68" s="323"/>
      <c r="AB68" s="324"/>
      <c r="AC68" s="324"/>
      <c r="AD68" s="326"/>
      <c r="AE68" s="283"/>
      <c r="AF68" s="1471"/>
      <c r="AG68" s="328"/>
      <c r="AH68" s="328"/>
      <c r="AI68" s="324"/>
      <c r="AJ68" s="477"/>
      <c r="AK68" s="283"/>
      <c r="AL68" s="284"/>
      <c r="AM68" s="323"/>
      <c r="AN68" s="324"/>
      <c r="AO68" s="324"/>
      <c r="AP68" s="285"/>
      <c r="AQ68" s="531"/>
      <c r="AR68" s="325"/>
      <c r="AS68" s="325"/>
      <c r="AT68" s="331"/>
      <c r="AU68" s="520"/>
    </row>
    <row r="69" s="270" customFormat="true" ht="16.5" hidden="false" customHeight="false" outlineLevel="0" collapsed="false">
      <c r="A69" s="333"/>
      <c r="B69" s="370"/>
      <c r="C69" s="722"/>
      <c r="D69" s="367"/>
      <c r="E69" s="367"/>
      <c r="F69" s="1481"/>
      <c r="G69" s="373"/>
      <c r="H69" s="374"/>
      <c r="I69" s="379"/>
      <c r="J69" s="432"/>
      <c r="K69" s="367"/>
      <c r="L69" s="367"/>
      <c r="M69" s="1481"/>
      <c r="N69" s="425"/>
      <c r="O69" s="426"/>
      <c r="P69" s="748"/>
      <c r="Q69" s="716"/>
      <c r="R69" s="367"/>
      <c r="S69" s="367"/>
      <c r="T69" s="1482"/>
      <c r="U69" s="373"/>
      <c r="V69" s="379"/>
      <c r="W69" s="374"/>
      <c r="X69" s="432"/>
      <c r="Y69" s="367"/>
      <c r="Z69" s="1481"/>
      <c r="AA69" s="373"/>
      <c r="AB69" s="374"/>
      <c r="AC69" s="374"/>
      <c r="AD69" s="432"/>
      <c r="AE69" s="367"/>
      <c r="AF69" s="1480"/>
      <c r="AG69" s="377"/>
      <c r="AH69" s="377"/>
      <c r="AI69" s="374"/>
      <c r="AJ69" s="478"/>
      <c r="AK69" s="283"/>
      <c r="AL69" s="372"/>
      <c r="AM69" s="373"/>
      <c r="AN69" s="374"/>
      <c r="AO69" s="374"/>
      <c r="AP69" s="1517"/>
      <c r="AQ69" s="537"/>
      <c r="AR69" s="375"/>
      <c r="AS69" s="375"/>
      <c r="AT69" s="380"/>
      <c r="AU69" s="538"/>
    </row>
    <row r="70" s="270" customFormat="true" ht="16.5" hidden="false" customHeight="false" outlineLevel="0" collapsed="false">
      <c r="A70" s="333"/>
      <c r="B70" s="320" t="n">
        <v>22</v>
      </c>
      <c r="C70" s="721" t="s">
        <v>23</v>
      </c>
      <c r="D70" s="283" t="s">
        <v>23</v>
      </c>
      <c r="E70" s="283"/>
      <c r="F70" s="1446" t="s">
        <v>524</v>
      </c>
      <c r="G70" s="419" t="s">
        <v>905</v>
      </c>
      <c r="H70" s="420"/>
      <c r="I70" s="421"/>
      <c r="J70" s="460"/>
      <c r="K70" s="283"/>
      <c r="L70" s="283"/>
      <c r="M70" s="1446"/>
      <c r="N70" s="501"/>
      <c r="O70" s="503"/>
      <c r="P70" s="502"/>
      <c r="Q70" s="504"/>
      <c r="R70" s="283"/>
      <c r="S70" s="283"/>
      <c r="T70" s="1483"/>
      <c r="U70" s="323"/>
      <c r="V70" s="324"/>
      <c r="W70" s="324"/>
      <c r="X70" s="326"/>
      <c r="Y70" s="283"/>
      <c r="Z70" s="1446"/>
      <c r="AA70" s="364"/>
      <c r="AB70" s="362"/>
      <c r="AC70" s="362"/>
      <c r="AD70" s="552"/>
      <c r="AE70" s="283"/>
      <c r="AF70" s="1471"/>
      <c r="AG70" s="328"/>
      <c r="AH70" s="328"/>
      <c r="AI70" s="324"/>
      <c r="AJ70" s="477"/>
      <c r="AK70" s="729" t="s">
        <v>23</v>
      </c>
      <c r="AL70" s="505" t="s">
        <v>61</v>
      </c>
      <c r="AM70" s="501" t="s">
        <v>597</v>
      </c>
      <c r="AN70" s="503"/>
      <c r="AO70" s="503"/>
      <c r="AP70" s="504"/>
      <c r="AQ70" s="531"/>
      <c r="AR70" s="325"/>
      <c r="AS70" s="325"/>
      <c r="AT70" s="331"/>
      <c r="AU70" s="520"/>
    </row>
    <row r="71" s="270" customFormat="true" ht="16.5" hidden="false" customHeight="false" outlineLevel="0" collapsed="false">
      <c r="A71" s="333"/>
      <c r="B71" s="320"/>
      <c r="C71" s="721"/>
      <c r="D71" s="283"/>
      <c r="E71" s="283"/>
      <c r="F71" s="1446" t="s">
        <v>137</v>
      </c>
      <c r="G71" s="419" t="s">
        <v>696</v>
      </c>
      <c r="H71" s="420" t="s">
        <v>233</v>
      </c>
      <c r="I71" s="421" t="n">
        <v>16</v>
      </c>
      <c r="J71" s="460" t="n">
        <v>120</v>
      </c>
      <c r="K71" s="283"/>
      <c r="L71" s="283"/>
      <c r="M71" s="1446"/>
      <c r="N71" s="323"/>
      <c r="O71" s="324"/>
      <c r="P71" s="285"/>
      <c r="Q71" s="326"/>
      <c r="R71" s="283"/>
      <c r="S71" s="283"/>
      <c r="T71" s="1422"/>
      <c r="U71" s="323"/>
      <c r="V71" s="285"/>
      <c r="W71" s="324"/>
      <c r="X71" s="326"/>
      <c r="Y71" s="283"/>
      <c r="Z71" s="1446"/>
      <c r="AA71" s="364"/>
      <c r="AB71" s="362"/>
      <c r="AC71" s="362"/>
      <c r="AD71" s="552"/>
      <c r="AE71" s="283"/>
      <c r="AF71" s="1471"/>
      <c r="AG71" s="328"/>
      <c r="AH71" s="328"/>
      <c r="AI71" s="324"/>
      <c r="AJ71" s="477"/>
      <c r="AK71" s="573"/>
      <c r="AL71" s="284"/>
      <c r="AM71" s="323" t="s">
        <v>906</v>
      </c>
      <c r="AN71" s="324" t="s">
        <v>175</v>
      </c>
      <c r="AO71" s="324" t="n">
        <v>16</v>
      </c>
      <c r="AP71" s="325" t="s">
        <v>234</v>
      </c>
      <c r="AQ71" s="531"/>
      <c r="AR71" s="325"/>
      <c r="AS71" s="325"/>
      <c r="AT71" s="331"/>
      <c r="AU71" s="520"/>
    </row>
    <row r="72" s="270" customFormat="true" ht="17.25" hidden="false" customHeight="false" outlineLevel="0" collapsed="false">
      <c r="A72" s="333"/>
      <c r="B72" s="346"/>
      <c r="C72" s="730"/>
      <c r="D72" s="338"/>
      <c r="E72" s="338"/>
      <c r="F72" s="1473"/>
      <c r="G72" s="340"/>
      <c r="H72" s="341"/>
      <c r="I72" s="342"/>
      <c r="J72" s="343"/>
      <c r="K72" s="338"/>
      <c r="L72" s="338"/>
      <c r="M72" s="1473"/>
      <c r="N72" s="340"/>
      <c r="O72" s="341"/>
      <c r="P72" s="342"/>
      <c r="Q72" s="343"/>
      <c r="R72" s="338"/>
      <c r="S72" s="338"/>
      <c r="T72" s="1506"/>
      <c r="U72" s="340"/>
      <c r="V72" s="342"/>
      <c r="W72" s="341"/>
      <c r="X72" s="343"/>
      <c r="Y72" s="338"/>
      <c r="Z72" s="1473"/>
      <c r="AA72" s="441"/>
      <c r="AB72" s="442"/>
      <c r="AC72" s="442"/>
      <c r="AD72" s="1110"/>
      <c r="AE72" s="338"/>
      <c r="AF72" s="1479"/>
      <c r="AG72" s="352"/>
      <c r="AH72" s="352"/>
      <c r="AI72" s="341"/>
      <c r="AJ72" s="513"/>
      <c r="AK72" s="707"/>
      <c r="AL72" s="351"/>
      <c r="AM72" s="340"/>
      <c r="AN72" s="341"/>
      <c r="AO72" s="341"/>
      <c r="AP72" s="350"/>
      <c r="AQ72" s="708"/>
      <c r="AR72" s="350"/>
      <c r="AS72" s="350"/>
      <c r="AT72" s="354"/>
      <c r="AU72" s="709"/>
    </row>
    <row r="73" s="270" customFormat="true" ht="17.25" hidden="false" customHeight="false" outlineLevel="0" collapsed="false">
      <c r="A73" s="333"/>
      <c r="B73" s="320" t="n">
        <v>23</v>
      </c>
      <c r="C73" s="721" t="s">
        <v>45</v>
      </c>
      <c r="D73" s="283"/>
      <c r="E73" s="283"/>
      <c r="F73" s="1446"/>
      <c r="G73" s="323"/>
      <c r="H73" s="324"/>
      <c r="I73" s="285"/>
      <c r="J73" s="326"/>
      <c r="K73" s="283"/>
      <c r="L73" s="283"/>
      <c r="M73" s="1446"/>
      <c r="N73" s="323"/>
      <c r="O73" s="324"/>
      <c r="P73" s="285"/>
      <c r="Q73" s="326"/>
      <c r="R73" s="283"/>
      <c r="S73" s="283"/>
      <c r="T73" s="1422"/>
      <c r="U73" s="323"/>
      <c r="V73" s="285"/>
      <c r="W73" s="324"/>
      <c r="X73" s="326"/>
      <c r="Y73" s="283"/>
      <c r="Z73" s="1446"/>
      <c r="AA73" s="323"/>
      <c r="AB73" s="324"/>
      <c r="AC73" s="324"/>
      <c r="AD73" s="326"/>
      <c r="AE73" s="283" t="s">
        <v>45</v>
      </c>
      <c r="AF73" s="1471" t="s">
        <v>59</v>
      </c>
      <c r="AG73" s="328"/>
      <c r="AH73" s="328"/>
      <c r="AI73" s="324"/>
      <c r="AJ73" s="477"/>
      <c r="AK73" s="1057"/>
      <c r="AL73" s="272"/>
      <c r="AM73" s="323"/>
      <c r="AN73" s="324"/>
      <c r="AO73" s="324"/>
      <c r="AP73" s="285"/>
      <c r="AQ73" s="531"/>
      <c r="AR73" s="325"/>
      <c r="AS73" s="325"/>
      <c r="AT73" s="331"/>
      <c r="AU73" s="520"/>
    </row>
    <row r="74" s="270" customFormat="true" ht="16.5" hidden="false" customHeight="false" outlineLevel="0" collapsed="false">
      <c r="A74" s="333"/>
      <c r="B74" s="320"/>
      <c r="C74" s="721"/>
      <c r="D74" s="283"/>
      <c r="E74" s="283"/>
      <c r="F74" s="1446"/>
      <c r="G74" s="323"/>
      <c r="H74" s="324"/>
      <c r="I74" s="285"/>
      <c r="J74" s="326"/>
      <c r="K74" s="283"/>
      <c r="L74" s="283"/>
      <c r="M74" s="1446"/>
      <c r="N74" s="323"/>
      <c r="O74" s="324"/>
      <c r="P74" s="285"/>
      <c r="Q74" s="326"/>
      <c r="R74" s="283"/>
      <c r="S74" s="283"/>
      <c r="T74" s="1422"/>
      <c r="U74" s="323"/>
      <c r="V74" s="285"/>
      <c r="W74" s="324"/>
      <c r="X74" s="326"/>
      <c r="Y74" s="283"/>
      <c r="Z74" s="1446"/>
      <c r="AA74" s="323"/>
      <c r="AB74" s="324"/>
      <c r="AC74" s="324"/>
      <c r="AD74" s="326"/>
      <c r="AE74" s="283"/>
      <c r="AF74" s="1471"/>
      <c r="AG74" s="328"/>
      <c r="AH74" s="328"/>
      <c r="AI74" s="324"/>
      <c r="AJ74" s="477"/>
      <c r="AK74" s="573"/>
      <c r="AL74" s="272"/>
      <c r="AM74" s="1307"/>
      <c r="AN74" s="1290"/>
      <c r="AO74" s="1290"/>
      <c r="AP74" s="1308"/>
      <c r="AQ74" s="531"/>
      <c r="AR74" s="325"/>
      <c r="AS74" s="325"/>
      <c r="AT74" s="331"/>
      <c r="AU74" s="520"/>
    </row>
    <row r="75" s="270" customFormat="true" ht="16.5" hidden="false" customHeight="false" outlineLevel="0" collapsed="false">
      <c r="A75" s="333"/>
      <c r="B75" s="370"/>
      <c r="C75" s="722"/>
      <c r="D75" s="367"/>
      <c r="E75" s="367"/>
      <c r="F75" s="1481"/>
      <c r="G75" s="373"/>
      <c r="H75" s="374"/>
      <c r="I75" s="379"/>
      <c r="J75" s="432"/>
      <c r="K75" s="367"/>
      <c r="L75" s="367"/>
      <c r="M75" s="1481"/>
      <c r="N75" s="373"/>
      <c r="O75" s="374"/>
      <c r="P75" s="379"/>
      <c r="Q75" s="432"/>
      <c r="R75" s="367"/>
      <c r="S75" s="367"/>
      <c r="T75" s="1482"/>
      <c r="U75" s="373"/>
      <c r="V75" s="379"/>
      <c r="W75" s="374"/>
      <c r="X75" s="432"/>
      <c r="Y75" s="367"/>
      <c r="Z75" s="1481"/>
      <c r="AA75" s="373"/>
      <c r="AB75" s="374"/>
      <c r="AC75" s="374"/>
      <c r="AD75" s="432"/>
      <c r="AE75" s="367"/>
      <c r="AF75" s="1480"/>
      <c r="AG75" s="377"/>
      <c r="AH75" s="377"/>
      <c r="AI75" s="374"/>
      <c r="AJ75" s="478"/>
      <c r="AK75" s="1219"/>
      <c r="AL75" s="372"/>
      <c r="AM75" s="1293"/>
      <c r="AN75" s="1294"/>
      <c r="AO75" s="1294"/>
      <c r="AP75" s="1505"/>
      <c r="AQ75" s="537"/>
      <c r="AR75" s="375"/>
      <c r="AS75" s="375"/>
      <c r="AT75" s="380"/>
      <c r="AU75" s="538"/>
    </row>
    <row r="76" s="270" customFormat="true" ht="16.5" hidden="false" customHeight="false" outlineLevel="0" collapsed="false">
      <c r="A76" s="333"/>
      <c r="B76" s="1485" t="n">
        <v>24</v>
      </c>
      <c r="C76" s="1486" t="s">
        <v>15</v>
      </c>
      <c r="D76" s="283"/>
      <c r="E76" s="283"/>
      <c r="F76" s="1446"/>
      <c r="G76" s="323"/>
      <c r="H76" s="324"/>
      <c r="I76" s="285"/>
      <c r="J76" s="326"/>
      <c r="K76" s="283"/>
      <c r="L76" s="283"/>
      <c r="M76" s="1446"/>
      <c r="N76" s="323"/>
      <c r="O76" s="324"/>
      <c r="P76" s="285"/>
      <c r="Q76" s="326"/>
      <c r="R76" s="283" t="s">
        <v>15</v>
      </c>
      <c r="S76" s="283"/>
      <c r="T76" s="827" t="s">
        <v>609</v>
      </c>
      <c r="U76" s="314"/>
      <c r="V76" s="316"/>
      <c r="W76" s="315"/>
      <c r="X76" s="317"/>
      <c r="Y76" s="283"/>
      <c r="Z76" s="1446"/>
      <c r="AA76" s="323"/>
      <c r="AB76" s="324"/>
      <c r="AC76" s="324"/>
      <c r="AD76" s="326"/>
      <c r="AE76" s="283"/>
      <c r="AF76" s="1471"/>
      <c r="AG76" s="328"/>
      <c r="AH76" s="328"/>
      <c r="AI76" s="324"/>
      <c r="AJ76" s="477"/>
      <c r="AK76" s="283"/>
      <c r="AL76" s="272"/>
      <c r="AM76" s="323"/>
      <c r="AN76" s="324"/>
      <c r="AO76" s="324"/>
      <c r="AP76" s="285"/>
      <c r="AQ76" s="531"/>
      <c r="AR76" s="325"/>
      <c r="AS76" s="325"/>
      <c r="AT76" s="331"/>
      <c r="AU76" s="520"/>
    </row>
    <row r="77" s="270" customFormat="true" ht="16.5" hidden="false" customHeight="false" outlineLevel="0" collapsed="false">
      <c r="A77" s="333"/>
      <c r="B77" s="320"/>
      <c r="C77" s="721"/>
      <c r="D77" s="283"/>
      <c r="E77" s="283"/>
      <c r="F77" s="1446"/>
      <c r="G77" s="323"/>
      <c r="H77" s="324"/>
      <c r="I77" s="285"/>
      <c r="J77" s="326"/>
      <c r="K77" s="283"/>
      <c r="L77" s="283"/>
      <c r="M77" s="1446"/>
      <c r="N77" s="323"/>
      <c r="O77" s="324"/>
      <c r="P77" s="285"/>
      <c r="Q77" s="326"/>
      <c r="R77" s="283"/>
      <c r="S77" s="283"/>
      <c r="T77" s="1483"/>
      <c r="U77" s="314"/>
      <c r="V77" s="316"/>
      <c r="W77" s="315"/>
      <c r="X77" s="359"/>
      <c r="Y77" s="283"/>
      <c r="Z77" s="1446"/>
      <c r="AA77" s="323"/>
      <c r="AB77" s="324"/>
      <c r="AC77" s="324"/>
      <c r="AD77" s="326"/>
      <c r="AE77" s="283"/>
      <c r="AF77" s="1471"/>
      <c r="AG77" s="328"/>
      <c r="AH77" s="328"/>
      <c r="AI77" s="324"/>
      <c r="AJ77" s="477"/>
      <c r="AK77" s="283"/>
      <c r="AL77" s="272"/>
      <c r="AM77" s="323"/>
      <c r="AN77" s="324"/>
      <c r="AO77" s="324"/>
      <c r="AP77" s="285"/>
      <c r="AQ77" s="531"/>
      <c r="AR77" s="325"/>
      <c r="AS77" s="331"/>
      <c r="AT77" s="331"/>
      <c r="AU77" s="520"/>
    </row>
    <row r="78" s="270" customFormat="true" ht="16.5" hidden="false" customHeight="false" outlineLevel="0" collapsed="false">
      <c r="A78" s="333"/>
      <c r="B78" s="370"/>
      <c r="C78" s="722"/>
      <c r="D78" s="367"/>
      <c r="E78" s="367"/>
      <c r="F78" s="1481"/>
      <c r="G78" s="373"/>
      <c r="H78" s="374"/>
      <c r="I78" s="379"/>
      <c r="J78" s="432"/>
      <c r="K78" s="367"/>
      <c r="L78" s="367"/>
      <c r="M78" s="1481"/>
      <c r="N78" s="373"/>
      <c r="O78" s="374"/>
      <c r="P78" s="379"/>
      <c r="Q78" s="432"/>
      <c r="R78" s="367"/>
      <c r="S78" s="367"/>
      <c r="T78" s="1482"/>
      <c r="U78" s="425"/>
      <c r="V78" s="748"/>
      <c r="W78" s="426"/>
      <c r="X78" s="716"/>
      <c r="Y78" s="367"/>
      <c r="Z78" s="1481"/>
      <c r="AA78" s="373"/>
      <c r="AB78" s="374"/>
      <c r="AC78" s="374"/>
      <c r="AD78" s="432"/>
      <c r="AE78" s="367"/>
      <c r="AF78" s="1480"/>
      <c r="AG78" s="377"/>
      <c r="AH78" s="377"/>
      <c r="AI78" s="374"/>
      <c r="AJ78" s="478"/>
      <c r="AK78" s="367"/>
      <c r="AL78" s="372"/>
      <c r="AM78" s="373"/>
      <c r="AN78" s="374"/>
      <c r="AO78" s="374"/>
      <c r="AP78" s="379"/>
      <c r="AQ78" s="537"/>
      <c r="AR78" s="375"/>
      <c r="AS78" s="375"/>
      <c r="AT78" s="380"/>
      <c r="AU78" s="538"/>
    </row>
    <row r="79" s="270" customFormat="true" ht="16.5" hidden="false" customHeight="false" outlineLevel="0" collapsed="false">
      <c r="A79" s="333"/>
      <c r="B79" s="320" t="n">
        <v>25</v>
      </c>
      <c r="C79" s="721" t="s">
        <v>46</v>
      </c>
      <c r="D79" s="283"/>
      <c r="E79" s="283"/>
      <c r="F79" s="1446"/>
      <c r="G79" s="323"/>
      <c r="H79" s="324"/>
      <c r="I79" s="285"/>
      <c r="J79" s="326"/>
      <c r="K79" s="283" t="s">
        <v>46</v>
      </c>
      <c r="L79" s="283"/>
      <c r="M79" s="1446" t="s">
        <v>154</v>
      </c>
      <c r="N79" s="323"/>
      <c r="O79" s="324"/>
      <c r="P79" s="285"/>
      <c r="Q79" s="326"/>
      <c r="R79" s="283"/>
      <c r="S79" s="283"/>
      <c r="T79" s="1422"/>
      <c r="U79" s="323"/>
      <c r="V79" s="285"/>
      <c r="W79" s="324"/>
      <c r="X79" s="326"/>
      <c r="Y79" s="283"/>
      <c r="Z79" s="1446"/>
      <c r="AA79" s="323"/>
      <c r="AB79" s="324"/>
      <c r="AC79" s="324"/>
      <c r="AD79" s="326"/>
      <c r="AE79" s="283"/>
      <c r="AF79" s="1471"/>
      <c r="AG79" s="328"/>
      <c r="AH79" s="328"/>
      <c r="AI79" s="324"/>
      <c r="AJ79" s="477"/>
      <c r="AK79" s="283"/>
      <c r="AL79" s="272"/>
      <c r="AM79" s="323"/>
      <c r="AN79" s="324"/>
      <c r="AO79" s="324"/>
      <c r="AP79" s="285"/>
      <c r="AQ79" s="531"/>
      <c r="AR79" s="325"/>
      <c r="AS79" s="325"/>
      <c r="AT79" s="331"/>
      <c r="AU79" s="520"/>
    </row>
    <row r="80" s="270" customFormat="true" ht="16.5" hidden="false" customHeight="false" outlineLevel="0" collapsed="false">
      <c r="A80" s="333"/>
      <c r="B80" s="320"/>
      <c r="C80" s="721"/>
      <c r="D80" s="283"/>
      <c r="E80" s="283"/>
      <c r="F80" s="1446"/>
      <c r="G80" s="323"/>
      <c r="H80" s="324"/>
      <c r="I80" s="285"/>
      <c r="J80" s="326"/>
      <c r="K80" s="283"/>
      <c r="L80" s="283"/>
      <c r="M80" s="1446"/>
      <c r="N80" s="323"/>
      <c r="O80" s="324"/>
      <c r="P80" s="285"/>
      <c r="Q80" s="326"/>
      <c r="R80" s="283"/>
      <c r="S80" s="283"/>
      <c r="T80" s="1422"/>
      <c r="U80" s="323"/>
      <c r="V80" s="285"/>
      <c r="W80" s="324"/>
      <c r="X80" s="326"/>
      <c r="Y80" s="283"/>
      <c r="Z80" s="1446"/>
      <c r="AA80" s="323"/>
      <c r="AB80" s="324"/>
      <c r="AC80" s="324"/>
      <c r="AD80" s="326"/>
      <c r="AE80" s="283"/>
      <c r="AF80" s="1471"/>
      <c r="AG80" s="328"/>
      <c r="AH80" s="328"/>
      <c r="AI80" s="324"/>
      <c r="AJ80" s="477"/>
      <c r="AK80" s="283"/>
      <c r="AL80" s="272"/>
      <c r="AM80" s="323"/>
      <c r="AN80" s="324"/>
      <c r="AO80" s="324"/>
      <c r="AP80" s="285"/>
      <c r="AQ80" s="531"/>
      <c r="AR80" s="325"/>
      <c r="AS80" s="325"/>
      <c r="AT80" s="331"/>
      <c r="AU80" s="520"/>
    </row>
    <row r="81" s="270" customFormat="true" ht="16.5" hidden="false" customHeight="false" outlineLevel="0" collapsed="false">
      <c r="A81" s="333"/>
      <c r="B81" s="370"/>
      <c r="C81" s="722"/>
      <c r="D81" s="367"/>
      <c r="E81" s="367"/>
      <c r="F81" s="1481"/>
      <c r="G81" s="373"/>
      <c r="H81" s="374"/>
      <c r="I81" s="379"/>
      <c r="J81" s="432"/>
      <c r="K81" s="367"/>
      <c r="L81" s="367"/>
      <c r="M81" s="1481"/>
      <c r="N81" s="373"/>
      <c r="O81" s="374"/>
      <c r="P81" s="379"/>
      <c r="Q81" s="432"/>
      <c r="R81" s="367"/>
      <c r="S81" s="367"/>
      <c r="T81" s="1482"/>
      <c r="U81" s="373"/>
      <c r="V81" s="379"/>
      <c r="W81" s="374"/>
      <c r="X81" s="432"/>
      <c r="Y81" s="367"/>
      <c r="Z81" s="1481"/>
      <c r="AA81" s="373"/>
      <c r="AB81" s="374"/>
      <c r="AC81" s="374"/>
      <c r="AD81" s="432"/>
      <c r="AE81" s="367"/>
      <c r="AF81" s="1480"/>
      <c r="AG81" s="377"/>
      <c r="AH81" s="377"/>
      <c r="AI81" s="374"/>
      <c r="AJ81" s="478"/>
      <c r="AK81" s="367"/>
      <c r="AL81" s="372"/>
      <c r="AM81" s="373"/>
      <c r="AN81" s="374"/>
      <c r="AO81" s="374"/>
      <c r="AP81" s="379"/>
      <c r="AQ81" s="537"/>
      <c r="AR81" s="375"/>
      <c r="AS81" s="375"/>
      <c r="AT81" s="380"/>
      <c r="AU81" s="538"/>
    </row>
    <row r="82" s="270" customFormat="true" ht="16.5" hidden="false" customHeight="false" outlineLevel="0" collapsed="false">
      <c r="A82" s="333"/>
      <c r="B82" s="1485" t="n">
        <v>26</v>
      </c>
      <c r="C82" s="1486" t="s">
        <v>11</v>
      </c>
      <c r="D82" s="283"/>
      <c r="E82" s="283"/>
      <c r="F82" s="1446"/>
      <c r="G82" s="323"/>
      <c r="H82" s="324"/>
      <c r="I82" s="285"/>
      <c r="J82" s="326"/>
      <c r="K82" s="283"/>
      <c r="L82" s="283"/>
      <c r="M82" s="1446"/>
      <c r="N82" s="323"/>
      <c r="O82" s="324"/>
      <c r="P82" s="285"/>
      <c r="Q82" s="326"/>
      <c r="R82" s="283" t="s">
        <v>11</v>
      </c>
      <c r="S82" s="283"/>
      <c r="T82" s="1422" t="s">
        <v>158</v>
      </c>
      <c r="U82" s="323"/>
      <c r="V82" s="285"/>
      <c r="W82" s="324"/>
      <c r="X82" s="326"/>
      <c r="Y82" s="283"/>
      <c r="Z82" s="1446"/>
      <c r="AA82" s="323"/>
      <c r="AB82" s="324"/>
      <c r="AC82" s="324"/>
      <c r="AD82" s="326"/>
      <c r="AE82" s="283"/>
      <c r="AF82" s="1471"/>
      <c r="AG82" s="328"/>
      <c r="AH82" s="328"/>
      <c r="AI82" s="324"/>
      <c r="AJ82" s="477"/>
      <c r="AK82" s="283"/>
      <c r="AL82" s="272"/>
      <c r="AM82" s="323"/>
      <c r="AN82" s="324"/>
      <c r="AO82" s="324"/>
      <c r="AP82" s="285"/>
      <c r="AQ82" s="531"/>
      <c r="AR82" s="325"/>
      <c r="AS82" s="325"/>
      <c r="AT82" s="331"/>
      <c r="AU82" s="520"/>
    </row>
    <row r="83" s="270" customFormat="true" ht="16.5" hidden="false" customHeight="false" outlineLevel="0" collapsed="false">
      <c r="A83" s="333"/>
      <c r="B83" s="320"/>
      <c r="C83" s="721"/>
      <c r="D83" s="283"/>
      <c r="E83" s="283"/>
      <c r="F83" s="1446"/>
      <c r="G83" s="323"/>
      <c r="H83" s="324"/>
      <c r="I83" s="285"/>
      <c r="J83" s="326"/>
      <c r="K83" s="283"/>
      <c r="L83" s="283"/>
      <c r="M83" s="1446"/>
      <c r="N83" s="323"/>
      <c r="O83" s="324"/>
      <c r="P83" s="285"/>
      <c r="Q83" s="326"/>
      <c r="R83" s="283"/>
      <c r="S83" s="283"/>
      <c r="T83" s="1422"/>
      <c r="U83" s="323"/>
      <c r="V83" s="285"/>
      <c r="W83" s="324"/>
      <c r="X83" s="326"/>
      <c r="Y83" s="283"/>
      <c r="Z83" s="1446"/>
      <c r="AA83" s="323"/>
      <c r="AB83" s="324"/>
      <c r="AC83" s="324"/>
      <c r="AD83" s="326"/>
      <c r="AE83" s="283"/>
      <c r="AF83" s="1471"/>
      <c r="AG83" s="328"/>
      <c r="AH83" s="328"/>
      <c r="AI83" s="324"/>
      <c r="AJ83" s="477"/>
      <c r="AK83" s="283"/>
      <c r="AL83" s="272"/>
      <c r="AM83" s="323"/>
      <c r="AN83" s="324"/>
      <c r="AO83" s="324"/>
      <c r="AP83" s="285"/>
      <c r="AQ83" s="531"/>
      <c r="AR83" s="325"/>
      <c r="AS83" s="325"/>
      <c r="AT83" s="331"/>
      <c r="AU83" s="520"/>
    </row>
    <row r="84" s="379" customFormat="true" ht="16.5" hidden="false" customHeight="false" outlineLevel="0" collapsed="false">
      <c r="A84" s="542"/>
      <c r="B84" s="370"/>
      <c r="C84" s="722"/>
      <c r="D84" s="367"/>
      <c r="E84" s="367"/>
      <c r="F84" s="1481"/>
      <c r="G84" s="373"/>
      <c r="H84" s="374"/>
      <c r="J84" s="432"/>
      <c r="K84" s="367"/>
      <c r="L84" s="367"/>
      <c r="M84" s="1481"/>
      <c r="N84" s="373"/>
      <c r="O84" s="374"/>
      <c r="Q84" s="432"/>
      <c r="R84" s="367"/>
      <c r="S84" s="367"/>
      <c r="T84" s="1482"/>
      <c r="U84" s="373"/>
      <c r="W84" s="374"/>
      <c r="X84" s="432"/>
      <c r="Y84" s="367"/>
      <c r="Z84" s="1481"/>
      <c r="AA84" s="373"/>
      <c r="AB84" s="374"/>
      <c r="AC84" s="374"/>
      <c r="AD84" s="432"/>
      <c r="AE84" s="367"/>
      <c r="AF84" s="1480"/>
      <c r="AG84" s="377"/>
      <c r="AH84" s="374"/>
      <c r="AI84" s="374"/>
      <c r="AJ84" s="478"/>
      <c r="AK84" s="367"/>
      <c r="AL84" s="372"/>
      <c r="AM84" s="373"/>
      <c r="AN84" s="374"/>
      <c r="AO84" s="374"/>
      <c r="AQ84" s="537"/>
      <c r="AR84" s="375"/>
      <c r="AS84" s="375"/>
      <c r="AT84" s="380"/>
      <c r="AU84" s="538"/>
    </row>
    <row r="85" s="270" customFormat="true" ht="16.5" hidden="false" customHeight="false" outlineLevel="0" collapsed="false">
      <c r="A85" s="333"/>
      <c r="B85" s="320" t="n">
        <v>27</v>
      </c>
      <c r="C85" s="721" t="s">
        <v>47</v>
      </c>
      <c r="D85" s="283" t="s">
        <v>47</v>
      </c>
      <c r="E85" s="283" t="s">
        <v>192</v>
      </c>
      <c r="F85" s="1446" t="s">
        <v>193</v>
      </c>
      <c r="G85" s="1409" t="s">
        <v>907</v>
      </c>
      <c r="H85" s="1492"/>
      <c r="I85" s="1410"/>
      <c r="J85" s="1493"/>
      <c r="K85" s="283"/>
      <c r="L85" s="283"/>
      <c r="M85" s="1446"/>
      <c r="N85" s="323"/>
      <c r="O85" s="324"/>
      <c r="P85" s="285"/>
      <c r="Q85" s="326"/>
      <c r="R85" s="283"/>
      <c r="S85" s="283"/>
      <c r="T85" s="1422"/>
      <c r="U85" s="323"/>
      <c r="V85" s="285"/>
      <c r="W85" s="324"/>
      <c r="X85" s="326"/>
      <c r="Y85" s="283" t="s">
        <v>47</v>
      </c>
      <c r="Z85" s="1508" t="s">
        <v>148</v>
      </c>
      <c r="AA85" s="438" t="s">
        <v>908</v>
      </c>
      <c r="AB85" s="411"/>
      <c r="AC85" s="411"/>
      <c r="AD85" s="482"/>
      <c r="AE85" s="283"/>
      <c r="AF85" s="1471"/>
      <c r="AG85" s="328"/>
      <c r="AH85" s="328"/>
      <c r="AI85" s="324"/>
      <c r="AJ85" s="477"/>
      <c r="AK85" s="283"/>
      <c r="AL85" s="272"/>
      <c r="AM85" s="323"/>
      <c r="AN85" s="324"/>
      <c r="AO85" s="324"/>
      <c r="AP85" s="285"/>
      <c r="AQ85" s="531"/>
      <c r="AR85" s="325"/>
      <c r="AS85" s="325"/>
      <c r="AT85" s="331"/>
      <c r="AU85" s="551"/>
    </row>
    <row r="86" s="270" customFormat="true" ht="16.5" hidden="false" customHeight="false" outlineLevel="0" collapsed="false">
      <c r="A86" s="333"/>
      <c r="B86" s="320"/>
      <c r="C86" s="721"/>
      <c r="D86" s="283"/>
      <c r="E86" s="283"/>
      <c r="F86" s="1446" t="s">
        <v>181</v>
      </c>
      <c r="G86" s="1409" t="s">
        <v>223</v>
      </c>
      <c r="H86" s="1492" t="s">
        <v>175</v>
      </c>
      <c r="I86" s="1410" t="n">
        <v>19</v>
      </c>
      <c r="J86" s="1493" t="n">
        <v>150</v>
      </c>
      <c r="K86" s="283"/>
      <c r="L86" s="283"/>
      <c r="M86" s="1446"/>
      <c r="N86" s="323"/>
      <c r="O86" s="324"/>
      <c r="P86" s="285"/>
      <c r="Q86" s="326"/>
      <c r="R86" s="283"/>
      <c r="S86" s="283"/>
      <c r="T86" s="1422"/>
      <c r="U86" s="323"/>
      <c r="V86" s="285"/>
      <c r="W86" s="324"/>
      <c r="X86" s="326"/>
      <c r="Y86" s="283"/>
      <c r="Z86" s="1446"/>
      <c r="AA86" s="438" t="s">
        <v>909</v>
      </c>
      <c r="AB86" s="411"/>
      <c r="AC86" s="411"/>
      <c r="AD86" s="482"/>
      <c r="AE86" s="283"/>
      <c r="AF86" s="1471"/>
      <c r="AG86" s="328"/>
      <c r="AH86" s="328"/>
      <c r="AI86" s="324"/>
      <c r="AJ86" s="477"/>
      <c r="AK86" s="283"/>
      <c r="AL86" s="272"/>
      <c r="AM86" s="323"/>
      <c r="AN86" s="324"/>
      <c r="AO86" s="324"/>
      <c r="AP86" s="285"/>
      <c r="AQ86" s="531"/>
      <c r="AR86" s="325"/>
      <c r="AS86" s="325"/>
      <c r="AT86" s="331"/>
      <c r="AU86" s="551"/>
    </row>
    <row r="87" s="270" customFormat="true" ht="16.5" hidden="false" customHeight="false" outlineLevel="0" collapsed="false">
      <c r="A87" s="333"/>
      <c r="B87" s="320"/>
      <c r="C87" s="721"/>
      <c r="D87" s="283"/>
      <c r="E87" s="283"/>
      <c r="F87" s="1446"/>
      <c r="G87" s="323"/>
      <c r="H87" s="324"/>
      <c r="I87" s="285"/>
      <c r="J87" s="326"/>
      <c r="K87" s="283"/>
      <c r="L87" s="283"/>
      <c r="M87" s="1446"/>
      <c r="N87" s="323"/>
      <c r="O87" s="324"/>
      <c r="P87" s="285"/>
      <c r="Q87" s="326"/>
      <c r="R87" s="283"/>
      <c r="S87" s="283"/>
      <c r="T87" s="1422"/>
      <c r="U87" s="323"/>
      <c r="V87" s="285"/>
      <c r="W87" s="324"/>
      <c r="X87" s="326"/>
      <c r="Y87" s="283"/>
      <c r="Z87" s="1446"/>
      <c r="AA87" s="438" t="s">
        <v>198</v>
      </c>
      <c r="AB87" s="411" t="s">
        <v>175</v>
      </c>
      <c r="AC87" s="411" t="n">
        <v>16</v>
      </c>
      <c r="AD87" s="482" t="n">
        <v>150</v>
      </c>
      <c r="AE87" s="283"/>
      <c r="AF87" s="1471"/>
      <c r="AG87" s="328"/>
      <c r="AH87" s="328"/>
      <c r="AI87" s="324"/>
      <c r="AJ87" s="477"/>
      <c r="AK87" s="283"/>
      <c r="AL87" s="272"/>
      <c r="AM87" s="323"/>
      <c r="AN87" s="324"/>
      <c r="AO87" s="324"/>
      <c r="AP87" s="285"/>
      <c r="AQ87" s="531"/>
      <c r="AR87" s="325"/>
      <c r="AS87" s="325"/>
      <c r="AT87" s="331"/>
      <c r="AU87" s="551"/>
    </row>
    <row r="88" s="270" customFormat="true" ht="16.5" hidden="false" customHeight="false" outlineLevel="0" collapsed="false">
      <c r="A88" s="333"/>
      <c r="B88" s="320"/>
      <c r="C88" s="721"/>
      <c r="D88" s="283"/>
      <c r="E88" s="283"/>
      <c r="G88" s="323"/>
      <c r="H88" s="324"/>
      <c r="I88" s="285"/>
      <c r="J88" s="326"/>
      <c r="K88" s="283"/>
      <c r="L88" s="283"/>
      <c r="M88" s="1446"/>
      <c r="N88" s="323"/>
      <c r="O88" s="324"/>
      <c r="P88" s="285"/>
      <c r="Q88" s="326"/>
      <c r="R88" s="283"/>
      <c r="S88" s="283"/>
      <c r="T88" s="1422"/>
      <c r="U88" s="323"/>
      <c r="V88" s="285"/>
      <c r="W88" s="324"/>
      <c r="X88" s="326"/>
      <c r="Y88" s="283"/>
      <c r="Z88" s="1446"/>
      <c r="AA88" s="364" t="s">
        <v>910</v>
      </c>
      <c r="AB88" s="362"/>
      <c r="AC88" s="362"/>
      <c r="AD88" s="552"/>
      <c r="AE88" s="283"/>
      <c r="AF88" s="1471"/>
      <c r="AG88" s="328"/>
      <c r="AH88" s="328"/>
      <c r="AI88" s="324"/>
      <c r="AJ88" s="477"/>
      <c r="AK88" s="283"/>
      <c r="AL88" s="272"/>
      <c r="AM88" s="323"/>
      <c r="AN88" s="324"/>
      <c r="AO88" s="324"/>
      <c r="AP88" s="285"/>
      <c r="AQ88" s="531"/>
      <c r="AR88" s="325"/>
      <c r="AS88" s="325"/>
      <c r="AT88" s="331"/>
      <c r="AU88" s="520"/>
    </row>
    <row r="89" s="379" customFormat="true" ht="16.5" hidden="false" customHeight="false" outlineLevel="0" collapsed="false">
      <c r="A89" s="333"/>
      <c r="B89" s="370"/>
      <c r="C89" s="722"/>
      <c r="D89" s="367"/>
      <c r="E89" s="367"/>
      <c r="F89" s="1481"/>
      <c r="G89" s="373"/>
      <c r="H89" s="374"/>
      <c r="J89" s="432"/>
      <c r="K89" s="367"/>
      <c r="L89" s="367"/>
      <c r="M89" s="1481"/>
      <c r="N89" s="373"/>
      <c r="O89" s="374"/>
      <c r="Q89" s="432"/>
      <c r="R89" s="367"/>
      <c r="S89" s="367"/>
      <c r="T89" s="1482"/>
      <c r="U89" s="373"/>
      <c r="W89" s="374"/>
      <c r="X89" s="432"/>
      <c r="Y89" s="367"/>
      <c r="Z89" s="1481"/>
      <c r="AA89" s="425" t="s">
        <v>198</v>
      </c>
      <c r="AB89" s="426" t="s">
        <v>233</v>
      </c>
      <c r="AC89" s="426" t="n">
        <v>12</v>
      </c>
      <c r="AD89" s="840" t="n">
        <v>110</v>
      </c>
      <c r="AE89" s="367"/>
      <c r="AF89" s="1480"/>
      <c r="AG89" s="377"/>
      <c r="AH89" s="377"/>
      <c r="AI89" s="374"/>
      <c r="AJ89" s="478"/>
      <c r="AK89" s="367"/>
      <c r="AL89" s="372"/>
      <c r="AM89" s="373"/>
      <c r="AN89" s="374"/>
      <c r="AO89" s="374"/>
      <c r="AQ89" s="537"/>
      <c r="AR89" s="375"/>
      <c r="AS89" s="375"/>
      <c r="AT89" s="380"/>
      <c r="AU89" s="538"/>
    </row>
    <row r="90" s="270" customFormat="true" ht="16.5" hidden="false" customHeight="false" outlineLevel="0" collapsed="false">
      <c r="A90" s="333"/>
      <c r="B90" s="320" t="n">
        <v>28</v>
      </c>
      <c r="C90" s="721" t="s">
        <v>18</v>
      </c>
      <c r="D90" s="321"/>
      <c r="E90" s="321"/>
      <c r="F90" s="1422"/>
      <c r="G90" s="319"/>
      <c r="H90" s="320"/>
      <c r="I90" s="321"/>
      <c r="J90" s="322"/>
      <c r="K90" s="321" t="s">
        <v>18</v>
      </c>
      <c r="L90" s="321"/>
      <c r="M90" s="1422" t="s">
        <v>154</v>
      </c>
      <c r="N90" s="957" t="s">
        <v>911</v>
      </c>
      <c r="O90" s="958"/>
      <c r="P90" s="959"/>
      <c r="Q90" s="960"/>
      <c r="R90" s="321" t="s">
        <v>18</v>
      </c>
      <c r="S90" s="321"/>
      <c r="T90" s="1422" t="s">
        <v>297</v>
      </c>
      <c r="U90" s="364"/>
      <c r="V90" s="423"/>
      <c r="W90" s="362"/>
      <c r="X90" s="552"/>
      <c r="Y90" s="283"/>
      <c r="Z90" s="1446"/>
      <c r="AA90" s="323"/>
      <c r="AB90" s="324"/>
      <c r="AC90" s="324"/>
      <c r="AD90" s="322"/>
      <c r="AE90" s="283"/>
      <c r="AF90" s="1471"/>
      <c r="AG90" s="323"/>
      <c r="AH90" s="285"/>
      <c r="AI90" s="324"/>
      <c r="AJ90" s="329"/>
      <c r="AK90" s="283" t="s">
        <v>18</v>
      </c>
      <c r="AL90" s="327" t="s">
        <v>60</v>
      </c>
      <c r="AM90" s="323" t="s">
        <v>912</v>
      </c>
      <c r="AN90" s="324"/>
      <c r="AO90" s="324"/>
      <c r="AP90" s="285"/>
      <c r="AQ90" s="531"/>
      <c r="AR90" s="325"/>
      <c r="AS90" s="325"/>
      <c r="AT90" s="331"/>
      <c r="AU90" s="551"/>
    </row>
    <row r="91" s="270" customFormat="true" ht="16.5" hidden="false" customHeight="false" outlineLevel="0" collapsed="false">
      <c r="A91" s="333"/>
      <c r="B91" s="320"/>
      <c r="C91" s="721"/>
      <c r="D91" s="283"/>
      <c r="E91" s="283"/>
      <c r="F91" s="1446"/>
      <c r="G91" s="323"/>
      <c r="H91" s="324"/>
      <c r="I91" s="285"/>
      <c r="J91" s="326"/>
      <c r="K91" s="283"/>
      <c r="L91" s="283"/>
      <c r="M91" s="1446"/>
      <c r="N91" s="957" t="s">
        <v>913</v>
      </c>
      <c r="O91" s="958"/>
      <c r="P91" s="959"/>
      <c r="Q91" s="960"/>
      <c r="R91" s="283"/>
      <c r="S91" s="283"/>
      <c r="T91" s="1422"/>
      <c r="U91" s="364"/>
      <c r="V91" s="423"/>
      <c r="W91" s="362"/>
      <c r="X91" s="552"/>
      <c r="Y91" s="283"/>
      <c r="Z91" s="1446"/>
      <c r="AA91" s="323"/>
      <c r="AB91" s="324"/>
      <c r="AC91" s="324"/>
      <c r="AD91" s="326"/>
      <c r="AE91" s="283"/>
      <c r="AF91" s="1471"/>
      <c r="AG91" s="323"/>
      <c r="AH91" s="285"/>
      <c r="AI91" s="324"/>
      <c r="AJ91" s="329"/>
      <c r="AK91" s="283"/>
      <c r="AL91" s="284"/>
      <c r="AM91" s="323" t="s">
        <v>914</v>
      </c>
      <c r="AN91" s="324" t="s">
        <v>209</v>
      </c>
      <c r="AO91" s="324" t="n">
        <v>16</v>
      </c>
      <c r="AP91" s="285" t="s">
        <v>812</v>
      </c>
      <c r="AQ91" s="531"/>
      <c r="AR91" s="325"/>
      <c r="AS91" s="325"/>
      <c r="AT91" s="331"/>
      <c r="AU91" s="520"/>
    </row>
    <row r="92" s="270" customFormat="true" ht="16.5" hidden="false" customHeight="false" outlineLevel="0" collapsed="false">
      <c r="A92" s="333"/>
      <c r="B92" s="320"/>
      <c r="C92" s="721"/>
      <c r="D92" s="283"/>
      <c r="E92" s="283"/>
      <c r="F92" s="1446"/>
      <c r="G92" s="323"/>
      <c r="H92" s="324"/>
      <c r="I92" s="285"/>
      <c r="J92" s="326"/>
      <c r="K92" s="283"/>
      <c r="L92" s="283"/>
      <c r="M92" s="1446"/>
      <c r="N92" s="957" t="s">
        <v>371</v>
      </c>
      <c r="O92" s="958" t="s">
        <v>199</v>
      </c>
      <c r="P92" s="959" t="n">
        <v>14</v>
      </c>
      <c r="Q92" s="960" t="n">
        <v>400</v>
      </c>
      <c r="R92" s="283"/>
      <c r="S92" s="283"/>
      <c r="T92" s="1422"/>
      <c r="U92" s="364"/>
      <c r="V92" s="423"/>
      <c r="W92" s="362"/>
      <c r="X92" s="552"/>
      <c r="Y92" s="283"/>
      <c r="Z92" s="1446"/>
      <c r="AA92" s="323"/>
      <c r="AB92" s="324"/>
      <c r="AC92" s="324"/>
      <c r="AD92" s="326"/>
      <c r="AE92" s="283"/>
      <c r="AF92" s="1471"/>
      <c r="AG92" s="414"/>
      <c r="AH92" s="285"/>
      <c r="AI92" s="324"/>
      <c r="AJ92" s="477"/>
      <c r="AK92" s="283"/>
      <c r="AL92" s="284"/>
      <c r="AM92" s="323"/>
      <c r="AN92" s="324"/>
      <c r="AO92" s="324"/>
      <c r="AP92" s="647" t="n">
        <v>1690</v>
      </c>
      <c r="AQ92" s="531"/>
      <c r="AR92" s="325"/>
      <c r="AS92" s="325"/>
      <c r="AT92" s="331"/>
      <c r="AU92" s="520"/>
    </row>
    <row r="93" s="379" customFormat="true" ht="17.25" hidden="false" customHeight="false" outlineLevel="0" collapsed="false">
      <c r="A93" s="333"/>
      <c r="B93" s="370"/>
      <c r="C93" s="722"/>
      <c r="D93" s="283"/>
      <c r="E93" s="283"/>
      <c r="F93" s="1471"/>
      <c r="G93" s="323"/>
      <c r="H93" s="324"/>
      <c r="I93" s="285"/>
      <c r="J93" s="326"/>
      <c r="K93" s="283"/>
      <c r="L93" s="283"/>
      <c r="M93" s="1446"/>
      <c r="N93" s="438" t="s">
        <v>915</v>
      </c>
      <c r="O93" s="411" t="s">
        <v>139</v>
      </c>
      <c r="P93" s="463" t="n">
        <v>14</v>
      </c>
      <c r="Q93" s="460" t="n">
        <v>250</v>
      </c>
      <c r="R93" s="283"/>
      <c r="S93" s="283"/>
      <c r="T93" s="1422"/>
      <c r="U93" s="438"/>
      <c r="V93" s="463"/>
      <c r="W93" s="411"/>
      <c r="X93" s="484"/>
      <c r="Y93" s="283"/>
      <c r="Z93" s="1446"/>
      <c r="AA93" s="323"/>
      <c r="AB93" s="324"/>
      <c r="AC93" s="324"/>
      <c r="AD93" s="326"/>
      <c r="AE93" s="283"/>
      <c r="AF93" s="1471"/>
      <c r="AG93" s="328"/>
      <c r="AH93" s="328"/>
      <c r="AI93" s="324"/>
      <c r="AJ93" s="477"/>
      <c r="AK93" s="367"/>
      <c r="AL93" s="372"/>
      <c r="AM93" s="373"/>
      <c r="AN93" s="374"/>
      <c r="AO93" s="374"/>
      <c r="AP93" s="375"/>
      <c r="AQ93" s="537"/>
      <c r="AR93" s="375"/>
      <c r="AS93" s="375"/>
      <c r="AT93" s="380"/>
      <c r="AU93" s="538"/>
    </row>
    <row r="94" s="285" customFormat="true" ht="16.5" hidden="false" customHeight="false" outlineLevel="0" collapsed="false">
      <c r="A94" s="333" t="s">
        <v>740</v>
      </c>
      <c r="B94" s="320" t="n">
        <v>29</v>
      </c>
      <c r="C94" s="1518" t="s">
        <v>23</v>
      </c>
      <c r="D94" s="1519"/>
      <c r="E94" s="1303"/>
      <c r="F94" s="1508"/>
      <c r="G94" s="501"/>
      <c r="H94" s="503"/>
      <c r="I94" s="503"/>
      <c r="J94" s="504"/>
      <c r="K94" s="1520"/>
      <c r="L94" s="1520"/>
      <c r="M94" s="1508"/>
      <c r="N94" s="568"/>
      <c r="O94" s="569"/>
      <c r="P94" s="569"/>
      <c r="Q94" s="571"/>
      <c r="R94" s="1520"/>
      <c r="S94" s="1520"/>
      <c r="T94" s="1508"/>
      <c r="U94" s="501"/>
      <c r="V94" s="503"/>
      <c r="W94" s="503"/>
      <c r="X94" s="504"/>
      <c r="Y94" s="1520" t="s">
        <v>23</v>
      </c>
      <c r="Z94" s="1508" t="s">
        <v>148</v>
      </c>
      <c r="AA94" s="524" t="s">
        <v>366</v>
      </c>
      <c r="AB94" s="525"/>
      <c r="AC94" s="525"/>
      <c r="AD94" s="527"/>
      <c r="AE94" s="1328"/>
      <c r="AF94" s="1508"/>
      <c r="AG94" s="503"/>
      <c r="AH94" s="503"/>
      <c r="AI94" s="503"/>
      <c r="AJ94" s="504"/>
      <c r="AK94" s="283" t="s">
        <v>23</v>
      </c>
      <c r="AL94" s="272" t="s">
        <v>62</v>
      </c>
      <c r="AM94" s="323"/>
      <c r="AN94" s="324"/>
      <c r="AO94" s="324"/>
      <c r="AQ94" s="531"/>
      <c r="AR94" s="325"/>
      <c r="AS94" s="325"/>
      <c r="AT94" s="331"/>
      <c r="AU94" s="520"/>
    </row>
    <row r="95" s="285" customFormat="true" ht="16.5" hidden="false" customHeight="false" outlineLevel="0" collapsed="false">
      <c r="A95" s="333"/>
      <c r="B95" s="320"/>
      <c r="C95" s="1521"/>
      <c r="D95" s="1522"/>
      <c r="E95" s="283"/>
      <c r="F95" s="1511"/>
      <c r="G95" s="335"/>
      <c r="H95" s="324"/>
      <c r="I95" s="324"/>
      <c r="J95" s="326"/>
      <c r="K95" s="283"/>
      <c r="L95" s="283"/>
      <c r="M95" s="1511"/>
      <c r="N95" s="449"/>
      <c r="O95" s="450"/>
      <c r="P95" s="450"/>
      <c r="Q95" s="480"/>
      <c r="R95" s="283"/>
      <c r="S95" s="283"/>
      <c r="T95" s="1511"/>
      <c r="U95" s="323"/>
      <c r="V95" s="324"/>
      <c r="W95" s="324"/>
      <c r="X95" s="326"/>
      <c r="Y95" s="283"/>
      <c r="Z95" s="1511"/>
      <c r="AA95" s="364" t="s">
        <v>916</v>
      </c>
      <c r="AB95" s="1523" t="s">
        <v>175</v>
      </c>
      <c r="AC95" s="362" t="n">
        <v>20</v>
      </c>
      <c r="AD95" s="552" t="n">
        <v>350</v>
      </c>
      <c r="AE95" s="283"/>
      <c r="AF95" s="1511"/>
      <c r="AG95" s="324"/>
      <c r="AH95" s="324"/>
      <c r="AI95" s="324"/>
      <c r="AJ95" s="326"/>
      <c r="AK95" s="283"/>
      <c r="AL95" s="272"/>
      <c r="AM95" s="323"/>
      <c r="AN95" s="324"/>
      <c r="AO95" s="324"/>
      <c r="AQ95" s="531"/>
      <c r="AR95" s="325"/>
      <c r="AS95" s="325"/>
      <c r="AT95" s="331"/>
      <c r="AU95" s="520"/>
    </row>
    <row r="96" s="285" customFormat="true" ht="17.25" hidden="false" customHeight="false" outlineLevel="0" collapsed="false">
      <c r="A96" s="333"/>
      <c r="B96" s="346"/>
      <c r="C96" s="1524"/>
      <c r="D96" s="1525"/>
      <c r="E96" s="429"/>
      <c r="F96" s="1472"/>
      <c r="G96" s="340"/>
      <c r="H96" s="341"/>
      <c r="I96" s="341"/>
      <c r="J96" s="343"/>
      <c r="K96" s="338"/>
      <c r="L96" s="338"/>
      <c r="M96" s="1472"/>
      <c r="N96" s="340"/>
      <c r="O96" s="341"/>
      <c r="P96" s="341"/>
      <c r="Q96" s="343"/>
      <c r="R96" s="338"/>
      <c r="S96" s="338"/>
      <c r="T96" s="1472"/>
      <c r="U96" s="340"/>
      <c r="V96" s="341"/>
      <c r="W96" s="341"/>
      <c r="X96" s="343"/>
      <c r="Y96" s="338"/>
      <c r="Z96" s="1472"/>
      <c r="AA96" s="441"/>
      <c r="AB96" s="442"/>
      <c r="AC96" s="442"/>
      <c r="AD96" s="1110"/>
      <c r="AE96" s="338"/>
      <c r="AF96" s="1472"/>
      <c r="AG96" s="341"/>
      <c r="AH96" s="341"/>
      <c r="AI96" s="341"/>
      <c r="AJ96" s="343"/>
      <c r="AK96" s="338"/>
      <c r="AL96" s="349"/>
      <c r="AM96" s="340"/>
      <c r="AN96" s="341"/>
      <c r="AO96" s="341"/>
      <c r="AP96" s="350"/>
      <c r="AQ96" s="708"/>
      <c r="AR96" s="350"/>
      <c r="AS96" s="350"/>
      <c r="AT96" s="354"/>
      <c r="AU96" s="709"/>
    </row>
    <row r="97" s="285" customFormat="true" ht="17.25" hidden="false" customHeight="false" outlineLevel="0" collapsed="false">
      <c r="A97" s="333"/>
      <c r="B97" s="320" t="n">
        <v>30</v>
      </c>
      <c r="C97" s="721" t="s">
        <v>45</v>
      </c>
      <c r="D97" s="283"/>
      <c r="E97" s="283"/>
      <c r="F97" s="1446"/>
      <c r="G97" s="323"/>
      <c r="H97" s="324"/>
      <c r="J97" s="326"/>
      <c r="K97" s="283"/>
      <c r="L97" s="283"/>
      <c r="M97" s="1446"/>
      <c r="N97" s="323"/>
      <c r="O97" s="324"/>
      <c r="Q97" s="326"/>
      <c r="R97" s="283"/>
      <c r="S97" s="283"/>
      <c r="T97" s="1446"/>
      <c r="U97" s="323"/>
      <c r="W97" s="324"/>
      <c r="X97" s="326"/>
      <c r="Y97" s="283"/>
      <c r="Z97" s="1446"/>
      <c r="AA97" s="323"/>
      <c r="AB97" s="324"/>
      <c r="AC97" s="324"/>
      <c r="AD97" s="326"/>
      <c r="AE97" s="283" t="s">
        <v>45</v>
      </c>
      <c r="AF97" s="1471" t="s">
        <v>59</v>
      </c>
      <c r="AG97" s="328"/>
      <c r="AH97" s="328"/>
      <c r="AI97" s="324"/>
      <c r="AJ97" s="477"/>
      <c r="AK97" s="283"/>
      <c r="AL97" s="272"/>
      <c r="AM97" s="323"/>
      <c r="AN97" s="324"/>
      <c r="AO97" s="324"/>
      <c r="AQ97" s="531"/>
      <c r="AR97" s="325"/>
      <c r="AS97" s="325"/>
      <c r="AT97" s="331"/>
      <c r="AU97" s="520"/>
    </row>
    <row r="98" customFormat="false" ht="14.25" hidden="false" customHeight="true" outlineLevel="0" collapsed="false">
      <c r="A98" s="333"/>
      <c r="B98" s="320"/>
      <c r="C98" s="721"/>
      <c r="D98" s="283"/>
      <c r="E98" s="283"/>
      <c r="F98" s="1446"/>
      <c r="G98" s="323"/>
      <c r="H98" s="324"/>
      <c r="I98" s="285"/>
      <c r="J98" s="326"/>
      <c r="K98" s="283"/>
      <c r="L98" s="283"/>
      <c r="M98" s="1446"/>
      <c r="N98" s="323"/>
      <c r="O98" s="324"/>
      <c r="P98" s="285"/>
      <c r="Q98" s="326"/>
      <c r="R98" s="283"/>
      <c r="S98" s="283"/>
      <c r="T98" s="1446"/>
      <c r="U98" s="323"/>
      <c r="V98" s="285"/>
      <c r="W98" s="324"/>
      <c r="X98" s="326"/>
      <c r="Y98" s="283"/>
      <c r="Z98" s="1446"/>
      <c r="AA98" s="323"/>
      <c r="AB98" s="324"/>
      <c r="AC98" s="324"/>
      <c r="AD98" s="326"/>
      <c r="AE98" s="283"/>
      <c r="AF98" s="1471"/>
      <c r="AG98" s="328"/>
      <c r="AH98" s="328"/>
      <c r="AI98" s="324"/>
      <c r="AJ98" s="477"/>
      <c r="AK98" s="283"/>
      <c r="AL98" s="272"/>
      <c r="AM98" s="323"/>
      <c r="AN98" s="324"/>
      <c r="AO98" s="324"/>
      <c r="AP98" s="285"/>
      <c r="AQ98" s="531"/>
      <c r="AR98" s="325"/>
      <c r="AS98" s="325"/>
      <c r="AT98" s="331"/>
      <c r="AU98" s="520"/>
    </row>
    <row r="99" customFormat="false" ht="16.5" hidden="false" customHeight="false" outlineLevel="0" collapsed="false">
      <c r="A99" s="333"/>
      <c r="B99" s="370"/>
      <c r="C99" s="722"/>
      <c r="D99" s="367"/>
      <c r="E99" s="367"/>
      <c r="F99" s="1481"/>
      <c r="G99" s="373"/>
      <c r="H99" s="374"/>
      <c r="I99" s="379"/>
      <c r="J99" s="432"/>
      <c r="K99" s="367"/>
      <c r="L99" s="367"/>
      <c r="M99" s="1481"/>
      <c r="N99" s="373"/>
      <c r="O99" s="374"/>
      <c r="P99" s="379"/>
      <c r="Q99" s="432"/>
      <c r="R99" s="367"/>
      <c r="S99" s="367"/>
      <c r="T99" s="1481"/>
      <c r="U99" s="373"/>
      <c r="V99" s="379"/>
      <c r="W99" s="374"/>
      <c r="X99" s="432"/>
      <c r="Y99" s="367"/>
      <c r="Z99" s="1481"/>
      <c r="AA99" s="373"/>
      <c r="AB99" s="374"/>
      <c r="AC99" s="374"/>
      <c r="AD99" s="432"/>
      <c r="AE99" s="367"/>
      <c r="AF99" s="1480"/>
      <c r="AG99" s="377"/>
      <c r="AH99" s="377"/>
      <c r="AI99" s="374"/>
      <c r="AJ99" s="478"/>
      <c r="AK99" s="367"/>
      <c r="AL99" s="372"/>
      <c r="AM99" s="373"/>
      <c r="AN99" s="374"/>
      <c r="AO99" s="374"/>
      <c r="AP99" s="379"/>
      <c r="AQ99" s="537"/>
      <c r="AR99" s="375"/>
      <c r="AS99" s="375"/>
      <c r="AT99" s="380"/>
      <c r="AU99" s="538"/>
    </row>
    <row r="100" customFormat="false" ht="16.5" hidden="false" customHeight="false" outlineLevel="0" collapsed="false">
      <c r="A100" s="333"/>
      <c r="B100" s="320" t="n">
        <v>31</v>
      </c>
      <c r="C100" s="721" t="s">
        <v>15</v>
      </c>
      <c r="D100" s="283"/>
      <c r="E100" s="283"/>
      <c r="F100" s="1446"/>
      <c r="G100" s="323"/>
      <c r="H100" s="324"/>
      <c r="I100" s="285"/>
      <c r="J100" s="326"/>
      <c r="K100" s="283" t="s">
        <v>15</v>
      </c>
      <c r="L100" s="283"/>
      <c r="M100" s="1446" t="s">
        <v>154</v>
      </c>
      <c r="N100" s="323"/>
      <c r="O100" s="324"/>
      <c r="P100" s="285"/>
      <c r="Q100" s="326"/>
      <c r="R100" s="283" t="s">
        <v>15</v>
      </c>
      <c r="S100" s="283" t="s">
        <v>453</v>
      </c>
      <c r="T100" s="1446" t="s">
        <v>147</v>
      </c>
      <c r="U100" s="323"/>
      <c r="V100" s="285"/>
      <c r="W100" s="324"/>
      <c r="X100" s="326"/>
      <c r="Y100" s="283"/>
      <c r="Z100" s="1446"/>
      <c r="AA100" s="323"/>
      <c r="AB100" s="324"/>
      <c r="AC100" s="324"/>
      <c r="AD100" s="326"/>
      <c r="AE100" s="283"/>
      <c r="AF100" s="1471"/>
      <c r="AG100" s="328"/>
      <c r="AH100" s="328"/>
      <c r="AI100" s="324"/>
      <c r="AJ100" s="477"/>
      <c r="AK100" s="283"/>
      <c r="AL100" s="272"/>
      <c r="AM100" s="323"/>
      <c r="AN100" s="324"/>
      <c r="AO100" s="324"/>
      <c r="AP100" s="285"/>
      <c r="AQ100" s="531"/>
      <c r="AR100" s="325"/>
      <c r="AS100" s="325"/>
      <c r="AT100" s="331"/>
      <c r="AU100" s="520"/>
    </row>
    <row r="101" customFormat="false" ht="16.5" hidden="false" customHeight="false" outlineLevel="0" collapsed="false">
      <c r="A101" s="333"/>
      <c r="B101" s="320"/>
      <c r="C101" s="721"/>
      <c r="D101" s="283"/>
      <c r="E101" s="283"/>
      <c r="F101" s="1446"/>
      <c r="G101" s="323"/>
      <c r="H101" s="324"/>
      <c r="I101" s="285"/>
      <c r="J101" s="326"/>
      <c r="K101" s="283"/>
      <c r="L101" s="283"/>
      <c r="M101" s="1446"/>
      <c r="N101" s="323"/>
      <c r="O101" s="324"/>
      <c r="P101" s="285"/>
      <c r="Q101" s="326"/>
      <c r="R101" s="283"/>
      <c r="S101" s="283"/>
      <c r="T101" s="1446" t="s">
        <v>181</v>
      </c>
      <c r="U101" s="323"/>
      <c r="V101" s="285"/>
      <c r="W101" s="324"/>
      <c r="X101" s="326"/>
      <c r="Y101" s="283"/>
      <c r="Z101" s="1446"/>
      <c r="AA101" s="323"/>
      <c r="AB101" s="324"/>
      <c r="AC101" s="324"/>
      <c r="AD101" s="326"/>
      <c r="AE101" s="283"/>
      <c r="AF101" s="1471"/>
      <c r="AG101" s="328"/>
      <c r="AH101" s="328"/>
      <c r="AI101" s="324"/>
      <c r="AJ101" s="477"/>
      <c r="AK101" s="283"/>
      <c r="AL101" s="272"/>
      <c r="AM101" s="323"/>
      <c r="AN101" s="324"/>
      <c r="AO101" s="324"/>
      <c r="AP101" s="285"/>
      <c r="AQ101" s="531"/>
      <c r="AR101" s="325"/>
      <c r="AS101" s="325"/>
      <c r="AT101" s="331"/>
      <c r="AU101" s="520"/>
    </row>
    <row r="102" customFormat="false" ht="16.5" hidden="false" customHeight="false" outlineLevel="0" collapsed="false">
      <c r="A102" s="333"/>
      <c r="B102" s="370"/>
      <c r="C102" s="722"/>
      <c r="D102" s="367"/>
      <c r="E102" s="367"/>
      <c r="F102" s="1481"/>
      <c r="G102" s="373"/>
      <c r="H102" s="374"/>
      <c r="I102" s="379"/>
      <c r="J102" s="432"/>
      <c r="K102" s="367"/>
      <c r="L102" s="367"/>
      <c r="M102" s="1481"/>
      <c r="N102" s="373"/>
      <c r="O102" s="374"/>
      <c r="P102" s="379"/>
      <c r="Q102" s="432"/>
      <c r="R102" s="367"/>
      <c r="S102" s="367"/>
      <c r="T102" s="1481"/>
      <c r="U102" s="373"/>
      <c r="V102" s="379"/>
      <c r="W102" s="374"/>
      <c r="X102" s="432"/>
      <c r="Y102" s="367"/>
      <c r="Z102" s="1481"/>
      <c r="AA102" s="373"/>
      <c r="AB102" s="374"/>
      <c r="AC102" s="374"/>
      <c r="AD102" s="432"/>
      <c r="AE102" s="367"/>
      <c r="AF102" s="1480"/>
      <c r="AG102" s="377"/>
      <c r="AH102" s="377"/>
      <c r="AI102" s="374"/>
      <c r="AJ102" s="478"/>
      <c r="AK102" s="367"/>
      <c r="AL102" s="372"/>
      <c r="AM102" s="373"/>
      <c r="AN102" s="374"/>
      <c r="AO102" s="374"/>
      <c r="AP102" s="379"/>
      <c r="AQ102" s="537"/>
      <c r="AR102" s="375"/>
      <c r="AS102" s="375"/>
      <c r="AT102" s="380"/>
      <c r="AU102" s="538"/>
    </row>
    <row r="103" customFormat="false" ht="16.5" hidden="false" customHeight="false" outlineLevel="0" collapsed="false">
      <c r="A103" s="695"/>
      <c r="B103" s="285"/>
      <c r="C103" s="285"/>
      <c r="D103" s="283"/>
      <c r="E103" s="283"/>
      <c r="F103" s="1446"/>
      <c r="G103" s="599"/>
      <c r="H103" s="285"/>
      <c r="I103" s="285"/>
      <c r="J103" s="285"/>
      <c r="K103" s="283"/>
      <c r="L103" s="283"/>
      <c r="M103" s="1446"/>
      <c r="N103" s="599"/>
      <c r="O103" s="285"/>
      <c r="P103" s="285"/>
      <c r="Q103" s="285"/>
      <c r="R103" s="283"/>
      <c r="S103" s="283"/>
      <c r="T103" s="1446"/>
      <c r="U103" s="599"/>
      <c r="V103" s="285"/>
      <c r="W103" s="285"/>
      <c r="X103" s="285"/>
      <c r="Y103" s="283"/>
      <c r="Z103" s="1446"/>
      <c r="AA103" s="599"/>
      <c r="AB103" s="285"/>
      <c r="AC103" s="285"/>
      <c r="AD103" s="285"/>
      <c r="AE103" s="283"/>
      <c r="AF103" s="1446"/>
      <c r="AG103" s="285"/>
      <c r="AH103" s="285"/>
      <c r="AI103" s="285"/>
      <c r="AJ103" s="477"/>
      <c r="AK103" s="283"/>
      <c r="AL103" s="284"/>
      <c r="AM103" s="599"/>
      <c r="AN103" s="285"/>
      <c r="AO103" s="285"/>
      <c r="AP103" s="285"/>
      <c r="AQ103" s="285"/>
      <c r="AR103" s="285"/>
      <c r="AS103" s="285"/>
      <c r="AT103" s="285"/>
      <c r="AU103" s="520"/>
    </row>
    <row r="104" customFormat="false" ht="16.5" hidden="false" customHeight="false" outlineLevel="0" collapsed="false">
      <c r="A104" s="695"/>
      <c r="B104" s="285"/>
      <c r="C104" s="1170"/>
      <c r="D104" s="283"/>
      <c r="E104" s="283"/>
      <c r="F104" s="1526" t="s">
        <v>917</v>
      </c>
      <c r="H104" s="285"/>
      <c r="I104" s="285"/>
      <c r="J104" s="285"/>
      <c r="K104" s="283"/>
      <c r="L104" s="283"/>
      <c r="M104" s="1446"/>
      <c r="N104" s="1170"/>
      <c r="O104" s="285"/>
      <c r="P104" s="434"/>
      <c r="Q104" s="285"/>
      <c r="R104" s="283"/>
      <c r="S104" s="283"/>
      <c r="T104" s="1446"/>
      <c r="U104" s="599"/>
      <c r="V104" s="285"/>
      <c r="W104" s="285"/>
      <c r="X104" s="285"/>
      <c r="Y104" s="283"/>
      <c r="Z104" s="1446"/>
      <c r="AA104" s="599"/>
      <c r="AB104" s="285"/>
      <c r="AC104" s="285"/>
      <c r="AD104" s="285"/>
      <c r="AE104" s="283"/>
      <c r="AF104" s="1446"/>
      <c r="AG104" s="285"/>
      <c r="AH104" s="285"/>
      <c r="AI104" s="285"/>
      <c r="AJ104" s="477"/>
      <c r="AK104" s="283"/>
      <c r="AL104" s="284"/>
      <c r="AM104" s="599"/>
      <c r="AN104" s="285"/>
      <c r="AO104" s="285"/>
      <c r="AP104" s="285"/>
      <c r="AQ104" s="285"/>
      <c r="AR104" s="285"/>
      <c r="AS104" s="285"/>
      <c r="AT104" s="285"/>
      <c r="AU104" s="520"/>
    </row>
    <row r="105" customFormat="false" ht="17.25" hidden="false" customHeight="false" outlineLevel="0" collapsed="false">
      <c r="A105" s="607"/>
      <c r="B105" s="287"/>
      <c r="C105" s="1527"/>
      <c r="D105" s="608"/>
      <c r="E105" s="608"/>
      <c r="F105" s="1528"/>
      <c r="G105" s="287"/>
      <c r="H105" s="282"/>
      <c r="I105" s="282"/>
      <c r="J105" s="282"/>
      <c r="K105" s="608"/>
      <c r="L105" s="608"/>
      <c r="M105" s="1528"/>
      <c r="N105" s="287"/>
      <c r="O105" s="282"/>
      <c r="P105" s="287"/>
      <c r="Q105" s="287"/>
      <c r="R105" s="608"/>
      <c r="S105" s="608"/>
      <c r="T105" s="1528"/>
      <c r="U105" s="287"/>
      <c r="V105" s="282"/>
      <c r="W105" s="287"/>
      <c r="X105" s="287"/>
      <c r="Y105" s="608"/>
      <c r="Z105" s="1528"/>
      <c r="AA105" s="287"/>
      <c r="AB105" s="282"/>
      <c r="AC105" s="287"/>
      <c r="AD105" s="287"/>
      <c r="AE105" s="608"/>
      <c r="AF105" s="1528"/>
      <c r="AG105" s="287"/>
      <c r="AH105" s="287"/>
      <c r="AI105" s="287"/>
      <c r="AJ105" s="611"/>
      <c r="AK105" s="608"/>
      <c r="AL105" s="286"/>
      <c r="AM105" s="287"/>
      <c r="AN105" s="282"/>
      <c r="AO105" s="287"/>
      <c r="AP105" s="287"/>
      <c r="AQ105" s="287"/>
      <c r="AR105" s="287"/>
      <c r="AS105" s="287"/>
      <c r="AT105" s="287"/>
      <c r="AU105" s="612"/>
    </row>
    <row r="106" customFormat="false" ht="17.25" hidden="false" customHeight="false" outlineLevel="0" collapsed="false">
      <c r="A106" s="284"/>
      <c r="B106" s="594"/>
      <c r="C106" s="594"/>
      <c r="D106" s="318"/>
      <c r="E106" s="318"/>
      <c r="F106" s="1446"/>
      <c r="G106" s="284"/>
      <c r="H106" s="594"/>
      <c r="I106" s="318"/>
      <c r="J106" s="284"/>
      <c r="K106" s="284"/>
      <c r="L106" s="284"/>
      <c r="M106" s="1529"/>
      <c r="N106" s="284"/>
      <c r="O106" s="318"/>
      <c r="P106" s="594"/>
      <c r="Q106" s="594"/>
      <c r="R106" s="284"/>
      <c r="S106" s="284"/>
      <c r="T106" s="1446"/>
      <c r="U106" s="602"/>
      <c r="V106" s="594"/>
      <c r="W106" s="284"/>
      <c r="X106" s="285"/>
      <c r="Y106" s="613"/>
      <c r="Z106" s="1530"/>
      <c r="AA106" s="605"/>
      <c r="AB106" s="615"/>
      <c r="AC106" s="605"/>
      <c r="AD106" s="605"/>
      <c r="AE106" s="613"/>
      <c r="AF106" s="1530"/>
      <c r="AG106" s="605"/>
      <c r="AH106" s="605"/>
      <c r="AI106" s="605"/>
      <c r="AJ106" s="605"/>
      <c r="AK106" s="613"/>
      <c r="AP106" s="605"/>
    </row>
    <row r="107" customFormat="false" ht="16.5" hidden="false" customHeight="false" outlineLevel="0" collapsed="false">
      <c r="F107" s="1531"/>
      <c r="G107" s="594"/>
      <c r="H107" s="284"/>
      <c r="I107" s="594"/>
      <c r="J107" s="647"/>
      <c r="K107" s="459"/>
      <c r="L107" s="459"/>
      <c r="M107" s="1532"/>
      <c r="N107" s="1030"/>
      <c r="O107" s="647"/>
      <c r="P107" s="1030"/>
      <c r="Q107" s="1030"/>
      <c r="R107" s="459"/>
      <c r="S107" s="459"/>
      <c r="T107" s="1446"/>
      <c r="U107" s="594"/>
      <c r="V107" s="594"/>
      <c r="W107" s="284"/>
      <c r="X107" s="284"/>
      <c r="Y107" s="613"/>
      <c r="Z107" s="1530"/>
      <c r="AA107" s="605"/>
      <c r="AB107" s="615"/>
      <c r="AC107" s="605"/>
      <c r="AD107" s="605"/>
      <c r="AE107" s="598"/>
      <c r="AF107" s="1446"/>
      <c r="AG107" s="605"/>
      <c r="AH107" s="605"/>
      <c r="AI107" s="605"/>
      <c r="AJ107" s="605"/>
      <c r="AK107" s="598"/>
    </row>
    <row r="108" customFormat="false" ht="16.5" hidden="false" customHeight="false" outlineLevel="0" collapsed="false">
      <c r="G108" s="602"/>
      <c r="H108" s="594"/>
      <c r="I108" s="1533"/>
      <c r="J108" s="1534"/>
      <c r="M108" s="1531"/>
      <c r="N108" s="1535"/>
      <c r="O108" s="461"/>
      <c r="P108" s="461"/>
      <c r="Q108" s="461"/>
      <c r="R108" s="283"/>
      <c r="S108" s="283"/>
      <c r="T108" s="1531"/>
    </row>
    <row r="109" customFormat="false" ht="16.5" hidden="false" customHeight="false" outlineLevel="0" collapsed="false">
      <c r="F109" s="1446"/>
      <c r="G109" s="594"/>
      <c r="H109" s="594"/>
      <c r="I109" s="616"/>
      <c r="J109" s="284"/>
      <c r="K109" s="284"/>
      <c r="L109" s="284"/>
      <c r="M109" s="1531"/>
      <c r="N109" s="1535"/>
      <c r="O109" s="461"/>
      <c r="P109" s="461"/>
      <c r="Q109" s="461"/>
      <c r="R109" s="283"/>
      <c r="S109" s="283"/>
      <c r="T109" s="1531"/>
      <c r="Y109" s="283"/>
      <c r="Z109" s="1531"/>
      <c r="AG109" s="594"/>
      <c r="AH109" s="593"/>
      <c r="AI109" s="593"/>
      <c r="AJ109" s="593"/>
    </row>
    <row r="110" customFormat="false" ht="16.5" hidden="false" customHeight="false" outlineLevel="0" collapsed="false">
      <c r="I110" s="284"/>
      <c r="J110" s="285"/>
      <c r="K110" s="283"/>
      <c r="L110" s="283"/>
      <c r="M110" s="1446"/>
      <c r="N110" s="1535"/>
      <c r="O110" s="461"/>
      <c r="P110" s="461"/>
      <c r="Q110" s="959"/>
      <c r="R110" s="283"/>
      <c r="S110" s="283"/>
      <c r="T110" s="1531"/>
    </row>
    <row r="111" customFormat="false" ht="16.5" hidden="false" customHeight="false" outlineLevel="0" collapsed="false">
      <c r="M111" s="1531"/>
      <c r="N111" s="593"/>
      <c r="O111" s="285"/>
      <c r="P111" s="593"/>
      <c r="Q111" s="593"/>
      <c r="R111" s="283"/>
      <c r="S111" s="283"/>
      <c r="T111" s="1531"/>
    </row>
    <row r="113" customFormat="false" ht="16.5" hidden="false" customHeight="false" outlineLevel="0" collapsed="false">
      <c r="M113" s="1531"/>
      <c r="N113" s="593"/>
      <c r="O113" s="285"/>
      <c r="P113" s="593"/>
      <c r="Q113" s="593"/>
      <c r="R113" s="283"/>
      <c r="S113" s="283"/>
      <c r="T113" s="1531"/>
    </row>
    <row r="114" customFormat="false" ht="16.5" hidden="false" customHeight="false" outlineLevel="0" collapsed="false">
      <c r="M114" s="1531"/>
      <c r="N114" s="1536"/>
      <c r="O114" s="463"/>
      <c r="P114" s="463"/>
      <c r="Q114" s="421"/>
      <c r="R114" s="283"/>
      <c r="S114" s="283"/>
      <c r="T114" s="1531"/>
    </row>
    <row r="115" customFormat="false" ht="16.5" hidden="false" customHeight="false" outlineLevel="0" collapsed="false">
      <c r="M115" s="1531"/>
      <c r="N115" s="1536"/>
      <c r="O115" s="463"/>
      <c r="P115" s="463"/>
      <c r="Q115" s="421"/>
      <c r="R115" s="283"/>
      <c r="S115" s="283"/>
      <c r="T115" s="1531"/>
    </row>
    <row r="116" customFormat="false" ht="16.5" hidden="false" customHeight="false" outlineLevel="0" collapsed="false">
      <c r="M116" s="1531"/>
      <c r="N116" s="593"/>
      <c r="O116" s="285"/>
      <c r="P116" s="593"/>
      <c r="Q116" s="593"/>
      <c r="R116" s="283"/>
      <c r="S116" s="283"/>
      <c r="T116" s="1531"/>
    </row>
    <row r="150" customFormat="false" ht="16.5" hidden="false" customHeight="false" outlineLevel="0" collapsed="false">
      <c r="A150" s="621"/>
      <c r="B150" s="621"/>
      <c r="C150" s="621"/>
      <c r="D150" s="624"/>
      <c r="E150" s="624"/>
      <c r="F150" s="1537"/>
      <c r="G150" s="621"/>
      <c r="H150" s="623"/>
      <c r="I150" s="623"/>
      <c r="J150" s="623"/>
      <c r="K150" s="624"/>
      <c r="L150" s="624"/>
      <c r="M150" s="1538"/>
      <c r="N150" s="624"/>
      <c r="O150" s="623"/>
      <c r="P150" s="623"/>
      <c r="Q150" s="623"/>
      <c r="R150" s="624"/>
      <c r="S150" s="624"/>
      <c r="T150" s="1538"/>
      <c r="U150" s="624"/>
      <c r="V150" s="623"/>
      <c r="W150" s="623"/>
      <c r="X150" s="623"/>
      <c r="Y150" s="624"/>
      <c r="Z150" s="1538"/>
      <c r="AA150" s="624"/>
      <c r="AB150" s="623"/>
      <c r="AC150" s="623"/>
      <c r="AD150" s="623"/>
      <c r="AE150" s="624"/>
      <c r="AF150" s="1537"/>
      <c r="AG150" s="621"/>
      <c r="AH150" s="621"/>
      <c r="AI150" s="621"/>
      <c r="AJ150" s="626" t="s">
        <v>406</v>
      </c>
      <c r="AK150" s="624"/>
      <c r="AL150" s="625"/>
      <c r="AM150" s="621"/>
      <c r="AN150" s="624"/>
      <c r="AO150" s="621"/>
      <c r="AP150" s="621"/>
      <c r="AQ150" s="621"/>
      <c r="AR150" s="621"/>
    </row>
    <row r="151" customFormat="false" ht="16.5" hidden="false" customHeight="false" outlineLevel="0" collapsed="false">
      <c r="A151" s="270"/>
      <c r="B151" s="270"/>
      <c r="C151" s="270"/>
      <c r="F151" s="1539" t="n">
        <f aca="false">COUNTIF($D$5:$D$146,G151)</f>
        <v>0</v>
      </c>
      <c r="G151" s="270" t="s">
        <v>45</v>
      </c>
      <c r="I151" s="270"/>
      <c r="J151" s="631"/>
      <c r="M151" s="1539" t="n">
        <f aca="false">COUNTIF($K$5:$K$146,N151)</f>
        <v>0</v>
      </c>
      <c r="N151" s="270" t="s">
        <v>45</v>
      </c>
      <c r="P151" s="270"/>
      <c r="Q151" s="270"/>
      <c r="T151" s="1539" t="n">
        <f aca="false">COUNTIF($R$5:$R$146,U151)</f>
        <v>0</v>
      </c>
      <c r="U151" s="270" t="s">
        <v>45</v>
      </c>
      <c r="W151" s="270"/>
      <c r="X151" s="270"/>
      <c r="Z151" s="1539" t="n">
        <f aca="false">COUNTIF($Y$5:$Y$146,AA151)</f>
        <v>1</v>
      </c>
      <c r="AA151" s="270" t="s">
        <v>45</v>
      </c>
      <c r="AC151" s="270"/>
      <c r="AD151" s="270"/>
      <c r="AF151" s="1539" t="n">
        <f aca="false">COUNTIF($AE$5:$AE$146,AG151)</f>
        <v>4</v>
      </c>
      <c r="AG151" s="270" t="s">
        <v>45</v>
      </c>
      <c r="AH151" s="270"/>
      <c r="AI151" s="270"/>
      <c r="AJ151" s="635" t="n">
        <f aca="false">F151+M151+T151+Z151+AF151</f>
        <v>5</v>
      </c>
      <c r="AL151" s="272" t="n">
        <f aca="false">COUNTIF($AK$5:$AK$146,AM151)</f>
        <v>0</v>
      </c>
      <c r="AM151" s="270" t="s">
        <v>45</v>
      </c>
      <c r="AO151" s="270"/>
      <c r="AP151" s="270"/>
      <c r="AQ151" s="270"/>
    </row>
    <row r="152" customFormat="false" ht="16.5" hidden="false" customHeight="false" outlineLevel="0" collapsed="false">
      <c r="A152" s="270"/>
      <c r="B152" s="270"/>
      <c r="C152" s="270"/>
      <c r="F152" s="1539" t="n">
        <f aca="false">COUNTIF($D$5:$D$146,G152)</f>
        <v>0</v>
      </c>
      <c r="G152" s="270" t="s">
        <v>15</v>
      </c>
      <c r="I152" s="270"/>
      <c r="J152" s="631"/>
      <c r="M152" s="1539" t="n">
        <f aca="false">COUNTIF($K$5:$K$146,N152)</f>
        <v>1</v>
      </c>
      <c r="N152" s="270" t="s">
        <v>15</v>
      </c>
      <c r="P152" s="270"/>
      <c r="Q152" s="270"/>
      <c r="T152" s="1539" t="n">
        <f aca="false">COUNTIF($R$5:$R$146,U152)</f>
        <v>5</v>
      </c>
      <c r="U152" s="270" t="s">
        <v>15</v>
      </c>
      <c r="W152" s="270"/>
      <c r="X152" s="270"/>
      <c r="Z152" s="1539" t="n">
        <f aca="false">COUNTIF($Y$5:$Y$146,AA152)</f>
        <v>0</v>
      </c>
      <c r="AA152" s="270" t="s">
        <v>15</v>
      </c>
      <c r="AC152" s="270"/>
      <c r="AD152" s="270"/>
      <c r="AF152" s="1539" t="n">
        <f aca="false">COUNTIF($AE$5:$AE$146,AG152)</f>
        <v>0</v>
      </c>
      <c r="AG152" s="270" t="s">
        <v>15</v>
      </c>
      <c r="AH152" s="270"/>
      <c r="AI152" s="270"/>
      <c r="AJ152" s="635" t="n">
        <f aca="false">F152+M152+T152+Z152+AF152</f>
        <v>6</v>
      </c>
      <c r="AL152" s="272" t="n">
        <f aca="false">COUNTIF($AK$5:$AK$146,AM152)</f>
        <v>0</v>
      </c>
      <c r="AM152" s="270" t="s">
        <v>15</v>
      </c>
      <c r="AO152" s="270"/>
      <c r="AP152" s="270"/>
      <c r="AQ152" s="270"/>
    </row>
    <row r="153" customFormat="false" ht="16.5" hidden="false" customHeight="false" outlineLevel="0" collapsed="false">
      <c r="A153" s="270"/>
      <c r="B153" s="270"/>
      <c r="C153" s="270"/>
      <c r="F153" s="1539" t="n">
        <f aca="false">COUNTIF($D$5:$D$146,G153)</f>
        <v>0</v>
      </c>
      <c r="G153" s="270" t="s">
        <v>46</v>
      </c>
      <c r="I153" s="270"/>
      <c r="J153" s="631"/>
      <c r="M153" s="1539" t="n">
        <f aca="false">COUNTIF($K$5:$K$146,N153)</f>
        <v>4</v>
      </c>
      <c r="N153" s="270" t="s">
        <v>46</v>
      </c>
      <c r="P153" s="270"/>
      <c r="Q153" s="270"/>
      <c r="T153" s="1539" t="n">
        <f aca="false">COUNTIF($R$5:$R$146,U153)</f>
        <v>0</v>
      </c>
      <c r="U153" s="270" t="s">
        <v>46</v>
      </c>
      <c r="W153" s="270"/>
      <c r="X153" s="270"/>
      <c r="Z153" s="1539" t="n">
        <f aca="false">COUNTIF($Y$5:$Y$146,AA153)</f>
        <v>0</v>
      </c>
      <c r="AA153" s="270" t="s">
        <v>46</v>
      </c>
      <c r="AC153" s="270"/>
      <c r="AD153" s="270"/>
      <c r="AF153" s="1539" t="n">
        <f aca="false">COUNTIF($AE$5:$AE$146,AG153)</f>
        <v>0</v>
      </c>
      <c r="AG153" s="270" t="s">
        <v>46</v>
      </c>
      <c r="AH153" s="270"/>
      <c r="AI153" s="270"/>
      <c r="AJ153" s="635" t="n">
        <f aca="false">F153+M153+T153+Z153+AF153</f>
        <v>4</v>
      </c>
      <c r="AL153" s="272" t="n">
        <f aca="false">COUNTIF($AK$5:$AK$146,AM153)</f>
        <v>0</v>
      </c>
      <c r="AM153" s="270" t="s">
        <v>46</v>
      </c>
      <c r="AO153" s="270"/>
      <c r="AP153" s="270"/>
      <c r="AQ153" s="270"/>
    </row>
    <row r="154" customFormat="false" ht="16.5" hidden="false" customHeight="false" outlineLevel="0" collapsed="false">
      <c r="A154" s="270"/>
      <c r="B154" s="270"/>
      <c r="C154" s="270"/>
      <c r="F154" s="1539" t="n">
        <f aca="false">COUNTIF($D$5:$D$146,G154)</f>
        <v>0</v>
      </c>
      <c r="G154" s="270" t="s">
        <v>11</v>
      </c>
      <c r="I154" s="270"/>
      <c r="J154" s="631"/>
      <c r="M154" s="1539" t="n">
        <f aca="false">COUNTIF($K$5:$K$146,N154)</f>
        <v>0</v>
      </c>
      <c r="N154" s="270" t="s">
        <v>11</v>
      </c>
      <c r="P154" s="270"/>
      <c r="Q154" s="270"/>
      <c r="T154" s="1539" t="n">
        <f aca="false">COUNTIF($R$5:$R$146,U154)</f>
        <v>4</v>
      </c>
      <c r="U154" s="270" t="s">
        <v>11</v>
      </c>
      <c r="W154" s="270"/>
      <c r="X154" s="270"/>
      <c r="Z154" s="1539" t="n">
        <f aca="false">COUNTIF($Y$5:$Y$146,AA154)</f>
        <v>0</v>
      </c>
      <c r="AA154" s="270" t="s">
        <v>11</v>
      </c>
      <c r="AC154" s="270"/>
      <c r="AD154" s="270"/>
      <c r="AF154" s="1539" t="n">
        <f aca="false">COUNTIF($AE$5:$AE$146,AG154)</f>
        <v>0</v>
      </c>
      <c r="AG154" s="270" t="s">
        <v>11</v>
      </c>
      <c r="AH154" s="270"/>
      <c r="AI154" s="270"/>
      <c r="AJ154" s="635" t="n">
        <f aca="false">F154+M154+T154+Z154+AF154</f>
        <v>4</v>
      </c>
      <c r="AL154" s="272" t="n">
        <f aca="false">COUNTIF($AK$5:$AK$146,AM154)</f>
        <v>0</v>
      </c>
      <c r="AM154" s="270" t="s">
        <v>11</v>
      </c>
      <c r="AO154" s="270"/>
      <c r="AP154" s="270"/>
      <c r="AQ154" s="270"/>
    </row>
    <row r="155" customFormat="false" ht="16.5" hidden="false" customHeight="false" outlineLevel="0" collapsed="false">
      <c r="A155" s="270"/>
      <c r="B155" s="270"/>
      <c r="C155" s="270"/>
      <c r="F155" s="1539" t="n">
        <f aca="false">COUNTIF($D$5:$D$146,G155)</f>
        <v>3</v>
      </c>
      <c r="G155" s="270" t="s">
        <v>47</v>
      </c>
      <c r="I155" s="270"/>
      <c r="J155" s="631"/>
      <c r="M155" s="1539" t="n">
        <f aca="false">COUNTIF($K$5:$K$146,N155)</f>
        <v>0</v>
      </c>
      <c r="N155" s="270" t="s">
        <v>47</v>
      </c>
      <c r="P155" s="270"/>
      <c r="Q155" s="270"/>
      <c r="T155" s="1539" t="n">
        <f aca="false">COUNTIF($R$5:$R$146,U155)</f>
        <v>0</v>
      </c>
      <c r="U155" s="270" t="s">
        <v>47</v>
      </c>
      <c r="W155" s="270"/>
      <c r="X155" s="270"/>
      <c r="Z155" s="1539" t="n">
        <f aca="false">COUNTIF($Y$5:$Y$146,AA155)</f>
        <v>4</v>
      </c>
      <c r="AA155" s="270" t="s">
        <v>47</v>
      </c>
      <c r="AC155" s="270"/>
      <c r="AD155" s="270"/>
      <c r="AF155" s="1539" t="n">
        <f aca="false">COUNTIF($AE$5:$AE$146,AG155)</f>
        <v>0</v>
      </c>
      <c r="AG155" s="270" t="s">
        <v>47</v>
      </c>
      <c r="AH155" s="270"/>
      <c r="AI155" s="270"/>
      <c r="AJ155" s="635" t="n">
        <f aca="false">F155+M155+T155+Z155+AF155</f>
        <v>7</v>
      </c>
      <c r="AL155" s="272" t="n">
        <f aca="false">COUNTIF($AK$5:$AK$146,AM155)</f>
        <v>0</v>
      </c>
      <c r="AM155" s="270" t="s">
        <v>47</v>
      </c>
      <c r="AO155" s="270"/>
      <c r="AP155" s="270"/>
      <c r="AQ155" s="270"/>
    </row>
    <row r="156" customFormat="false" ht="16.5" hidden="false" customHeight="false" outlineLevel="0" collapsed="false">
      <c r="A156" s="270"/>
      <c r="B156" s="270"/>
      <c r="C156" s="270"/>
      <c r="F156" s="1539" t="n">
        <f aca="false">COUNTIF($D$5:$D$146,G156)</f>
        <v>0</v>
      </c>
      <c r="G156" s="270" t="s">
        <v>18</v>
      </c>
      <c r="I156" s="270"/>
      <c r="J156" s="631"/>
      <c r="M156" s="1539" t="n">
        <f aca="false">COUNTIF($K$5:$K$146,N156)</f>
        <v>3</v>
      </c>
      <c r="N156" s="270" t="s">
        <v>18</v>
      </c>
      <c r="P156" s="270"/>
      <c r="Q156" s="270"/>
      <c r="T156" s="1539" t="n">
        <f aca="false">COUNTIF($R$5:$R$146,U156)</f>
        <v>4</v>
      </c>
      <c r="U156" s="270" t="s">
        <v>18</v>
      </c>
      <c r="W156" s="270"/>
      <c r="X156" s="270"/>
      <c r="Z156" s="1539" t="n">
        <f aca="false">COUNTIF($Y$5:$Y$146,AA156)</f>
        <v>0</v>
      </c>
      <c r="AA156" s="270" t="s">
        <v>18</v>
      </c>
      <c r="AC156" s="270"/>
      <c r="AD156" s="270"/>
      <c r="AF156" s="1539" t="n">
        <f aca="false">COUNTIF($AE$5:$AE$146,AG156)</f>
        <v>0</v>
      </c>
      <c r="AG156" s="270" t="s">
        <v>18</v>
      </c>
      <c r="AH156" s="270"/>
      <c r="AI156" s="270"/>
      <c r="AJ156" s="635" t="n">
        <f aca="false">F156+M156+T156+Z156+AF156</f>
        <v>7</v>
      </c>
      <c r="AL156" s="272" t="n">
        <f aca="false">COUNTIF($AK$5:$AK$146,AM156)</f>
        <v>5</v>
      </c>
      <c r="AM156" s="270" t="s">
        <v>18</v>
      </c>
      <c r="AO156" s="270"/>
      <c r="AP156" s="270"/>
      <c r="AQ156" s="270"/>
    </row>
    <row r="157" customFormat="false" ht="16.5" hidden="false" customHeight="false" outlineLevel="0" collapsed="false">
      <c r="A157" s="270"/>
      <c r="B157" s="270"/>
      <c r="C157" s="270"/>
      <c r="F157" s="1539" t="n">
        <f aca="false">COUNTIF($D$5:$D$146,G157)</f>
        <v>4</v>
      </c>
      <c r="G157" s="270" t="s">
        <v>23</v>
      </c>
      <c r="I157" s="270"/>
      <c r="J157" s="631"/>
      <c r="M157" s="1539" t="n">
        <f aca="false">COUNTIF($K$5:$K$146,N157)</f>
        <v>0</v>
      </c>
      <c r="N157" s="270" t="s">
        <v>23</v>
      </c>
      <c r="P157" s="270"/>
      <c r="Q157" s="270"/>
      <c r="T157" s="1539" t="n">
        <f aca="false">COUNTIF($R$5:$R$146,U157)</f>
        <v>0</v>
      </c>
      <c r="U157" s="270" t="s">
        <v>23</v>
      </c>
      <c r="W157" s="270"/>
      <c r="X157" s="270"/>
      <c r="Z157" s="1539" t="n">
        <f aca="false">COUNTIF($Y$5:$Y$146,AA157)</f>
        <v>1</v>
      </c>
      <c r="AA157" s="270" t="s">
        <v>23</v>
      </c>
      <c r="AC157" s="270"/>
      <c r="AD157" s="270"/>
      <c r="AF157" s="1539" t="n">
        <f aca="false">COUNTIF($AE$5:$AE$146,AG157)</f>
        <v>0</v>
      </c>
      <c r="AG157" s="270" t="s">
        <v>23</v>
      </c>
      <c r="AH157" s="270"/>
      <c r="AI157" s="270"/>
      <c r="AJ157" s="635" t="n">
        <f aca="false">F157+M157+T157+Z157+AF157</f>
        <v>5</v>
      </c>
      <c r="AL157" s="272" t="n">
        <f aca="false">COUNTIF($AK$5:$AK$146,AM157)</f>
        <v>4</v>
      </c>
      <c r="AM157" s="270" t="s">
        <v>23</v>
      </c>
      <c r="AO157" s="270"/>
      <c r="AP157" s="270"/>
      <c r="AQ157" s="270"/>
    </row>
    <row r="158" customFormat="false" ht="16.5" hidden="false" customHeight="false" outlineLevel="0" collapsed="false">
      <c r="A158" s="270"/>
      <c r="B158" s="270"/>
      <c r="C158" s="270"/>
      <c r="F158" s="1539"/>
      <c r="G158" s="270"/>
      <c r="I158" s="270"/>
      <c r="J158" s="631"/>
      <c r="M158" s="1539"/>
      <c r="N158" s="270"/>
      <c r="P158" s="270"/>
      <c r="Q158" s="270"/>
      <c r="T158" s="1539"/>
      <c r="U158" s="270"/>
      <c r="W158" s="270"/>
      <c r="X158" s="270"/>
      <c r="Z158" s="1539"/>
      <c r="AA158" s="270"/>
      <c r="AC158" s="270"/>
      <c r="AD158" s="270"/>
      <c r="AF158" s="1539"/>
      <c r="AG158" s="270"/>
      <c r="AH158" s="270"/>
      <c r="AI158" s="270"/>
      <c r="AJ158" s="270"/>
      <c r="AL158" s="272"/>
      <c r="AM158" s="270"/>
      <c r="AO158" s="270"/>
      <c r="AP158" s="270"/>
      <c r="AQ158" s="270"/>
    </row>
    <row r="159" customFormat="false" ht="16.5" hidden="false" customHeight="false" outlineLevel="0" collapsed="false">
      <c r="A159" s="270"/>
      <c r="B159" s="270"/>
      <c r="C159" s="270"/>
      <c r="F159" s="1540" t="n">
        <f aca="false">SUM(F151:F157)</f>
        <v>7</v>
      </c>
      <c r="G159" s="640" t="s">
        <v>44</v>
      </c>
      <c r="H159" s="640"/>
      <c r="I159" s="641"/>
      <c r="J159" s="640"/>
      <c r="K159" s="641"/>
      <c r="L159" s="641"/>
      <c r="M159" s="1540" t="n">
        <f aca="false">SUM(M151:M157)</f>
        <v>8</v>
      </c>
      <c r="N159" s="640" t="s">
        <v>44</v>
      </c>
      <c r="O159" s="641"/>
      <c r="P159" s="641"/>
      <c r="Q159" s="641"/>
      <c r="R159" s="641"/>
      <c r="S159" s="641"/>
      <c r="T159" s="1540" t="n">
        <f aca="false">SUM(T151:T157)</f>
        <v>13</v>
      </c>
      <c r="U159" s="640" t="s">
        <v>44</v>
      </c>
      <c r="V159" s="641"/>
      <c r="W159" s="641"/>
      <c r="X159" s="641"/>
      <c r="Y159" s="641"/>
      <c r="Z159" s="1540" t="n">
        <f aca="false">SUM(Z151:Z157)</f>
        <v>6</v>
      </c>
      <c r="AA159" s="640" t="s">
        <v>44</v>
      </c>
      <c r="AB159" s="641"/>
      <c r="AC159" s="641"/>
      <c r="AD159" s="641"/>
      <c r="AE159" s="641"/>
      <c r="AF159" s="1540" t="n">
        <f aca="false">SUM(AF151:AF157)</f>
        <v>4</v>
      </c>
      <c r="AG159" s="640" t="s">
        <v>44</v>
      </c>
      <c r="AH159" s="641"/>
      <c r="AI159" s="641"/>
      <c r="AJ159" s="635" t="n">
        <f aca="false">F159+M159+T159+Z159+AF159</f>
        <v>38</v>
      </c>
      <c r="AK159" s="641"/>
      <c r="AL159" s="640" t="n">
        <f aca="false">SUM(AL151:AL157)</f>
        <v>9</v>
      </c>
      <c r="AM159" s="640" t="s">
        <v>44</v>
      </c>
      <c r="AO159" s="270"/>
      <c r="AP159" s="272" t="n">
        <f aca="false">F159+M159+T159+Z159+AF159+AL159</f>
        <v>47</v>
      </c>
      <c r="AQ159" s="272" t="s">
        <v>407</v>
      </c>
    </row>
    <row r="160" customFormat="false" ht="16.5" hidden="false" customHeight="false" outlineLevel="0" collapsed="false">
      <c r="A160" s="270"/>
      <c r="B160" s="270"/>
      <c r="C160" s="270"/>
      <c r="F160" s="1539"/>
      <c r="G160" s="270"/>
      <c r="I160" s="270"/>
      <c r="J160" s="270"/>
      <c r="M160" s="1539"/>
      <c r="N160" s="270"/>
      <c r="P160" s="270"/>
      <c r="Q160" s="270"/>
      <c r="T160" s="1539"/>
      <c r="U160" s="270"/>
      <c r="W160" s="270"/>
      <c r="X160" s="270"/>
      <c r="Z160" s="1539"/>
      <c r="AA160" s="270"/>
      <c r="AC160" s="270"/>
      <c r="AD160" s="270"/>
      <c r="AF160" s="1539"/>
      <c r="AG160" s="270"/>
      <c r="AH160" s="270"/>
      <c r="AI160" s="270"/>
      <c r="AJ160" s="270"/>
      <c r="AL160" s="272"/>
      <c r="AM160" s="270"/>
      <c r="AO160" s="270"/>
      <c r="AP160" s="270"/>
      <c r="AQ160" s="270"/>
    </row>
    <row r="161" customFormat="false" ht="16.5" hidden="false" customHeight="false" outlineLevel="0" collapsed="false">
      <c r="A161" s="270"/>
      <c r="B161" s="270"/>
      <c r="C161" s="270"/>
      <c r="F161" s="1539"/>
      <c r="G161" s="270"/>
      <c r="I161" s="270"/>
      <c r="J161" s="270"/>
      <c r="M161" s="1539"/>
      <c r="N161" s="270"/>
      <c r="P161" s="270"/>
      <c r="Q161" s="270"/>
      <c r="T161" s="1539"/>
      <c r="U161" s="270"/>
      <c r="W161" s="270"/>
      <c r="X161" s="270"/>
      <c r="Z161" s="1539"/>
      <c r="AA161" s="270"/>
      <c r="AC161" s="270"/>
      <c r="AD161" s="270"/>
      <c r="AF161" s="1539"/>
      <c r="AG161" s="270"/>
      <c r="AH161" s="270"/>
      <c r="AI161" s="270"/>
      <c r="AJ161" s="270"/>
      <c r="AL161" s="272"/>
      <c r="AM161" s="270"/>
      <c r="AO161" s="270"/>
      <c r="AP161" s="270"/>
      <c r="AQ161" s="270"/>
    </row>
    <row r="162" customFormat="false" ht="16.5" hidden="false" customHeight="false" outlineLevel="0" collapsed="false">
      <c r="A162" s="270"/>
      <c r="B162" s="270"/>
      <c r="C162" s="270"/>
      <c r="F162" s="1539"/>
      <c r="G162" s="270"/>
      <c r="I162" s="270"/>
      <c r="J162" s="270"/>
      <c r="M162" s="1539"/>
      <c r="N162" s="270"/>
      <c r="P162" s="270"/>
      <c r="Q162" s="270"/>
      <c r="T162" s="1539"/>
      <c r="U162" s="270"/>
      <c r="W162" s="270"/>
      <c r="X162" s="270"/>
      <c r="Z162" s="1539"/>
      <c r="AA162" s="270"/>
      <c r="AC162" s="270"/>
      <c r="AD162" s="270"/>
      <c r="AF162" s="1539"/>
      <c r="AG162" s="270"/>
      <c r="AH162" s="270"/>
      <c r="AI162" s="270"/>
      <c r="AJ162" s="270"/>
      <c r="AL162" s="272"/>
      <c r="AM162" s="270"/>
      <c r="AO162" s="270"/>
      <c r="AP162" s="270"/>
      <c r="AQ162" s="270"/>
    </row>
    <row r="163" customFormat="false" ht="16.5" hidden="false" customHeight="false" outlineLevel="0" collapsed="false">
      <c r="A163" s="270"/>
      <c r="B163" s="270"/>
      <c r="C163" s="270"/>
      <c r="F163" s="1539" t="n">
        <f aca="false">COUNTIF($F$5:$F$146,"GREY(T)")</f>
        <v>2</v>
      </c>
      <c r="G163" s="272" t="s">
        <v>131</v>
      </c>
      <c r="I163" s="270"/>
      <c r="J163" s="615"/>
      <c r="K163" s="613"/>
      <c r="L163" s="613"/>
      <c r="M163" s="1539" t="n">
        <f aca="false">COUNTIF($M$5:$M$146,N163)</f>
        <v>4</v>
      </c>
      <c r="N163" s="446" t="s">
        <v>54</v>
      </c>
      <c r="O163" s="615"/>
      <c r="P163" s="615"/>
      <c r="Q163" s="615"/>
      <c r="R163" s="613"/>
      <c r="S163" s="613"/>
      <c r="T163" s="1539" t="n">
        <f aca="false">COUNTIF($T$5:$T$146,U163)</f>
        <v>6</v>
      </c>
      <c r="U163" s="446" t="s">
        <v>297</v>
      </c>
      <c r="V163" s="615"/>
      <c r="W163" s="615"/>
      <c r="X163" s="615"/>
      <c r="Y163" s="613"/>
      <c r="Z163" s="1539" t="n">
        <f aca="false">COUNTIF($Z$5:$Z$146,AA163)</f>
        <v>4</v>
      </c>
      <c r="AA163" s="272" t="s">
        <v>264</v>
      </c>
      <c r="AC163" s="270"/>
      <c r="AD163" s="615"/>
      <c r="AE163" s="613"/>
      <c r="AF163" s="1539" t="n">
        <f aca="false">COUNTIF($AF$5:$AF$146,AG163)</f>
        <v>4</v>
      </c>
      <c r="AG163" s="446" t="s">
        <v>59</v>
      </c>
      <c r="AH163" s="615"/>
      <c r="AI163" s="615"/>
      <c r="AJ163" s="615"/>
      <c r="AK163" s="613"/>
      <c r="AL163" s="272" t="n">
        <f aca="false">COUNTIF($AL$5:$AL$146,AM163)</f>
        <v>2</v>
      </c>
      <c r="AM163" s="270" t="s">
        <v>61</v>
      </c>
      <c r="AO163" s="270"/>
      <c r="AP163" s="270"/>
      <c r="AQ163" s="270"/>
    </row>
    <row r="164" customFormat="false" ht="16.5" hidden="false" customHeight="false" outlineLevel="0" collapsed="false">
      <c r="A164" s="270"/>
      <c r="B164" s="270"/>
      <c r="C164" s="270"/>
      <c r="F164" s="1539" t="n">
        <f aca="false">COUNTIF($F$5:$F$146,"GREY(P)")</f>
        <v>5</v>
      </c>
      <c r="G164" s="272" t="s">
        <v>408</v>
      </c>
      <c r="I164" s="270"/>
      <c r="J164" s="270"/>
      <c r="M164" s="1539" t="n">
        <f aca="false">COUNTIF($M$5:$M$146,N164)</f>
        <v>0</v>
      </c>
      <c r="N164" s="272" t="s">
        <v>146</v>
      </c>
      <c r="P164" s="270"/>
      <c r="Q164" s="270"/>
      <c r="T164" s="1539" t="n">
        <f aca="false">COUNTIF($T$5:$T$146,U164)</f>
        <v>1</v>
      </c>
      <c r="U164" s="272" t="s">
        <v>147</v>
      </c>
      <c r="W164" s="270"/>
      <c r="X164" s="270"/>
      <c r="Z164" s="1539" t="n">
        <f aca="false">COUNTIF($Z$5:$Z$146,AA164)</f>
        <v>2</v>
      </c>
      <c r="AA164" s="272" t="s">
        <v>148</v>
      </c>
      <c r="AC164" s="270"/>
      <c r="AD164" s="270"/>
      <c r="AF164" s="1539"/>
      <c r="AG164" s="270"/>
      <c r="AH164" s="270"/>
      <c r="AI164" s="270"/>
      <c r="AJ164" s="270"/>
      <c r="AL164" s="272" t="n">
        <f aca="false">COUNTIF($AL$5:$AL147,AM164)</f>
        <v>4</v>
      </c>
      <c r="AM164" s="270" t="s">
        <v>60</v>
      </c>
      <c r="AO164" s="270"/>
      <c r="AP164" s="270"/>
      <c r="AQ164" s="270"/>
    </row>
    <row r="165" customFormat="false" ht="16.5" hidden="false" customHeight="false" outlineLevel="0" collapsed="false">
      <c r="A165" s="270"/>
      <c r="B165" s="270"/>
      <c r="C165" s="270"/>
      <c r="F165" s="1539" t="n">
        <f aca="false">COUNTIF($F$5:$F$146,"GREY(T/P)")</f>
        <v>0</v>
      </c>
      <c r="G165" s="272" t="s">
        <v>409</v>
      </c>
      <c r="I165" s="270"/>
      <c r="J165" s="270"/>
      <c r="M165" s="1539" t="n">
        <f aca="false">COUNTIF($M$5:$M$146,N165)</f>
        <v>4</v>
      </c>
      <c r="N165" s="272" t="s">
        <v>154</v>
      </c>
      <c r="P165" s="270"/>
      <c r="Q165" s="270"/>
      <c r="T165" s="1539" t="n">
        <f aca="false">COUNTIF($T$5:$T$146,U165)</f>
        <v>2</v>
      </c>
      <c r="U165" s="272" t="s">
        <v>895</v>
      </c>
      <c r="W165" s="270"/>
      <c r="X165" s="270"/>
      <c r="Z165" s="1539"/>
      <c r="AA165" s="270"/>
      <c r="AC165" s="270"/>
      <c r="AD165" s="270"/>
      <c r="AF165" s="1539"/>
      <c r="AG165" s="270"/>
      <c r="AH165" s="270"/>
      <c r="AI165" s="270"/>
      <c r="AJ165" s="270"/>
      <c r="AL165" s="272" t="n">
        <f aca="false">COUNTIF($AL$5:$AL147,AM165)</f>
        <v>3</v>
      </c>
      <c r="AM165" s="270" t="s">
        <v>62</v>
      </c>
      <c r="AO165" s="270"/>
      <c r="AP165" s="270"/>
      <c r="AQ165" s="270"/>
    </row>
    <row r="166" customFormat="false" ht="16.5" hidden="false" customHeight="false" outlineLevel="0" collapsed="false">
      <c r="A166" s="270"/>
      <c r="B166" s="270"/>
      <c r="C166" s="270"/>
      <c r="F166" s="1539" t="n">
        <f aca="false">COUNTIF($F$5:$F$146,"SCOT")</f>
        <v>0</v>
      </c>
      <c r="G166" s="272" t="s">
        <v>53</v>
      </c>
      <c r="I166" s="270"/>
      <c r="J166" s="270"/>
      <c r="M166" s="1539"/>
      <c r="N166" s="272"/>
      <c r="P166" s="270"/>
      <c r="Q166" s="270"/>
      <c r="T166" s="1539" t="n">
        <f aca="false">COUNTIF($T$5:$T$146,U166)</f>
        <v>3</v>
      </c>
      <c r="U166" s="272" t="s">
        <v>158</v>
      </c>
      <c r="W166" s="270"/>
      <c r="X166" s="270"/>
      <c r="Z166" s="1539"/>
      <c r="AA166" s="270"/>
      <c r="AC166" s="270"/>
      <c r="AD166" s="270"/>
      <c r="AF166" s="1539"/>
      <c r="AG166" s="270"/>
      <c r="AH166" s="270"/>
      <c r="AI166" s="270"/>
      <c r="AJ166" s="270"/>
      <c r="AL166" s="272"/>
      <c r="AM166" s="270"/>
      <c r="AO166" s="270"/>
      <c r="AP166" s="270"/>
      <c r="AQ166" s="270"/>
    </row>
    <row r="167" customFormat="false" ht="16.5" hidden="false" customHeight="false" outlineLevel="0" collapsed="false">
      <c r="A167" s="270"/>
      <c r="B167" s="270"/>
      <c r="C167" s="270"/>
      <c r="F167" s="1539"/>
      <c r="G167" s="270"/>
      <c r="I167" s="270"/>
      <c r="J167" s="270"/>
      <c r="M167" s="1539"/>
      <c r="N167" s="270"/>
      <c r="P167" s="270"/>
      <c r="Q167" s="270"/>
      <c r="T167" s="1539" t="n">
        <f aca="false">COUNTIF($T$5:$T$146,U167)</f>
        <v>1</v>
      </c>
      <c r="U167" s="827" t="s">
        <v>609</v>
      </c>
      <c r="W167" s="270"/>
      <c r="X167" s="270"/>
      <c r="Z167" s="1539"/>
      <c r="AA167" s="270"/>
      <c r="AC167" s="270"/>
      <c r="AD167" s="270"/>
      <c r="AF167" s="1539"/>
      <c r="AG167" s="270"/>
      <c r="AH167" s="270"/>
      <c r="AI167" s="270"/>
      <c r="AJ167" s="270"/>
      <c r="AL167" s="649"/>
      <c r="AM167" s="382"/>
      <c r="AO167" s="270"/>
      <c r="AP167" s="270"/>
      <c r="AQ167" s="270"/>
    </row>
    <row r="168" customFormat="false" ht="16.5" hidden="false" customHeight="false" outlineLevel="0" collapsed="false">
      <c r="A168" s="270"/>
      <c r="B168" s="270"/>
      <c r="C168" s="270"/>
      <c r="F168" s="1539"/>
      <c r="G168" s="270"/>
      <c r="I168" s="270"/>
      <c r="J168" s="270"/>
      <c r="M168" s="1539"/>
      <c r="N168" s="270"/>
      <c r="P168" s="270"/>
      <c r="Q168" s="270"/>
      <c r="T168" s="1539"/>
      <c r="U168" s="272"/>
      <c r="W168" s="270"/>
      <c r="X168" s="270"/>
      <c r="Z168" s="1539"/>
      <c r="AA168" s="270"/>
      <c r="AC168" s="270"/>
      <c r="AD168" s="270"/>
      <c r="AF168" s="1539"/>
      <c r="AG168" s="270"/>
      <c r="AH168" s="270"/>
      <c r="AI168" s="270"/>
      <c r="AJ168" s="270"/>
      <c r="AL168" s="649"/>
      <c r="AM168" s="382"/>
      <c r="AO168" s="270"/>
      <c r="AP168" s="270"/>
      <c r="AQ168" s="270"/>
    </row>
    <row r="169" customFormat="false" ht="16.5" hidden="false" customHeight="false" outlineLevel="0" collapsed="false">
      <c r="A169" s="272"/>
      <c r="B169" s="272"/>
      <c r="C169" s="272"/>
      <c r="D169" s="650"/>
      <c r="E169" s="650"/>
      <c r="F169" s="1540" t="n">
        <f aca="false">SUM(F163:F166)</f>
        <v>7</v>
      </c>
      <c r="G169" s="640" t="s">
        <v>44</v>
      </c>
      <c r="H169" s="640"/>
      <c r="I169" s="640"/>
      <c r="J169" s="640"/>
      <c r="K169" s="640"/>
      <c r="L169" s="640"/>
      <c r="M169" s="1540" t="n">
        <f aca="false">SUM(M163:M166)</f>
        <v>8</v>
      </c>
      <c r="N169" s="640" t="s">
        <v>44</v>
      </c>
      <c r="O169" s="640"/>
      <c r="P169" s="640"/>
      <c r="Q169" s="640"/>
      <c r="R169" s="640"/>
      <c r="S169" s="640"/>
      <c r="T169" s="1540" t="n">
        <f aca="false">SUM(T163:T167)</f>
        <v>13</v>
      </c>
      <c r="U169" s="640" t="s">
        <v>44</v>
      </c>
      <c r="V169" s="640"/>
      <c r="W169" s="640"/>
      <c r="X169" s="640"/>
      <c r="Y169" s="640"/>
      <c r="Z169" s="1540" t="n">
        <f aca="false">SUM(Z163:Z166)</f>
        <v>6</v>
      </c>
      <c r="AA169" s="640" t="s">
        <v>44</v>
      </c>
      <c r="AB169" s="640"/>
      <c r="AC169" s="640"/>
      <c r="AD169" s="640"/>
      <c r="AE169" s="640"/>
      <c r="AF169" s="1540" t="n">
        <f aca="false">SUM(AF163:AF166)</f>
        <v>4</v>
      </c>
      <c r="AG169" s="640" t="s">
        <v>44</v>
      </c>
      <c r="AH169" s="640"/>
      <c r="AI169" s="640"/>
      <c r="AJ169" s="640"/>
      <c r="AK169" s="640"/>
      <c r="AL169" s="640" t="n">
        <f aca="false">SUM(AL163:AL166)</f>
        <v>9</v>
      </c>
      <c r="AM169" s="640" t="s">
        <v>44</v>
      </c>
      <c r="AN169" s="272"/>
      <c r="AO169" s="272"/>
      <c r="AP169" s="272"/>
      <c r="AQ169" s="272"/>
      <c r="AR169" s="272"/>
    </row>
    <row r="170" customFormat="false" ht="16.5" hidden="false" customHeight="false" outlineLevel="0" collapsed="false">
      <c r="A170" s="270"/>
      <c r="B170" s="270"/>
      <c r="C170" s="270"/>
      <c r="F170" s="1539"/>
      <c r="G170" s="270"/>
      <c r="I170" s="270"/>
      <c r="J170" s="270"/>
      <c r="M170" s="1539"/>
      <c r="N170" s="270"/>
      <c r="P170" s="270"/>
      <c r="Q170" s="270"/>
      <c r="T170" s="1539"/>
      <c r="U170" s="270"/>
      <c r="W170" s="270"/>
      <c r="X170" s="270"/>
      <c r="Z170" s="1539"/>
      <c r="AA170" s="270"/>
      <c r="AC170" s="270"/>
      <c r="AD170" s="270"/>
      <c r="AF170" s="1539"/>
      <c r="AG170" s="270"/>
      <c r="AH170" s="270"/>
      <c r="AI170" s="270"/>
      <c r="AJ170" s="270"/>
      <c r="AL170" s="649"/>
      <c r="AM170" s="382"/>
      <c r="AO170" s="270"/>
      <c r="AP170" s="270"/>
      <c r="AQ170" s="270"/>
      <c r="AR170" s="270"/>
    </row>
    <row r="171" customFormat="false" ht="16.5" hidden="false" customHeight="false" outlineLevel="0" collapsed="false">
      <c r="A171" s="272"/>
      <c r="B171" s="272"/>
      <c r="C171" s="272"/>
      <c r="D171" s="650"/>
      <c r="E171" s="650"/>
      <c r="F171" s="1541" t="n">
        <f aca="false">SUM($F$159-$F$181)</f>
        <v>4</v>
      </c>
      <c r="G171" s="653" t="s">
        <v>137</v>
      </c>
      <c r="H171" s="653"/>
      <c r="I171" s="653"/>
      <c r="J171" s="653"/>
      <c r="K171" s="653"/>
      <c r="L171" s="653"/>
      <c r="M171" s="1541" t="n">
        <f aca="false">SUM($M$159-$M$181)</f>
        <v>8</v>
      </c>
      <c r="N171" s="653"/>
      <c r="O171" s="653"/>
      <c r="P171" s="653"/>
      <c r="Q171" s="653"/>
      <c r="R171" s="653"/>
      <c r="S171" s="653"/>
      <c r="T171" s="1541" t="n">
        <f aca="false">SUM($T$159-$T$181)</f>
        <v>12</v>
      </c>
      <c r="U171" s="653" t="s">
        <v>411</v>
      </c>
      <c r="V171" s="653"/>
      <c r="W171" s="653"/>
      <c r="X171" s="653"/>
      <c r="Y171" s="653"/>
      <c r="Z171" s="1541"/>
      <c r="AA171" s="653"/>
      <c r="AB171" s="653"/>
      <c r="AC171" s="653"/>
      <c r="AD171" s="653"/>
      <c r="AE171" s="653"/>
      <c r="AF171" s="1541"/>
      <c r="AG171" s="653"/>
      <c r="AH171" s="653"/>
      <c r="AI171" s="653"/>
      <c r="AJ171" s="653"/>
      <c r="AK171" s="653"/>
      <c r="AL171" s="653"/>
      <c r="AM171" s="653"/>
      <c r="AO171" s="270"/>
      <c r="AP171" s="270"/>
      <c r="AQ171" s="270"/>
    </row>
    <row r="172" customFormat="false" ht="17.25" hidden="false" customHeight="false" outlineLevel="0" collapsed="false">
      <c r="A172" s="272"/>
      <c r="B172" s="272"/>
      <c r="C172" s="272"/>
      <c r="D172" s="650"/>
      <c r="E172" s="650"/>
      <c r="F172" s="1539"/>
      <c r="G172" s="272"/>
      <c r="H172" s="272"/>
      <c r="I172" s="272"/>
      <c r="J172" s="272"/>
      <c r="K172" s="650"/>
      <c r="L172" s="650"/>
      <c r="M172" s="1539"/>
      <c r="N172" s="272"/>
      <c r="O172" s="272"/>
      <c r="P172" s="272"/>
      <c r="Q172" s="272"/>
      <c r="R172" s="650"/>
      <c r="S172" s="650"/>
      <c r="T172" s="1539"/>
      <c r="U172" s="272"/>
      <c r="V172" s="272"/>
      <c r="W172" s="272"/>
      <c r="X172" s="272"/>
      <c r="Y172" s="650"/>
      <c r="Z172" s="1539"/>
      <c r="AA172" s="272"/>
      <c r="AB172" s="272"/>
      <c r="AC172" s="272"/>
      <c r="AD172" s="272"/>
      <c r="AE172" s="650"/>
      <c r="AF172" s="1539"/>
      <c r="AG172" s="272"/>
      <c r="AH172" s="272"/>
      <c r="AI172" s="272"/>
      <c r="AJ172" s="626" t="s">
        <v>406</v>
      </c>
      <c r="AK172" s="650"/>
      <c r="AL172" s="272"/>
      <c r="AM172" s="272"/>
      <c r="AO172" s="270"/>
      <c r="AP172" s="272"/>
      <c r="AQ172" s="272"/>
    </row>
    <row r="173" customFormat="false" ht="16.5" hidden="false" customHeight="false" outlineLevel="0" collapsed="false">
      <c r="A173" s="272"/>
      <c r="B173" s="272"/>
      <c r="C173" s="272"/>
      <c r="D173" s="650"/>
      <c r="E173" s="650"/>
      <c r="F173" s="1539" t="n">
        <f aca="false">COUNTIF($E$5:$E$146,"Mon(night)")</f>
        <v>0</v>
      </c>
      <c r="G173" s="270" t="s">
        <v>45</v>
      </c>
      <c r="H173" s="272"/>
      <c r="I173" s="272"/>
      <c r="J173" s="272"/>
      <c r="K173" s="650"/>
      <c r="L173" s="650"/>
      <c r="M173" s="1539"/>
      <c r="N173" s="270" t="s">
        <v>45</v>
      </c>
      <c r="O173" s="272"/>
      <c r="P173" s="272"/>
      <c r="Q173" s="272"/>
      <c r="R173" s="650"/>
      <c r="S173" s="650"/>
      <c r="T173" s="1542" t="n">
        <f aca="false">COUNTIF($S$5:$S$147,"Mon(night)")</f>
        <v>0</v>
      </c>
      <c r="U173" s="285" t="s">
        <v>45</v>
      </c>
      <c r="V173" s="284"/>
      <c r="W173" s="284"/>
      <c r="X173" s="284"/>
      <c r="Y173" s="658"/>
      <c r="Z173" s="1543" t="n">
        <f aca="false">COUNTIF($S$5:$S$146,"Mon(sand)")</f>
        <v>0</v>
      </c>
      <c r="AA173" s="633" t="s">
        <v>45</v>
      </c>
      <c r="AB173" s="659"/>
      <c r="AC173" s="659"/>
      <c r="AD173" s="659"/>
      <c r="AE173" s="658"/>
      <c r="AF173" s="1543" t="n">
        <f aca="false">T151-T173</f>
        <v>0</v>
      </c>
      <c r="AG173" s="633" t="s">
        <v>45</v>
      </c>
      <c r="AH173" s="659"/>
      <c r="AI173" s="659"/>
      <c r="AJ173" s="635" t="n">
        <f aca="false">F173+T173</f>
        <v>0</v>
      </c>
      <c r="AK173" s="650"/>
      <c r="AL173" s="272"/>
      <c r="AM173" s="270" t="s">
        <v>45</v>
      </c>
      <c r="AO173" s="270"/>
      <c r="AP173" s="270"/>
      <c r="AQ173" s="270"/>
    </row>
    <row r="174" customFormat="false" ht="16.5" hidden="false" customHeight="false" outlineLevel="0" collapsed="false">
      <c r="A174" s="272"/>
      <c r="B174" s="272"/>
      <c r="C174" s="272"/>
      <c r="D174" s="650"/>
      <c r="E174" s="650"/>
      <c r="F174" s="1539" t="n">
        <f aca="false">COUNTIF($E$5:$E$146,"Tue(night)")</f>
        <v>0</v>
      </c>
      <c r="G174" s="270" t="s">
        <v>15</v>
      </c>
      <c r="H174" s="272"/>
      <c r="I174" s="272"/>
      <c r="J174" s="272"/>
      <c r="K174" s="650"/>
      <c r="L174" s="650"/>
      <c r="M174" s="1539"/>
      <c r="N174" s="270" t="s">
        <v>15</v>
      </c>
      <c r="O174" s="272"/>
      <c r="P174" s="272"/>
      <c r="Q174" s="272"/>
      <c r="R174" s="650"/>
      <c r="S174" s="650"/>
      <c r="T174" s="1542" t="n">
        <f aca="false">COUNTIF($S$5:$S$146,"Tue(night)")</f>
        <v>1</v>
      </c>
      <c r="U174" s="285" t="s">
        <v>15</v>
      </c>
      <c r="V174" s="284"/>
      <c r="W174" s="284"/>
      <c r="X174" s="284"/>
      <c r="Y174" s="598"/>
      <c r="Z174" s="1446" t="n">
        <f aca="false">COUNTIF($S$5:$S$146,"Tue(sand)")</f>
        <v>0</v>
      </c>
      <c r="AA174" s="285" t="s">
        <v>15</v>
      </c>
      <c r="AB174" s="284"/>
      <c r="AC174" s="284"/>
      <c r="AD174" s="284"/>
      <c r="AE174" s="598"/>
      <c r="AF174" s="1446" t="n">
        <f aca="false">T152-T174</f>
        <v>4</v>
      </c>
      <c r="AG174" s="285" t="s">
        <v>15</v>
      </c>
      <c r="AH174" s="284"/>
      <c r="AI174" s="284"/>
      <c r="AJ174" s="635" t="n">
        <f aca="false">F174+T174</f>
        <v>1</v>
      </c>
      <c r="AK174" s="650"/>
      <c r="AL174" s="272"/>
      <c r="AM174" s="270" t="s">
        <v>15</v>
      </c>
      <c r="AO174" s="270"/>
      <c r="AP174" s="270"/>
      <c r="AQ174" s="270"/>
    </row>
    <row r="175" customFormat="false" ht="16.5" hidden="false" customHeight="false" outlineLevel="0" collapsed="false">
      <c r="A175" s="272"/>
      <c r="B175" s="272"/>
      <c r="C175" s="272"/>
      <c r="D175" s="650"/>
      <c r="E175" s="650"/>
      <c r="F175" s="1539" t="n">
        <f aca="false">COUNTIF($E$5:$E$146,"Wed(night)")</f>
        <v>0</v>
      </c>
      <c r="G175" s="270" t="s">
        <v>46</v>
      </c>
      <c r="H175" s="272"/>
      <c r="I175" s="272"/>
      <c r="J175" s="272"/>
      <c r="K175" s="650"/>
      <c r="L175" s="650"/>
      <c r="M175" s="1539"/>
      <c r="N175" s="270" t="s">
        <v>46</v>
      </c>
      <c r="O175" s="272"/>
      <c r="P175" s="272"/>
      <c r="Q175" s="272"/>
      <c r="R175" s="650"/>
      <c r="S175" s="650"/>
      <c r="T175" s="1542" t="n">
        <f aca="false">COUNTIF($S$5:$S$146,"Wed(night)")</f>
        <v>0</v>
      </c>
      <c r="U175" s="285" t="s">
        <v>46</v>
      </c>
      <c r="V175" s="284"/>
      <c r="W175" s="284"/>
      <c r="X175" s="284"/>
      <c r="Y175" s="598"/>
      <c r="Z175" s="1446" t="n">
        <f aca="false">COUNTIF($S$5:$S$146,"Wed(sand)")</f>
        <v>0</v>
      </c>
      <c r="AA175" s="285" t="s">
        <v>46</v>
      </c>
      <c r="AB175" s="284"/>
      <c r="AC175" s="284"/>
      <c r="AD175" s="284"/>
      <c r="AE175" s="598"/>
      <c r="AF175" s="1446" t="n">
        <f aca="false">T153-T175</f>
        <v>0</v>
      </c>
      <c r="AG175" s="285" t="s">
        <v>46</v>
      </c>
      <c r="AH175" s="284"/>
      <c r="AI175" s="284"/>
      <c r="AJ175" s="635" t="n">
        <f aca="false">F175+T175</f>
        <v>0</v>
      </c>
      <c r="AK175" s="650"/>
      <c r="AL175" s="272"/>
      <c r="AM175" s="270" t="s">
        <v>46</v>
      </c>
      <c r="AO175" s="270"/>
      <c r="AP175" s="270"/>
      <c r="AQ175" s="270"/>
    </row>
    <row r="176" customFormat="false" ht="16.5" hidden="false" customHeight="false" outlineLevel="0" collapsed="false">
      <c r="A176" s="272"/>
      <c r="B176" s="272"/>
      <c r="C176" s="272"/>
      <c r="D176" s="650"/>
      <c r="E176" s="650"/>
      <c r="F176" s="1539" t="n">
        <f aca="false">COUNTIF($E$5:$E$146,"Thu(night)")</f>
        <v>0</v>
      </c>
      <c r="G176" s="270" t="s">
        <v>11</v>
      </c>
      <c r="H176" s="272"/>
      <c r="I176" s="272"/>
      <c r="J176" s="272"/>
      <c r="K176" s="650"/>
      <c r="L176" s="650"/>
      <c r="M176" s="1539"/>
      <c r="N176" s="270" t="s">
        <v>11</v>
      </c>
      <c r="O176" s="272"/>
      <c r="P176" s="272"/>
      <c r="Q176" s="272"/>
      <c r="R176" s="650"/>
      <c r="S176" s="650"/>
      <c r="T176" s="1542" t="n">
        <f aca="false">COUNTIF($S$5:$S$146,"Thu(night)")</f>
        <v>0</v>
      </c>
      <c r="U176" s="285" t="s">
        <v>11</v>
      </c>
      <c r="V176" s="284"/>
      <c r="W176" s="284"/>
      <c r="X176" s="284"/>
      <c r="Y176" s="598"/>
      <c r="Z176" s="1446" t="n">
        <f aca="false">COUNTIF($S$5:$S$146,"Thu(sand)")</f>
        <v>0</v>
      </c>
      <c r="AA176" s="285" t="s">
        <v>11</v>
      </c>
      <c r="AB176" s="284"/>
      <c r="AC176" s="284"/>
      <c r="AD176" s="284"/>
      <c r="AE176" s="598"/>
      <c r="AF176" s="1446" t="n">
        <f aca="false">T154-T176</f>
        <v>4</v>
      </c>
      <c r="AG176" s="285" t="s">
        <v>11</v>
      </c>
      <c r="AH176" s="284"/>
      <c r="AI176" s="284"/>
      <c r="AJ176" s="635" t="n">
        <f aca="false">F176+T176</f>
        <v>0</v>
      </c>
      <c r="AK176" s="650"/>
      <c r="AL176" s="272"/>
      <c r="AM176" s="270" t="s">
        <v>11</v>
      </c>
      <c r="AO176" s="270"/>
      <c r="AP176" s="270"/>
      <c r="AQ176" s="270"/>
    </row>
    <row r="177" customFormat="false" ht="16.5" hidden="false" customHeight="false" outlineLevel="0" collapsed="false">
      <c r="A177" s="272"/>
      <c r="B177" s="272"/>
      <c r="C177" s="272"/>
      <c r="D177" s="650"/>
      <c r="E177" s="650"/>
      <c r="F177" s="1539" t="n">
        <f aca="false">COUNTIF($E$5:$E$146,"Fri(night)")</f>
        <v>3</v>
      </c>
      <c r="G177" s="270" t="s">
        <v>47</v>
      </c>
      <c r="H177" s="272"/>
      <c r="I177" s="272"/>
      <c r="J177" s="272"/>
      <c r="K177" s="650"/>
      <c r="L177" s="650"/>
      <c r="M177" s="1539"/>
      <c r="N177" s="270" t="s">
        <v>47</v>
      </c>
      <c r="O177" s="272"/>
      <c r="P177" s="272"/>
      <c r="Q177" s="272"/>
      <c r="R177" s="650"/>
      <c r="S177" s="650"/>
      <c r="T177" s="1542" t="n">
        <f aca="false">COUNTIF($S$5:$S$146,"Fri(night)")</f>
        <v>0</v>
      </c>
      <c r="U177" s="285" t="s">
        <v>47</v>
      </c>
      <c r="V177" s="284"/>
      <c r="W177" s="284"/>
      <c r="X177" s="284"/>
      <c r="Y177" s="598"/>
      <c r="Z177" s="1446" t="n">
        <f aca="false">COUNTIF($S$5:$S$146,"Fri(sand)")</f>
        <v>0</v>
      </c>
      <c r="AA177" s="285" t="s">
        <v>47</v>
      </c>
      <c r="AB177" s="284"/>
      <c r="AC177" s="284"/>
      <c r="AD177" s="284"/>
      <c r="AE177" s="598"/>
      <c r="AF177" s="1446" t="n">
        <f aca="false">T155-T177</f>
        <v>0</v>
      </c>
      <c r="AG177" s="285" t="s">
        <v>47</v>
      </c>
      <c r="AH177" s="284"/>
      <c r="AI177" s="284"/>
      <c r="AJ177" s="635" t="n">
        <f aca="false">F177+T177</f>
        <v>3</v>
      </c>
      <c r="AK177" s="650"/>
      <c r="AL177" s="272"/>
      <c r="AM177" s="270" t="s">
        <v>47</v>
      </c>
      <c r="AO177" s="270"/>
      <c r="AP177" s="270"/>
      <c r="AQ177" s="270"/>
    </row>
    <row r="178" customFormat="false" ht="16.5" hidden="false" customHeight="false" outlineLevel="0" collapsed="false">
      <c r="A178" s="272"/>
      <c r="B178" s="272"/>
      <c r="C178" s="272"/>
      <c r="D178" s="650"/>
      <c r="E178" s="650"/>
      <c r="F178" s="1539" t="n">
        <f aca="false">COUNTIF($E$5:$E$146,"Sat(night)")</f>
        <v>0</v>
      </c>
      <c r="G178" s="270" t="s">
        <v>18</v>
      </c>
      <c r="H178" s="272"/>
      <c r="I178" s="272"/>
      <c r="J178" s="272"/>
      <c r="K178" s="650"/>
      <c r="L178" s="650"/>
      <c r="M178" s="1539"/>
      <c r="N178" s="270" t="s">
        <v>18</v>
      </c>
      <c r="O178" s="272"/>
      <c r="P178" s="272"/>
      <c r="Q178" s="272"/>
      <c r="R178" s="650"/>
      <c r="S178" s="650"/>
      <c r="T178" s="1542" t="n">
        <f aca="false">COUNTIF($S$5:$S$146,"Sat(night)")</f>
        <v>0</v>
      </c>
      <c r="U178" s="285" t="s">
        <v>18</v>
      </c>
      <c r="V178" s="284"/>
      <c r="W178" s="284"/>
      <c r="X178" s="284"/>
      <c r="Y178" s="598"/>
      <c r="Z178" s="1446" t="n">
        <f aca="false">COUNTIF($S$5:$S$146,"Sat(sand)")</f>
        <v>0</v>
      </c>
      <c r="AA178" s="285" t="s">
        <v>18</v>
      </c>
      <c r="AB178" s="284"/>
      <c r="AC178" s="284"/>
      <c r="AD178" s="284"/>
      <c r="AE178" s="598"/>
      <c r="AF178" s="1446" t="n">
        <f aca="false">T156-T178</f>
        <v>4</v>
      </c>
      <c r="AG178" s="285" t="s">
        <v>18</v>
      </c>
      <c r="AH178" s="284"/>
      <c r="AI178" s="284"/>
      <c r="AJ178" s="635" t="n">
        <f aca="false">F178+T178</f>
        <v>0</v>
      </c>
      <c r="AK178" s="650"/>
      <c r="AL178" s="272"/>
      <c r="AM178" s="270" t="s">
        <v>18</v>
      </c>
      <c r="AO178" s="270"/>
      <c r="AP178" s="270"/>
      <c r="AQ178" s="270"/>
    </row>
    <row r="179" customFormat="false" ht="16.5" hidden="false" customHeight="false" outlineLevel="0" collapsed="false">
      <c r="A179" s="272"/>
      <c r="B179" s="272"/>
      <c r="C179" s="272"/>
      <c r="D179" s="650"/>
      <c r="E179" s="650"/>
      <c r="F179" s="1539" t="n">
        <f aca="false">COUNTIF($E$5:$E$146,"Sun(night)")</f>
        <v>0</v>
      </c>
      <c r="G179" s="270" t="s">
        <v>23</v>
      </c>
      <c r="H179" s="272"/>
      <c r="I179" s="272"/>
      <c r="J179" s="272"/>
      <c r="K179" s="650"/>
      <c r="L179" s="650"/>
      <c r="M179" s="1539"/>
      <c r="N179" s="270" t="s">
        <v>23</v>
      </c>
      <c r="O179" s="272"/>
      <c r="P179" s="272"/>
      <c r="Q179" s="272"/>
      <c r="R179" s="650"/>
      <c r="S179" s="650"/>
      <c r="T179" s="1542" t="n">
        <f aca="false">COUNTIF($S$5:$S$146,"Sun(night)")</f>
        <v>0</v>
      </c>
      <c r="U179" s="285" t="s">
        <v>23</v>
      </c>
      <c r="V179" s="284"/>
      <c r="W179" s="284"/>
      <c r="X179" s="284"/>
      <c r="Y179" s="598"/>
      <c r="Z179" s="1446" t="n">
        <f aca="false">COUNTIF($S$5:$S$146,"Sun(sand)")</f>
        <v>0</v>
      </c>
      <c r="AA179" s="285" t="s">
        <v>23</v>
      </c>
      <c r="AB179" s="284"/>
      <c r="AC179" s="284"/>
      <c r="AD179" s="284"/>
      <c r="AE179" s="598"/>
      <c r="AF179" s="1446" t="n">
        <f aca="false">T157-T179</f>
        <v>0</v>
      </c>
      <c r="AG179" s="285" t="s">
        <v>23</v>
      </c>
      <c r="AH179" s="284"/>
      <c r="AI179" s="284"/>
      <c r="AJ179" s="635" t="n">
        <f aca="false">F179+T179</f>
        <v>0</v>
      </c>
      <c r="AK179" s="650"/>
      <c r="AL179" s="272"/>
      <c r="AM179" s="270" t="s">
        <v>23</v>
      </c>
      <c r="AO179" s="270"/>
      <c r="AP179" s="270"/>
      <c r="AQ179" s="270"/>
    </row>
    <row r="180" customFormat="false" ht="16.5" hidden="false" customHeight="false" outlineLevel="0" collapsed="false">
      <c r="A180" s="272"/>
      <c r="B180" s="272"/>
      <c r="C180" s="272"/>
      <c r="D180" s="650"/>
      <c r="E180" s="650"/>
      <c r="F180" s="1539"/>
      <c r="G180" s="272"/>
      <c r="H180" s="272"/>
      <c r="I180" s="272"/>
      <c r="J180" s="272"/>
      <c r="K180" s="650"/>
      <c r="L180" s="650"/>
      <c r="M180" s="1539"/>
      <c r="N180" s="272"/>
      <c r="O180" s="272"/>
      <c r="P180" s="272"/>
      <c r="Q180" s="272"/>
      <c r="R180" s="650"/>
      <c r="S180" s="650"/>
      <c r="T180" s="1542"/>
      <c r="U180" s="284"/>
      <c r="V180" s="284"/>
      <c r="W180" s="284"/>
      <c r="X180" s="284"/>
      <c r="Y180" s="598"/>
      <c r="Z180" s="1446"/>
      <c r="AA180" s="284"/>
      <c r="AB180" s="284"/>
      <c r="AC180" s="284"/>
      <c r="AD180" s="284"/>
      <c r="AE180" s="598"/>
      <c r="AF180" s="1446"/>
      <c r="AG180" s="284"/>
      <c r="AH180" s="284"/>
      <c r="AI180" s="284"/>
      <c r="AJ180" s="657"/>
      <c r="AK180" s="650"/>
      <c r="AL180" s="272"/>
      <c r="AM180" s="272"/>
      <c r="AO180" s="270"/>
      <c r="AP180" s="270"/>
      <c r="AQ180" s="270"/>
    </row>
    <row r="181" customFormat="false" ht="16.5" hidden="false" customHeight="false" outlineLevel="0" collapsed="false">
      <c r="A181" s="270"/>
      <c r="B181" s="270"/>
      <c r="C181" s="270"/>
      <c r="F181" s="1544" t="n">
        <f aca="false">COUNTIF($F$5:$F$140,"(night)")</f>
        <v>3</v>
      </c>
      <c r="G181" s="661" t="s">
        <v>181</v>
      </c>
      <c r="H181" s="661"/>
      <c r="I181" s="661"/>
      <c r="J181" s="661"/>
      <c r="K181" s="661"/>
      <c r="L181" s="661"/>
      <c r="M181" s="1544" t="n">
        <f aca="false">COUNTIF($F$5:$F$140,N181)</f>
        <v>0</v>
      </c>
      <c r="N181" s="661"/>
      <c r="O181" s="661"/>
      <c r="P181" s="661"/>
      <c r="Q181" s="661"/>
      <c r="R181" s="661"/>
      <c r="S181" s="661"/>
      <c r="T181" s="1545" t="n">
        <f aca="false">COUNTIF($T$5:$T$140,U181)</f>
        <v>1</v>
      </c>
      <c r="U181" s="663" t="s">
        <v>181</v>
      </c>
      <c r="V181" s="664"/>
      <c r="W181" s="664"/>
      <c r="X181" s="664"/>
      <c r="Y181" s="664"/>
      <c r="Z181" s="1546" t="n">
        <f aca="false">Z173+Z174+Z175+Z176+Z177+Z178+Z179</f>
        <v>0</v>
      </c>
      <c r="AA181" s="663" t="s">
        <v>412</v>
      </c>
      <c r="AB181" s="664"/>
      <c r="AC181" s="664"/>
      <c r="AD181" s="664"/>
      <c r="AE181" s="664"/>
      <c r="AF181" s="1546" t="n">
        <f aca="false">AF173+AF174+AF175+AF176+AF177+AF178+AF179</f>
        <v>12</v>
      </c>
      <c r="AG181" s="663" t="s">
        <v>587</v>
      </c>
      <c r="AH181" s="664"/>
      <c r="AI181" s="664"/>
      <c r="AJ181" s="635" t="n">
        <f aca="false">SUM(AJ173:AJ179)</f>
        <v>4</v>
      </c>
      <c r="AK181" s="665"/>
      <c r="AL181" s="661"/>
      <c r="AM181" s="665"/>
      <c r="AO181" s="270"/>
      <c r="AP181" s="270"/>
      <c r="AQ181" s="270"/>
    </row>
    <row r="182" customFormat="false" ht="16.5" hidden="false" customHeight="false" outlineLevel="0" collapsed="false">
      <c r="A182" s="270"/>
      <c r="B182" s="270"/>
      <c r="C182" s="270"/>
      <c r="F182" s="1539"/>
      <c r="G182" s="270"/>
      <c r="I182" s="270"/>
      <c r="J182" s="270"/>
      <c r="M182" s="1539"/>
      <c r="N182" s="270"/>
      <c r="P182" s="270"/>
      <c r="Q182" s="270"/>
      <c r="T182" s="1542"/>
      <c r="U182" s="285"/>
      <c r="V182" s="285"/>
      <c r="W182" s="285"/>
      <c r="X182" s="285"/>
      <c r="Y182" s="283"/>
      <c r="Z182" s="1446"/>
      <c r="AA182" s="285"/>
      <c r="AB182" s="285"/>
      <c r="AC182" s="285"/>
      <c r="AD182" s="285"/>
      <c r="AE182" s="283"/>
      <c r="AF182" s="1446"/>
      <c r="AG182" s="285"/>
      <c r="AH182" s="285"/>
      <c r="AI182" s="285"/>
      <c r="AJ182" s="325"/>
      <c r="AL182" s="272"/>
      <c r="AM182" s="270"/>
      <c r="AO182" s="270"/>
      <c r="AP182" s="270"/>
      <c r="AQ182" s="270"/>
    </row>
    <row r="183" customFormat="false" ht="17.25" hidden="false" customHeight="false" outlineLevel="0" collapsed="false">
      <c r="A183" s="270"/>
      <c r="B183" s="270"/>
      <c r="C183" s="270"/>
      <c r="F183" s="1540" t="n">
        <f aca="false">SUM(F171:F179)</f>
        <v>7</v>
      </c>
      <c r="G183" s="640" t="s">
        <v>44</v>
      </c>
      <c r="H183" s="640"/>
      <c r="I183" s="640"/>
      <c r="J183" s="640"/>
      <c r="K183" s="640"/>
      <c r="L183" s="640"/>
      <c r="M183" s="1540" t="n">
        <f aca="false">SUM(M171:M179)</f>
        <v>8</v>
      </c>
      <c r="N183" s="640" t="s">
        <v>44</v>
      </c>
      <c r="O183" s="640"/>
      <c r="P183" s="640"/>
      <c r="Q183" s="640"/>
      <c r="R183" s="640"/>
      <c r="S183" s="640"/>
      <c r="T183" s="1547" t="n">
        <f aca="false">SUM(T171:T179)</f>
        <v>13</v>
      </c>
      <c r="U183" s="667" t="s">
        <v>44</v>
      </c>
      <c r="V183" s="667"/>
      <c r="W183" s="667"/>
      <c r="X183" s="667"/>
      <c r="Y183" s="667"/>
      <c r="Z183" s="1548" t="n">
        <f aca="false">Z181+AF181</f>
        <v>12</v>
      </c>
      <c r="AA183" s="667"/>
      <c r="AB183" s="667"/>
      <c r="AC183" s="667"/>
      <c r="AD183" s="667"/>
      <c r="AE183" s="667"/>
      <c r="AF183" s="1548"/>
      <c r="AG183" s="667"/>
      <c r="AH183" s="667"/>
      <c r="AI183" s="667"/>
      <c r="AJ183" s="668"/>
      <c r="AK183" s="640"/>
      <c r="AL183" s="640"/>
      <c r="AM183" s="640"/>
      <c r="AO183" s="270"/>
      <c r="AP183" s="270"/>
      <c r="AQ183" s="270"/>
    </row>
    <row r="184" customFormat="false" ht="16.5" hidden="false" customHeight="false" outlineLevel="0" collapsed="false">
      <c r="A184" s="270"/>
      <c r="B184" s="270"/>
      <c r="C184" s="270"/>
      <c r="F184" s="1539"/>
      <c r="G184" s="270"/>
      <c r="I184" s="270"/>
      <c r="J184" s="270"/>
      <c r="M184" s="1539"/>
      <c r="N184" s="270"/>
      <c r="P184" s="270"/>
      <c r="Q184" s="270"/>
      <c r="T184" s="1539"/>
      <c r="U184" s="270"/>
      <c r="W184" s="270"/>
      <c r="X184" s="270"/>
      <c r="Z184" s="1539"/>
      <c r="AA184" s="270"/>
      <c r="AC184" s="270"/>
      <c r="AD184" s="270"/>
      <c r="AF184" s="1539"/>
      <c r="AG184" s="270"/>
      <c r="AH184" s="270"/>
      <c r="AI184" s="270"/>
      <c r="AJ184" s="270"/>
      <c r="AL184" s="272"/>
      <c r="AM184" s="270"/>
      <c r="AO184" s="270"/>
      <c r="AP184" s="270"/>
      <c r="AQ184" s="270"/>
    </row>
    <row r="185" customFormat="false" ht="16.5" hidden="false" customHeight="false" outlineLevel="0" collapsed="false">
      <c r="A185" s="270"/>
      <c r="B185" s="270"/>
      <c r="C185" s="270"/>
      <c r="F185" s="1539"/>
      <c r="G185" s="270"/>
      <c r="I185" s="270"/>
      <c r="J185" s="270"/>
      <c r="M185" s="1539"/>
      <c r="N185" s="270"/>
      <c r="P185" s="270"/>
      <c r="Q185" s="270"/>
      <c r="T185" s="1539"/>
      <c r="U185" s="270"/>
      <c r="W185" s="270"/>
      <c r="X185" s="270"/>
      <c r="Z185" s="1539"/>
      <c r="AA185" s="270"/>
      <c r="AC185" s="270"/>
      <c r="AD185" s="270"/>
      <c r="AF185" s="1539"/>
      <c r="AG185" s="270"/>
      <c r="AH185" s="270"/>
      <c r="AI185" s="270"/>
      <c r="AJ185" s="270"/>
      <c r="AL185" s="272"/>
      <c r="AM185" s="270"/>
      <c r="AO185" s="270"/>
      <c r="AP185" s="270"/>
      <c r="AQ185" s="270"/>
    </row>
    <row r="186" customFormat="false" ht="16.5" hidden="false" customHeight="false" outlineLevel="0" collapsed="false">
      <c r="A186" s="270"/>
      <c r="B186" s="270"/>
      <c r="C186" s="270"/>
      <c r="F186" s="1539"/>
      <c r="G186" s="270"/>
      <c r="I186" s="270"/>
      <c r="J186" s="270"/>
      <c r="M186" s="1539"/>
      <c r="N186" s="270"/>
      <c r="P186" s="270"/>
      <c r="Q186" s="270"/>
      <c r="T186" s="1539"/>
      <c r="U186" s="270"/>
      <c r="W186" s="270"/>
      <c r="X186" s="270"/>
      <c r="Z186" s="1539"/>
      <c r="AA186" s="270"/>
      <c r="AC186" s="270"/>
      <c r="AD186" s="270"/>
      <c r="AF186" s="1539"/>
      <c r="AG186" s="270"/>
      <c r="AH186" s="270"/>
      <c r="AI186" s="270"/>
      <c r="AJ186" s="270"/>
      <c r="AL186" s="272"/>
      <c r="AM186" s="270"/>
      <c r="AO186" s="270"/>
      <c r="AP186" s="270"/>
      <c r="AQ186" s="270"/>
    </row>
    <row r="187" customFormat="false" ht="16.5" hidden="false" customHeight="false" outlineLevel="0" collapsed="false">
      <c r="A187" s="270"/>
      <c r="B187" s="270"/>
      <c r="C187" s="270"/>
      <c r="F187" s="1539"/>
      <c r="G187" s="270"/>
      <c r="I187" s="270"/>
      <c r="J187" s="270"/>
      <c r="M187" s="1539"/>
      <c r="N187" s="270"/>
      <c r="P187" s="270"/>
      <c r="Q187" s="270"/>
      <c r="T187" s="1539"/>
      <c r="U187" s="270"/>
      <c r="W187" s="270"/>
      <c r="X187" s="270"/>
      <c r="Z187" s="1539"/>
      <c r="AA187" s="270"/>
      <c r="AC187" s="270"/>
      <c r="AD187" s="270"/>
      <c r="AF187" s="1539"/>
      <c r="AG187" s="270"/>
      <c r="AH187" s="270"/>
      <c r="AI187" s="270"/>
      <c r="AJ187" s="270"/>
      <c r="AL187" s="272"/>
      <c r="AM187" s="270"/>
      <c r="AO187" s="270"/>
      <c r="AP187" s="270"/>
      <c r="AQ187" s="270"/>
    </row>
    <row r="188" customFormat="false" ht="16.5" hidden="false" customHeight="false" outlineLevel="0" collapsed="false">
      <c r="A188" s="270"/>
      <c r="B188" s="270"/>
      <c r="C188" s="270"/>
      <c r="F188" s="1539"/>
      <c r="G188" s="270"/>
      <c r="I188" s="270"/>
      <c r="J188" s="270"/>
      <c r="M188" s="1539"/>
      <c r="N188" s="270"/>
      <c r="P188" s="270"/>
      <c r="Q188" s="270"/>
      <c r="T188" s="1539"/>
      <c r="U188" s="270"/>
      <c r="W188" s="270"/>
      <c r="X188" s="270"/>
      <c r="Z188" s="1539"/>
      <c r="AA188" s="270"/>
      <c r="AC188" s="270"/>
      <c r="AD188" s="270"/>
      <c r="AF188" s="1539"/>
      <c r="AG188" s="270"/>
      <c r="AH188" s="270"/>
      <c r="AI188" s="270"/>
      <c r="AJ188" s="270"/>
      <c r="AL188" s="272"/>
      <c r="AM188" s="270"/>
      <c r="AO188" s="270"/>
      <c r="AP188" s="270"/>
      <c r="AQ188" s="270"/>
    </row>
    <row r="189" customFormat="false" ht="16.5" hidden="false" customHeight="false" outlineLevel="0" collapsed="false">
      <c r="A189" s="270"/>
      <c r="B189" s="270"/>
      <c r="C189" s="270"/>
      <c r="F189" s="1539"/>
      <c r="G189" s="270"/>
      <c r="I189" s="270"/>
      <c r="J189" s="270"/>
      <c r="M189" s="1539"/>
      <c r="N189" s="270"/>
      <c r="P189" s="270"/>
      <c r="Q189" s="270"/>
      <c r="T189" s="1539"/>
      <c r="U189" s="270"/>
      <c r="W189" s="270"/>
      <c r="X189" s="270"/>
      <c r="Z189" s="1539"/>
      <c r="AA189" s="270"/>
      <c r="AC189" s="270"/>
      <c r="AD189" s="270"/>
      <c r="AF189" s="1539"/>
      <c r="AG189" s="270"/>
      <c r="AH189" s="270"/>
      <c r="AI189" s="270"/>
      <c r="AJ189" s="270"/>
      <c r="AL189" s="272"/>
      <c r="AM189" s="270"/>
      <c r="AO189" s="270"/>
      <c r="AP189" s="270"/>
      <c r="AQ189" s="270"/>
    </row>
    <row r="190" customFormat="false" ht="16.5" hidden="false" customHeight="false" outlineLevel="0" collapsed="false">
      <c r="A190" s="270"/>
      <c r="B190" s="270"/>
      <c r="C190" s="270"/>
      <c r="F190" s="1539"/>
      <c r="G190" s="270"/>
      <c r="I190" s="270"/>
      <c r="J190" s="270"/>
      <c r="M190" s="1539"/>
      <c r="N190" s="270"/>
      <c r="P190" s="270"/>
      <c r="Q190" s="270"/>
      <c r="T190" s="1539"/>
      <c r="U190" s="270"/>
      <c r="W190" s="270"/>
      <c r="X190" s="270"/>
      <c r="Z190" s="1539"/>
      <c r="AA190" s="270"/>
      <c r="AC190" s="270"/>
      <c r="AD190" s="270"/>
      <c r="AF190" s="1539"/>
      <c r="AG190" s="270"/>
      <c r="AH190" s="270"/>
      <c r="AI190" s="270"/>
      <c r="AJ190" s="270"/>
      <c r="AL190" s="272"/>
      <c r="AM190" s="270"/>
      <c r="AO190" s="270"/>
      <c r="AP190" s="270"/>
      <c r="AQ190" s="270"/>
    </row>
    <row r="191" customFormat="false" ht="16.5" hidden="false" customHeight="false" outlineLevel="0" collapsed="false">
      <c r="A191" s="270"/>
      <c r="B191" s="270"/>
      <c r="C191" s="270"/>
      <c r="F191" s="1539"/>
      <c r="G191" s="272" t="s">
        <v>218</v>
      </c>
      <c r="I191" s="270"/>
      <c r="J191" s="270"/>
      <c r="M191" s="1539"/>
      <c r="N191" s="272" t="s">
        <v>218</v>
      </c>
      <c r="P191" s="270"/>
      <c r="Q191" s="270"/>
      <c r="T191" s="1539"/>
      <c r="U191" s="272" t="s">
        <v>218</v>
      </c>
      <c r="W191" s="270"/>
      <c r="X191" s="270"/>
      <c r="Z191" s="1539"/>
      <c r="AA191" s="272" t="s">
        <v>218</v>
      </c>
      <c r="AC191" s="270"/>
      <c r="AD191" s="270"/>
      <c r="AF191" s="1539"/>
      <c r="AG191" s="272" t="s">
        <v>218</v>
      </c>
      <c r="AH191" s="270"/>
      <c r="AI191" s="270"/>
      <c r="AJ191" s="270"/>
      <c r="AL191" s="272"/>
      <c r="AM191" s="272" t="s">
        <v>218</v>
      </c>
      <c r="AO191" s="270"/>
      <c r="AP191" s="272" t="s">
        <v>219</v>
      </c>
      <c r="AQ191" s="270"/>
    </row>
    <row r="192" customFormat="false" ht="16.5" hidden="false" customHeight="false" outlineLevel="0" collapsed="false">
      <c r="A192" s="270"/>
      <c r="B192" s="270"/>
      <c r="C192" s="270"/>
      <c r="F192" s="1539"/>
      <c r="G192" s="272"/>
      <c r="I192" s="270"/>
      <c r="J192" s="270"/>
      <c r="M192" s="1539"/>
      <c r="N192" s="272"/>
      <c r="P192" s="270"/>
      <c r="Q192" s="270"/>
      <c r="T192" s="1539"/>
      <c r="U192" s="272"/>
      <c r="W192" s="270"/>
      <c r="X192" s="270"/>
      <c r="Z192" s="1539"/>
      <c r="AA192" s="272"/>
      <c r="AC192" s="270"/>
      <c r="AD192" s="270"/>
      <c r="AF192" s="1539"/>
      <c r="AG192" s="272"/>
      <c r="AH192" s="270"/>
      <c r="AI192" s="270"/>
      <c r="AJ192" s="270"/>
      <c r="AL192" s="272"/>
      <c r="AM192" s="272"/>
      <c r="AO192" s="270"/>
      <c r="AP192" s="272"/>
      <c r="AQ192" s="270"/>
    </row>
    <row r="193" customFormat="false" ht="16.5" hidden="false" customHeight="false" outlineLevel="0" collapsed="false">
      <c r="A193" s="270"/>
      <c r="B193" s="270"/>
      <c r="C193" s="270"/>
      <c r="F193" s="1539" t="n">
        <f aca="false">COUNTIF($H$5:$H$146,G193)</f>
        <v>0</v>
      </c>
      <c r="G193" s="270" t="s">
        <v>209</v>
      </c>
      <c r="I193" s="270"/>
      <c r="J193" s="270"/>
      <c r="M193" s="1539" t="n">
        <f aca="false">COUNTIF($O$5:$O$146,N193)</f>
        <v>0</v>
      </c>
      <c r="N193" s="270" t="s">
        <v>209</v>
      </c>
      <c r="P193" s="270"/>
      <c r="Q193" s="270"/>
      <c r="T193" s="1539" t="n">
        <f aca="false">COUNTIF($V$5:$V$146,U193)</f>
        <v>0</v>
      </c>
      <c r="U193" s="270" t="s">
        <v>209</v>
      </c>
      <c r="W193" s="270"/>
      <c r="X193" s="270"/>
      <c r="Z193" s="1539" t="n">
        <f aca="false">COUNTIF($AB$5:$AB$146,AA193)</f>
        <v>0</v>
      </c>
      <c r="AA193" s="270" t="s">
        <v>209</v>
      </c>
      <c r="AC193" s="270"/>
      <c r="AD193" s="270"/>
      <c r="AF193" s="1539" t="n">
        <f aca="false">COUNTIF($AH$5:$AH$146,AG193)</f>
        <v>0</v>
      </c>
      <c r="AG193" s="270" t="s">
        <v>209</v>
      </c>
      <c r="AH193" s="270"/>
      <c r="AI193" s="270"/>
      <c r="AJ193" s="270"/>
      <c r="AL193" s="272" t="n">
        <f aca="false">COUNTIF($AN$5:$AN$146,AM193)</f>
        <v>1</v>
      </c>
      <c r="AM193" s="270" t="s">
        <v>209</v>
      </c>
      <c r="AO193" s="270"/>
      <c r="AP193" s="272" t="n">
        <f aca="false">SUM(F193+M193+T193+Z193+AF193)</f>
        <v>0</v>
      </c>
      <c r="AQ193" s="270"/>
    </row>
    <row r="194" customFormat="false" ht="16.5" hidden="false" customHeight="false" outlineLevel="0" collapsed="false">
      <c r="A194" s="270"/>
      <c r="B194" s="270"/>
      <c r="C194" s="270"/>
      <c r="F194" s="1539" t="n">
        <f aca="false">COUNTIF($H$5:$H$146,G194)</f>
        <v>0</v>
      </c>
      <c r="G194" s="270" t="s">
        <v>199</v>
      </c>
      <c r="I194" s="270"/>
      <c r="J194" s="270"/>
      <c r="M194" s="1539" t="n">
        <f aca="false">COUNTIF($O$5:$O$146,N194)</f>
        <v>1</v>
      </c>
      <c r="N194" s="270" t="s">
        <v>199</v>
      </c>
      <c r="P194" s="270"/>
      <c r="Q194" s="270"/>
      <c r="T194" s="1539" t="n">
        <f aca="false">COUNTIF($V$5:$V$146,U194)</f>
        <v>2</v>
      </c>
      <c r="U194" s="270" t="s">
        <v>199</v>
      </c>
      <c r="W194" s="270"/>
      <c r="X194" s="270"/>
      <c r="Z194" s="1539" t="n">
        <f aca="false">COUNTIF($AB$5:$AB$146,AA194)</f>
        <v>0</v>
      </c>
      <c r="AA194" s="270" t="s">
        <v>199</v>
      </c>
      <c r="AC194" s="270"/>
      <c r="AD194" s="270"/>
      <c r="AF194" s="1539" t="n">
        <f aca="false">COUNTIF($AH$5:$AH$146,AG194)</f>
        <v>0</v>
      </c>
      <c r="AG194" s="270" t="s">
        <v>199</v>
      </c>
      <c r="AH194" s="270"/>
      <c r="AI194" s="270"/>
      <c r="AJ194" s="270"/>
      <c r="AL194" s="272" t="n">
        <f aca="false">COUNTIF($AN$5:$AN$146,AM194)</f>
        <v>1</v>
      </c>
      <c r="AM194" s="270" t="s">
        <v>199</v>
      </c>
      <c r="AO194" s="270"/>
      <c r="AP194" s="272" t="n">
        <f aca="false">SUM(F194+M194+T194+Z194+AF194)</f>
        <v>3</v>
      </c>
      <c r="AQ194" s="270"/>
    </row>
    <row r="195" customFormat="false" ht="16.5" hidden="false" customHeight="false" outlineLevel="0" collapsed="false">
      <c r="A195" s="270"/>
      <c r="B195" s="270"/>
      <c r="C195" s="270"/>
      <c r="F195" s="1539" t="n">
        <f aca="false">COUNTIF($H$5:$H$146,G195)</f>
        <v>0</v>
      </c>
      <c r="G195" s="270" t="s">
        <v>139</v>
      </c>
      <c r="I195" s="270"/>
      <c r="J195" s="270"/>
      <c r="M195" s="1539" t="n">
        <f aca="false">COUNTIF($O$5:$O$146,N195)</f>
        <v>3</v>
      </c>
      <c r="N195" s="270" t="s">
        <v>139</v>
      </c>
      <c r="P195" s="270"/>
      <c r="Q195" s="270"/>
      <c r="T195" s="1539" t="n">
        <f aca="false">COUNTIF($V$5:$V$146,U195)</f>
        <v>0</v>
      </c>
      <c r="U195" s="270" t="s">
        <v>139</v>
      </c>
      <c r="W195" s="270"/>
      <c r="X195" s="270"/>
      <c r="Z195" s="1539" t="n">
        <f aca="false">COUNTIF($AB$5:$AB$146,AA195)</f>
        <v>0</v>
      </c>
      <c r="AA195" s="270" t="s">
        <v>139</v>
      </c>
      <c r="AC195" s="270"/>
      <c r="AD195" s="270"/>
      <c r="AF195" s="1539" t="n">
        <f aca="false">COUNTIF($AH$5:$AH$146,AG195)</f>
        <v>0</v>
      </c>
      <c r="AG195" s="270" t="s">
        <v>139</v>
      </c>
      <c r="AH195" s="270"/>
      <c r="AI195" s="270"/>
      <c r="AJ195" s="270"/>
      <c r="AL195" s="272" t="n">
        <f aca="false">COUNTIF($AN$5:$AN$146,AM195)</f>
        <v>0</v>
      </c>
      <c r="AM195" s="270" t="s">
        <v>139</v>
      </c>
      <c r="AO195" s="270"/>
      <c r="AP195" s="272" t="n">
        <f aca="false">SUM(F195+M195+T195+Z195+AF195)</f>
        <v>3</v>
      </c>
      <c r="AQ195" s="270"/>
    </row>
    <row r="196" customFormat="false" ht="16.5" hidden="false" customHeight="false" outlineLevel="0" collapsed="false">
      <c r="A196" s="270"/>
      <c r="B196" s="270"/>
      <c r="C196" s="270"/>
      <c r="F196" s="1539" t="n">
        <f aca="false">COUNTIF($H$5:$H$146,G196)</f>
        <v>1</v>
      </c>
      <c r="G196" s="270" t="s">
        <v>175</v>
      </c>
      <c r="I196" s="270"/>
      <c r="J196" s="270"/>
      <c r="M196" s="1539" t="n">
        <f aca="false">COUNTIF($O$5:$O$146,N196)</f>
        <v>1</v>
      </c>
      <c r="N196" s="270" t="s">
        <v>175</v>
      </c>
      <c r="P196" s="270"/>
      <c r="Q196" s="270"/>
      <c r="T196" s="1539" t="n">
        <f aca="false">COUNTIF($V$5:$V$146,U196)</f>
        <v>0</v>
      </c>
      <c r="U196" s="270" t="s">
        <v>175</v>
      </c>
      <c r="W196" s="270"/>
      <c r="X196" s="270"/>
      <c r="Z196" s="1539" t="n">
        <f aca="false">COUNTIF($AB$5:$AB$146,AA196)</f>
        <v>2</v>
      </c>
      <c r="AA196" s="270" t="s">
        <v>175</v>
      </c>
      <c r="AC196" s="270"/>
      <c r="AD196" s="270"/>
      <c r="AF196" s="1539" t="n">
        <f aca="false">COUNTIF($AH$5:$AH$146,AG196)</f>
        <v>0</v>
      </c>
      <c r="AG196" s="270" t="s">
        <v>175</v>
      </c>
      <c r="AH196" s="270"/>
      <c r="AI196" s="270"/>
      <c r="AJ196" s="270"/>
      <c r="AL196" s="272" t="n">
        <f aca="false">COUNTIF($AN$5:$AN$146,AM196)</f>
        <v>1</v>
      </c>
      <c r="AM196" s="270" t="s">
        <v>175</v>
      </c>
      <c r="AO196" s="270"/>
      <c r="AP196" s="272" t="n">
        <f aca="false">SUM(F196+M196+T196+Z196+AF196)</f>
        <v>4</v>
      </c>
      <c r="AQ196" s="270"/>
    </row>
    <row r="197" customFormat="false" ht="16.5" hidden="false" customHeight="false" outlineLevel="0" collapsed="false">
      <c r="A197" s="270"/>
      <c r="B197" s="270"/>
      <c r="C197" s="270"/>
      <c r="F197" s="1539" t="n">
        <f aca="false">COUNTIF($H$5:$H$146,G197)</f>
        <v>1</v>
      </c>
      <c r="G197" s="270" t="s">
        <v>233</v>
      </c>
      <c r="I197" s="270"/>
      <c r="J197" s="270"/>
      <c r="M197" s="1539" t="n">
        <f aca="false">COUNTIF($O$5:$O$146,N197)</f>
        <v>0</v>
      </c>
      <c r="N197" s="270" t="s">
        <v>233</v>
      </c>
      <c r="P197" s="270"/>
      <c r="Q197" s="270"/>
      <c r="T197" s="1539" t="n">
        <f aca="false">COUNTIF($V$5:$V$146,U197)</f>
        <v>0</v>
      </c>
      <c r="U197" s="270" t="s">
        <v>233</v>
      </c>
      <c r="W197" s="270"/>
      <c r="X197" s="270"/>
      <c r="Z197" s="1539" t="n">
        <f aca="false">COUNTIF($AB$5:$AB$146,AA197)</f>
        <v>1</v>
      </c>
      <c r="AA197" s="270" t="s">
        <v>233</v>
      </c>
      <c r="AC197" s="270"/>
      <c r="AD197" s="270"/>
      <c r="AF197" s="1539" t="n">
        <f aca="false">COUNTIF($AH$5:$AH$146,AG197)</f>
        <v>0</v>
      </c>
      <c r="AG197" s="270" t="s">
        <v>233</v>
      </c>
      <c r="AH197" s="270"/>
      <c r="AI197" s="270"/>
      <c r="AJ197" s="270"/>
      <c r="AL197" s="272" t="n">
        <f aca="false">COUNTIF($AN$5:$AN$146,AM197)</f>
        <v>1</v>
      </c>
      <c r="AM197" s="270" t="s">
        <v>233</v>
      </c>
      <c r="AO197" s="270"/>
      <c r="AP197" s="272" t="n">
        <f aca="false">SUM(F197+M197+T197+Z197+AF197)</f>
        <v>2</v>
      </c>
      <c r="AQ197" s="270"/>
    </row>
    <row r="198" customFormat="false" ht="16.5" hidden="false" customHeight="false" outlineLevel="0" collapsed="false">
      <c r="A198" s="270"/>
      <c r="B198" s="270"/>
      <c r="C198" s="270"/>
      <c r="F198" s="1539" t="n">
        <f aca="false">SUM(F193:F197)</f>
        <v>2</v>
      </c>
      <c r="G198" s="272" t="s">
        <v>44</v>
      </c>
      <c r="I198" s="270"/>
      <c r="J198" s="270"/>
      <c r="M198" s="1539" t="n">
        <f aca="false">SUM(M193:M197)</f>
        <v>5</v>
      </c>
      <c r="N198" s="272" t="s">
        <v>44</v>
      </c>
      <c r="P198" s="270"/>
      <c r="Q198" s="270"/>
      <c r="T198" s="1539" t="n">
        <f aca="false">SUM(T193:T197)</f>
        <v>2</v>
      </c>
      <c r="U198" s="272" t="s">
        <v>44</v>
      </c>
      <c r="W198" s="270"/>
      <c r="X198" s="270"/>
      <c r="Z198" s="1539" t="n">
        <f aca="false">SUM(Z193:Z197)</f>
        <v>3</v>
      </c>
      <c r="AA198" s="272" t="s">
        <v>44</v>
      </c>
      <c r="AC198" s="270"/>
      <c r="AD198" s="270"/>
      <c r="AF198" s="1539" t="n">
        <f aca="false">SUM(AF193:AF197)</f>
        <v>0</v>
      </c>
      <c r="AG198" s="272" t="s">
        <v>44</v>
      </c>
      <c r="AH198" s="270"/>
      <c r="AI198" s="270"/>
      <c r="AJ198" s="270"/>
      <c r="AL198" s="272" t="n">
        <f aca="false">SUM(AL193:AL197)</f>
        <v>4</v>
      </c>
      <c r="AM198" s="272" t="s">
        <v>44</v>
      </c>
      <c r="AO198" s="270"/>
      <c r="AP198" s="272" t="n">
        <f aca="false">SUM(F198+M198+T198+Z198+AF198)</f>
        <v>12</v>
      </c>
      <c r="AQ198" s="270"/>
    </row>
    <row r="199" customFormat="false" ht="16.5" hidden="false" customHeight="false" outlineLevel="0" collapsed="false">
      <c r="A199" s="270"/>
      <c r="B199" s="270"/>
      <c r="C199" s="270"/>
      <c r="F199" s="1539"/>
      <c r="G199" s="270"/>
      <c r="I199" s="270"/>
      <c r="J199" s="270"/>
      <c r="M199" s="1539"/>
      <c r="N199" s="270"/>
      <c r="P199" s="270"/>
      <c r="Q199" s="270"/>
      <c r="T199" s="1539"/>
      <c r="U199" s="270"/>
      <c r="W199" s="270"/>
      <c r="X199" s="270"/>
      <c r="Z199" s="1539"/>
      <c r="AA199" s="270"/>
      <c r="AC199" s="270"/>
      <c r="AD199" s="270"/>
      <c r="AF199" s="1539"/>
      <c r="AG199" s="270"/>
      <c r="AH199" s="270"/>
      <c r="AI199" s="270"/>
      <c r="AJ199" s="270"/>
      <c r="AL199" s="272"/>
      <c r="AM199" s="270"/>
      <c r="AO199" s="270"/>
      <c r="AP199" s="270"/>
      <c r="AQ199" s="270"/>
    </row>
    <row r="200" customFormat="false" ht="16.5" hidden="false" customHeight="false" outlineLevel="0" collapsed="false">
      <c r="A200" s="270"/>
      <c r="B200" s="270"/>
      <c r="C200" s="270"/>
      <c r="F200" s="1549" t="n">
        <f aca="false">SUM($J$5:$J146)</f>
        <v>270</v>
      </c>
      <c r="G200" s="272" t="s">
        <v>244</v>
      </c>
      <c r="I200" s="270"/>
      <c r="J200" s="270"/>
      <c r="M200" s="1549" t="n">
        <f aca="false">SUM($Q$5:$Q146)</f>
        <v>1300</v>
      </c>
      <c r="N200" s="272" t="s">
        <v>244</v>
      </c>
      <c r="P200" s="270"/>
      <c r="Q200" s="270"/>
      <c r="T200" s="1549" t="n">
        <f aca="false">SUM($X$5:$X146)</f>
        <v>800</v>
      </c>
      <c r="U200" s="272" t="s">
        <v>244</v>
      </c>
      <c r="W200" s="270"/>
      <c r="X200" s="270"/>
      <c r="Z200" s="1549" t="n">
        <f aca="false">SUM($AD$5:$AD146)</f>
        <v>610</v>
      </c>
      <c r="AA200" s="272" t="s">
        <v>244</v>
      </c>
      <c r="AC200" s="270"/>
      <c r="AD200" s="270"/>
      <c r="AF200" s="1549" t="n">
        <f aca="false">SUM($AJ$5:$AJ146)</f>
        <v>0</v>
      </c>
      <c r="AG200" s="272" t="s">
        <v>244</v>
      </c>
      <c r="AH200" s="270"/>
      <c r="AI200" s="270"/>
      <c r="AJ200" s="270"/>
      <c r="AL200" s="272"/>
      <c r="AM200" s="270"/>
      <c r="AO200" s="270"/>
      <c r="AP200" s="446" t="n">
        <f aca="false">SUM(F200+M200+T200+Z200+AF200)</f>
        <v>2980</v>
      </c>
      <c r="AQ200" s="270"/>
    </row>
    <row r="201" customFormat="false" ht="16.5" hidden="false" customHeight="false" outlineLevel="0" collapsed="false">
      <c r="F201" s="1539"/>
      <c r="M201" s="1539"/>
      <c r="T201" s="1539"/>
      <c r="Z201" s="1539"/>
      <c r="AF201" s="1539"/>
      <c r="AL201" s="272"/>
      <c r="AP201" s="272"/>
    </row>
    <row r="202" customFormat="false" ht="16.5" hidden="false" customHeight="false" outlineLevel="0" collapsed="false">
      <c r="F202" s="1539"/>
      <c r="G202" s="271"/>
      <c r="M202" s="1539"/>
      <c r="N202" s="271"/>
      <c r="T202" s="1539"/>
      <c r="U202" s="271"/>
      <c r="Z202" s="1539"/>
      <c r="AA202" s="271"/>
      <c r="AF202" s="1539"/>
      <c r="AG202" s="271"/>
      <c r="AL202" s="272"/>
      <c r="AM202" s="271"/>
      <c r="AP202" s="272"/>
    </row>
    <row r="204" customFormat="false" ht="16.5" hidden="false" customHeight="false" outlineLevel="0" collapsed="false">
      <c r="F204" s="1549"/>
      <c r="G204" s="271"/>
      <c r="M204" s="1549"/>
      <c r="N204" s="271"/>
      <c r="T204" s="1549"/>
      <c r="U204" s="271"/>
      <c r="Z204" s="1549"/>
      <c r="AA204" s="271"/>
      <c r="AF204" s="1549"/>
      <c r="AG204" s="271"/>
      <c r="AH204" s="270"/>
      <c r="AP204" s="446"/>
    </row>
  </sheetData>
  <mergeCells count="9">
    <mergeCell ref="J1:T1"/>
    <mergeCell ref="V2:X2"/>
    <mergeCell ref="F3:J3"/>
    <mergeCell ref="M3:Q3"/>
    <mergeCell ref="T3:X3"/>
    <mergeCell ref="Z3:AD3"/>
    <mergeCell ref="AF3:AJ3"/>
    <mergeCell ref="AL3:AP3"/>
    <mergeCell ref="AQ3:AR3"/>
  </mergeCells>
  <printOptions headings="false" gridLines="false" gridLinesSet="true" horizontalCentered="false" verticalCentered="false"/>
  <pageMargins left="0.590277777777778" right="0.157638888888889" top="0.39375" bottom="0.0784722222222222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 2017</oddFooter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2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Z46" activeCellId="0" sqref="Z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7" width="5.12"/>
    <col collapsed="false" customWidth="true" hidden="false" outlineLevel="0" max="3" min="2" style="267" width="4.62"/>
    <col collapsed="false" customWidth="true" hidden="true" outlineLevel="0" max="4" min="4" style="268" width="4.62"/>
    <col collapsed="false" customWidth="true" hidden="true" outlineLevel="0" max="5" min="5" style="268" width="10.12"/>
    <col collapsed="false" customWidth="true" hidden="false" outlineLevel="0" max="6" min="6" style="272" width="9.75"/>
    <col collapsed="false" customWidth="true" hidden="false" outlineLevel="0" max="7" min="7" style="267" width="11.62"/>
    <col collapsed="false" customWidth="true" hidden="false" outlineLevel="0" max="8" min="8" style="270" width="3.12"/>
    <col collapsed="false" customWidth="true" hidden="false" outlineLevel="0" max="9" min="9" style="267" width="3.62"/>
    <col collapsed="false" customWidth="true" hidden="false" outlineLevel="0" max="10" min="10" style="267" width="4.99"/>
    <col collapsed="false" customWidth="true" hidden="true" outlineLevel="0" max="11" min="11" style="268" width="5.87"/>
    <col collapsed="false" customWidth="true" hidden="true" outlineLevel="0" max="12" min="12" style="268" width="10.12"/>
    <col collapsed="false" customWidth="true" hidden="false" outlineLevel="0" max="13" min="13" style="272" width="9.75"/>
    <col collapsed="false" customWidth="true" hidden="false" outlineLevel="0" max="14" min="14" style="267" width="11.62"/>
    <col collapsed="false" customWidth="true" hidden="false" outlineLevel="0" max="15" min="15" style="270" width="3.12"/>
    <col collapsed="false" customWidth="true" hidden="false" outlineLevel="0" max="16" min="16" style="267" width="3.62"/>
    <col collapsed="false" customWidth="true" hidden="false" outlineLevel="0" max="17" min="17" style="267" width="5.12"/>
    <col collapsed="false" customWidth="true" hidden="true" outlineLevel="0" max="18" min="18" style="268" width="5.25"/>
    <col collapsed="false" customWidth="true" hidden="true" outlineLevel="0" max="19" min="19" style="268" width="10.12"/>
    <col collapsed="false" customWidth="true" hidden="false" outlineLevel="0" max="20" min="20" style="272" width="9.75"/>
    <col collapsed="false" customWidth="true" hidden="false" outlineLevel="0" max="21" min="21" style="267" width="11.62"/>
    <col collapsed="false" customWidth="true" hidden="false" outlineLevel="0" max="22" min="22" style="270" width="3.12"/>
    <col collapsed="false" customWidth="true" hidden="false" outlineLevel="0" max="23" min="23" style="267" width="3.62"/>
    <col collapsed="false" customWidth="true" hidden="false" outlineLevel="0" max="24" min="24" style="267" width="5.12"/>
    <col collapsed="false" customWidth="true" hidden="true" outlineLevel="0" max="25" min="25" style="268" width="4.62"/>
    <col collapsed="false" customWidth="true" hidden="false" outlineLevel="0" max="26" min="26" style="272" width="8.62"/>
    <col collapsed="false" customWidth="true" hidden="false" outlineLevel="0" max="27" min="27" style="267" width="11.62"/>
    <col collapsed="false" customWidth="true" hidden="false" outlineLevel="0" max="28" min="28" style="270" width="3.12"/>
    <col collapsed="false" customWidth="true" hidden="false" outlineLevel="0" max="29" min="29" style="267" width="3.62"/>
    <col collapsed="false" customWidth="true" hidden="false" outlineLevel="0" max="30" min="30" style="267" width="5.12"/>
    <col collapsed="false" customWidth="true" hidden="true" outlineLevel="0" max="31" min="31" style="268" width="4.62"/>
    <col collapsed="false" customWidth="true" hidden="false" outlineLevel="0" max="32" min="32" style="272" width="5.12"/>
    <col collapsed="false" customWidth="true" hidden="false" outlineLevel="0" max="33" min="33" style="267" width="11.62"/>
    <col collapsed="false" customWidth="true" hidden="false" outlineLevel="0" max="34" min="34" style="267" width="3.12"/>
    <col collapsed="false" customWidth="true" hidden="false" outlineLevel="0" max="35" min="35" style="267" width="3.62"/>
    <col collapsed="false" customWidth="true" hidden="false" outlineLevel="0" max="36" min="36" style="267" width="5.12"/>
    <col collapsed="false" customWidth="true" hidden="true" outlineLevel="0" max="37" min="37" style="268" width="4.62"/>
    <col collapsed="false" customWidth="true" hidden="false" outlineLevel="0" max="38" min="38" style="271" width="6.12"/>
    <col collapsed="false" customWidth="true" hidden="false" outlineLevel="0" max="39" min="39" style="267" width="11.62"/>
    <col collapsed="false" customWidth="true" hidden="false" outlineLevel="0" max="40" min="40" style="270" width="3.12"/>
    <col collapsed="false" customWidth="true" hidden="false" outlineLevel="0" max="41" min="41" style="267" width="3.62"/>
    <col collapsed="false" customWidth="true" hidden="false" outlineLevel="0" max="42" min="42" style="267" width="5.12"/>
    <col collapsed="false" customWidth="true" hidden="false" outlineLevel="0" max="43" min="43" style="267" width="14.12"/>
    <col collapsed="false" customWidth="true" hidden="false" outlineLevel="0" max="44" min="44" style="267" width="15.12"/>
    <col collapsed="false" customWidth="true" hidden="false" outlineLevel="0" max="46" min="45" style="267" width="13.62"/>
    <col collapsed="false" customWidth="true" hidden="false" outlineLevel="0" max="47" min="47" style="267" width="12.25"/>
    <col collapsed="false" customWidth="false" hidden="false" outlineLevel="0" max="257" min="48" style="267" width="8.99"/>
  </cols>
  <sheetData>
    <row r="1" customFormat="false" ht="19.5" hidden="false" customHeight="false" outlineLevel="0" collapsed="false">
      <c r="A1" s="23" t="s">
        <v>113</v>
      </c>
      <c r="B1" s="23"/>
      <c r="C1" s="23"/>
      <c r="D1" s="273"/>
      <c r="E1" s="273"/>
      <c r="F1" s="274"/>
      <c r="G1" s="23"/>
      <c r="H1" s="23"/>
      <c r="I1" s="23"/>
      <c r="J1" s="275" t="s">
        <v>114</v>
      </c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4"/>
      <c r="V1" s="276"/>
      <c r="W1" s="24"/>
      <c r="X1" s="24"/>
      <c r="Y1" s="277"/>
      <c r="Z1" s="22"/>
      <c r="AA1" s="278"/>
      <c r="AB1" s="276"/>
      <c r="AC1" s="24"/>
      <c r="AD1" s="24"/>
      <c r="AE1" s="277"/>
      <c r="AF1" s="279" t="str">
        <f aca="false">Jan!AF1</f>
        <v> 8 AUGUST 2017 (Version 15)</v>
      </c>
      <c r="AG1" s="278"/>
      <c r="AH1" s="22"/>
      <c r="AI1" s="23"/>
      <c r="AJ1" s="24"/>
      <c r="AK1" s="277"/>
      <c r="AL1" s="23"/>
      <c r="AM1" s="24"/>
      <c r="AN1" s="278"/>
      <c r="AO1" s="23"/>
      <c r="AP1" s="23"/>
      <c r="AQ1" s="23"/>
      <c r="AR1" s="23"/>
      <c r="AS1" s="1401" t="s">
        <v>918</v>
      </c>
      <c r="AT1" s="281" t="n">
        <v>2017</v>
      </c>
    </row>
    <row r="2" customFormat="false" ht="13.5" hidden="false" customHeight="false" outlineLevel="0" collapsed="false">
      <c r="A2" s="271"/>
      <c r="V2" s="282"/>
      <c r="W2" s="282"/>
      <c r="X2" s="282"/>
      <c r="Y2" s="283"/>
      <c r="AE2" s="283"/>
      <c r="AF2" s="284"/>
      <c r="AG2" s="285"/>
      <c r="AH2" s="285"/>
      <c r="AI2" s="285"/>
      <c r="AJ2" s="285"/>
      <c r="AL2" s="286"/>
      <c r="AM2" s="287"/>
      <c r="AN2" s="282"/>
      <c r="AO2" s="287"/>
      <c r="AP2" s="287"/>
      <c r="AQ2" s="287"/>
      <c r="AR2" s="287"/>
      <c r="AS2" s="287"/>
      <c r="AT2" s="287"/>
      <c r="AU2" s="287"/>
    </row>
    <row r="3" customFormat="false" ht="15" hidden="false" customHeight="true" outlineLevel="0" collapsed="false">
      <c r="A3" s="1550"/>
      <c r="B3" s="1551"/>
      <c r="C3" s="1552"/>
      <c r="D3" s="291"/>
      <c r="E3" s="291"/>
      <c r="F3" s="1553" t="s">
        <v>29</v>
      </c>
      <c r="G3" s="1553"/>
      <c r="H3" s="1553"/>
      <c r="I3" s="1553"/>
      <c r="J3" s="1553"/>
      <c r="K3" s="1554"/>
      <c r="L3" s="1554"/>
      <c r="M3" s="1553" t="s">
        <v>30</v>
      </c>
      <c r="N3" s="1553"/>
      <c r="O3" s="1553"/>
      <c r="P3" s="1553"/>
      <c r="Q3" s="1553"/>
      <c r="R3" s="1554"/>
      <c r="S3" s="1554"/>
      <c r="T3" s="1553" t="s">
        <v>31</v>
      </c>
      <c r="U3" s="1553"/>
      <c r="V3" s="1553"/>
      <c r="W3" s="1553"/>
      <c r="X3" s="1553"/>
      <c r="Y3" s="1554"/>
      <c r="Z3" s="1553" t="s">
        <v>117</v>
      </c>
      <c r="AA3" s="1553"/>
      <c r="AB3" s="1553"/>
      <c r="AC3" s="1553"/>
      <c r="AD3" s="1553"/>
      <c r="AE3" s="1554"/>
      <c r="AF3" s="1555" t="s">
        <v>33</v>
      </c>
      <c r="AG3" s="1555"/>
      <c r="AH3" s="1555"/>
      <c r="AI3" s="1555"/>
      <c r="AJ3" s="1555"/>
      <c r="AK3" s="1554"/>
      <c r="AL3" s="1556" t="s">
        <v>118</v>
      </c>
      <c r="AM3" s="1556"/>
      <c r="AN3" s="1556"/>
      <c r="AO3" s="1556"/>
      <c r="AP3" s="1556"/>
      <c r="AQ3" s="1557" t="s">
        <v>119</v>
      </c>
      <c r="AR3" s="1557"/>
      <c r="AS3" s="1558" t="s">
        <v>120</v>
      </c>
      <c r="AT3" s="1557" t="s">
        <v>121</v>
      </c>
      <c r="AU3" s="1559" t="s">
        <v>122</v>
      </c>
    </row>
    <row r="4" customFormat="false" ht="13.5" hidden="false" customHeight="false" outlineLevel="0" collapsed="false">
      <c r="A4" s="1560" t="s">
        <v>123</v>
      </c>
      <c r="B4" s="1561" t="s">
        <v>124</v>
      </c>
      <c r="C4" s="1562" t="s">
        <v>7</v>
      </c>
      <c r="D4" s="302"/>
      <c r="E4" s="302"/>
      <c r="F4" s="1563" t="s">
        <v>125</v>
      </c>
      <c r="G4" s="1564" t="s">
        <v>126</v>
      </c>
      <c r="H4" s="1564" t="s">
        <v>127</v>
      </c>
      <c r="I4" s="1561" t="s">
        <v>128</v>
      </c>
      <c r="J4" s="1562" t="s">
        <v>129</v>
      </c>
      <c r="K4" s="1561"/>
      <c r="L4" s="1561"/>
      <c r="M4" s="1563" t="s">
        <v>125</v>
      </c>
      <c r="N4" s="1564" t="s">
        <v>126</v>
      </c>
      <c r="O4" s="1564" t="s">
        <v>127</v>
      </c>
      <c r="P4" s="1561" t="s">
        <v>128</v>
      </c>
      <c r="Q4" s="1562" t="s">
        <v>129</v>
      </c>
      <c r="R4" s="1561"/>
      <c r="S4" s="1561"/>
      <c r="T4" s="1563" t="s">
        <v>125</v>
      </c>
      <c r="U4" s="1564" t="s">
        <v>126</v>
      </c>
      <c r="V4" s="1564" t="s">
        <v>127</v>
      </c>
      <c r="W4" s="1564" t="s">
        <v>128</v>
      </c>
      <c r="X4" s="1562" t="s">
        <v>129</v>
      </c>
      <c r="Y4" s="1561"/>
      <c r="Z4" s="1563" t="s">
        <v>125</v>
      </c>
      <c r="AA4" s="1564" t="s">
        <v>126</v>
      </c>
      <c r="AB4" s="1564" t="s">
        <v>127</v>
      </c>
      <c r="AC4" s="1564" t="s">
        <v>128</v>
      </c>
      <c r="AD4" s="1562" t="s">
        <v>129</v>
      </c>
      <c r="AE4" s="1561"/>
      <c r="AF4" s="1563" t="s">
        <v>125</v>
      </c>
      <c r="AG4" s="1564" t="s">
        <v>126</v>
      </c>
      <c r="AH4" s="1564" t="s">
        <v>127</v>
      </c>
      <c r="AI4" s="1564" t="s">
        <v>128</v>
      </c>
      <c r="AJ4" s="1565" t="s">
        <v>129</v>
      </c>
      <c r="AK4" s="1561"/>
      <c r="AL4" s="1563" t="s">
        <v>125</v>
      </c>
      <c r="AM4" s="1564" t="s">
        <v>126</v>
      </c>
      <c r="AN4" s="1564" t="s">
        <v>127</v>
      </c>
      <c r="AO4" s="1564" t="s">
        <v>128</v>
      </c>
      <c r="AP4" s="1561" t="s">
        <v>129</v>
      </c>
      <c r="AQ4" s="1566" t="s">
        <v>125</v>
      </c>
      <c r="AR4" s="1567" t="s">
        <v>125</v>
      </c>
      <c r="AS4" s="1568" t="s">
        <v>125</v>
      </c>
      <c r="AT4" s="1568" t="s">
        <v>125</v>
      </c>
      <c r="AU4" s="1569" t="s">
        <v>125</v>
      </c>
    </row>
    <row r="5" s="270" customFormat="true" ht="12.75" hidden="false" customHeight="false" outlineLevel="0" collapsed="false">
      <c r="A5" s="333"/>
      <c r="B5" s="320" t="n">
        <v>1</v>
      </c>
      <c r="C5" s="721" t="s">
        <v>46</v>
      </c>
      <c r="D5" s="283" t="s">
        <v>46</v>
      </c>
      <c r="E5" s="283"/>
      <c r="F5" s="272" t="s">
        <v>408</v>
      </c>
      <c r="G5" s="323"/>
      <c r="H5" s="324"/>
      <c r="I5" s="285"/>
      <c r="J5" s="326"/>
      <c r="K5" s="283"/>
      <c r="L5" s="283"/>
      <c r="M5" s="284"/>
      <c r="N5" s="323"/>
      <c r="O5" s="324"/>
      <c r="P5" s="285"/>
      <c r="Q5" s="326"/>
      <c r="R5" s="283"/>
      <c r="S5" s="283"/>
      <c r="T5" s="284"/>
      <c r="U5" s="323"/>
      <c r="V5" s="285"/>
      <c r="W5" s="324"/>
      <c r="X5" s="326"/>
      <c r="Y5" s="283"/>
      <c r="Z5" s="284"/>
      <c r="AA5" s="323"/>
      <c r="AB5" s="324"/>
      <c r="AC5" s="324"/>
      <c r="AD5" s="326"/>
      <c r="AE5" s="283"/>
      <c r="AF5" s="327"/>
      <c r="AG5" s="328"/>
      <c r="AH5" s="328"/>
      <c r="AI5" s="324"/>
      <c r="AJ5" s="477"/>
      <c r="AK5" s="283"/>
      <c r="AL5" s="272"/>
      <c r="AM5" s="323"/>
      <c r="AN5" s="324"/>
      <c r="AO5" s="324"/>
      <c r="AP5" s="285"/>
      <c r="AQ5" s="531"/>
      <c r="AR5" s="325"/>
      <c r="AS5" s="325"/>
      <c r="AT5" s="331"/>
      <c r="AU5" s="520"/>
    </row>
    <row r="6" s="270" customFormat="true" ht="12.75" hidden="false" customHeight="false" outlineLevel="0" collapsed="false">
      <c r="A6" s="333" t="s">
        <v>919</v>
      </c>
      <c r="B6" s="320"/>
      <c r="C6" s="721"/>
      <c r="D6" s="283"/>
      <c r="E6" s="283"/>
      <c r="F6" s="318" t="s">
        <v>137</v>
      </c>
      <c r="G6" s="323"/>
      <c r="H6" s="324"/>
      <c r="I6" s="285"/>
      <c r="J6" s="326"/>
      <c r="K6" s="283"/>
      <c r="L6" s="283"/>
      <c r="M6" s="284"/>
      <c r="N6" s="323"/>
      <c r="O6" s="324"/>
      <c r="P6" s="285"/>
      <c r="Q6" s="326"/>
      <c r="R6" s="283"/>
      <c r="S6" s="283"/>
      <c r="T6" s="284"/>
      <c r="U6" s="323"/>
      <c r="V6" s="285"/>
      <c r="W6" s="324"/>
      <c r="X6" s="326"/>
      <c r="Y6" s="283"/>
      <c r="Z6" s="284"/>
      <c r="AA6" s="323"/>
      <c r="AB6" s="324"/>
      <c r="AC6" s="324"/>
      <c r="AD6" s="326"/>
      <c r="AE6" s="283"/>
      <c r="AF6" s="327"/>
      <c r="AG6" s="328"/>
      <c r="AH6" s="328"/>
      <c r="AI6" s="324"/>
      <c r="AJ6" s="477"/>
      <c r="AK6" s="283"/>
      <c r="AL6" s="272"/>
      <c r="AM6" s="323"/>
      <c r="AN6" s="324"/>
      <c r="AO6" s="324"/>
      <c r="AP6" s="325"/>
      <c r="AQ6" s="531"/>
      <c r="AR6" s="325"/>
      <c r="AS6" s="325"/>
      <c r="AT6" s="331"/>
      <c r="AU6" s="520"/>
    </row>
    <row r="7" s="379" customFormat="true" ht="12.75" hidden="false" customHeight="false" outlineLevel="0" collapsed="false">
      <c r="A7" s="333"/>
      <c r="B7" s="370"/>
      <c r="C7" s="722"/>
      <c r="D7" s="367"/>
      <c r="E7" s="367"/>
      <c r="F7" s="372"/>
      <c r="G7" s="373"/>
      <c r="H7" s="374"/>
      <c r="J7" s="432"/>
      <c r="K7" s="367"/>
      <c r="L7" s="367"/>
      <c r="M7" s="372"/>
      <c r="N7" s="373"/>
      <c r="O7" s="374"/>
      <c r="Q7" s="432"/>
      <c r="R7" s="367"/>
      <c r="S7" s="367"/>
      <c r="T7" s="372"/>
      <c r="U7" s="373"/>
      <c r="W7" s="374"/>
      <c r="X7" s="432"/>
      <c r="Y7" s="367"/>
      <c r="Z7" s="372"/>
      <c r="AA7" s="373"/>
      <c r="AB7" s="374"/>
      <c r="AC7" s="374"/>
      <c r="AD7" s="432"/>
      <c r="AE7" s="367"/>
      <c r="AF7" s="376"/>
      <c r="AG7" s="377"/>
      <c r="AH7" s="377"/>
      <c r="AI7" s="374"/>
      <c r="AJ7" s="478"/>
      <c r="AK7" s="367"/>
      <c r="AL7" s="372"/>
      <c r="AM7" s="373"/>
      <c r="AN7" s="374"/>
      <c r="AO7" s="374"/>
      <c r="AQ7" s="537"/>
      <c r="AR7" s="375"/>
      <c r="AS7" s="375"/>
      <c r="AT7" s="380"/>
      <c r="AU7" s="538"/>
    </row>
    <row r="8" s="270" customFormat="true" ht="12.75" hidden="false" customHeight="false" outlineLevel="0" collapsed="false">
      <c r="A8" s="333"/>
      <c r="B8" s="1485" t="n">
        <v>2</v>
      </c>
      <c r="C8" s="1486" t="s">
        <v>11</v>
      </c>
      <c r="D8" s="283"/>
      <c r="E8" s="283"/>
      <c r="F8" s="284"/>
      <c r="G8" s="323"/>
      <c r="H8" s="324"/>
      <c r="I8" s="285"/>
      <c r="J8" s="326"/>
      <c r="K8" s="283"/>
      <c r="L8" s="283"/>
      <c r="M8" s="284"/>
      <c r="N8" s="501"/>
      <c r="O8" s="503"/>
      <c r="P8" s="502"/>
      <c r="Q8" s="504"/>
      <c r="R8" s="283" t="s">
        <v>11</v>
      </c>
      <c r="S8" s="283"/>
      <c r="T8" s="827" t="s">
        <v>609</v>
      </c>
      <c r="U8" s="323"/>
      <c r="V8" s="285"/>
      <c r="W8" s="324"/>
      <c r="X8" s="326"/>
      <c r="Y8" s="283"/>
      <c r="Z8" s="284"/>
      <c r="AA8" s="323"/>
      <c r="AB8" s="324"/>
      <c r="AC8" s="324"/>
      <c r="AD8" s="326"/>
      <c r="AE8" s="283"/>
      <c r="AF8" s="327"/>
      <c r="AG8" s="328"/>
      <c r="AH8" s="328"/>
      <c r="AI8" s="324"/>
      <c r="AJ8" s="477"/>
      <c r="AK8" s="283"/>
      <c r="AL8" s="272"/>
      <c r="AM8" s="323"/>
      <c r="AN8" s="324"/>
      <c r="AO8" s="324"/>
      <c r="AP8" s="285"/>
      <c r="AQ8" s="531"/>
      <c r="AR8" s="325"/>
      <c r="AS8" s="325"/>
      <c r="AT8" s="331"/>
      <c r="AU8" s="520"/>
    </row>
    <row r="9" s="270" customFormat="true" ht="12.75" hidden="false" customHeight="false" outlineLevel="0" collapsed="false">
      <c r="A9" s="333"/>
      <c r="B9" s="320"/>
      <c r="C9" s="721"/>
      <c r="D9" s="283"/>
      <c r="E9" s="283"/>
      <c r="F9" s="284"/>
      <c r="G9" s="323"/>
      <c r="H9" s="324"/>
      <c r="I9" s="285"/>
      <c r="J9" s="326"/>
      <c r="K9" s="283"/>
      <c r="L9" s="283"/>
      <c r="M9" s="284"/>
      <c r="N9" s="323"/>
      <c r="O9" s="324"/>
      <c r="P9" s="285"/>
      <c r="Q9" s="326"/>
      <c r="R9" s="283"/>
      <c r="S9" s="283"/>
      <c r="T9" s="284"/>
      <c r="U9" s="323"/>
      <c r="V9" s="285"/>
      <c r="W9" s="324"/>
      <c r="X9" s="326"/>
      <c r="Y9" s="283"/>
      <c r="Z9" s="284"/>
      <c r="AA9" s="323"/>
      <c r="AB9" s="324"/>
      <c r="AC9" s="324"/>
      <c r="AD9" s="326"/>
      <c r="AE9" s="283"/>
      <c r="AF9" s="327"/>
      <c r="AG9" s="328"/>
      <c r="AH9" s="328"/>
      <c r="AI9" s="324"/>
      <c r="AJ9" s="477"/>
      <c r="AK9" s="283"/>
      <c r="AL9" s="272"/>
      <c r="AM9" s="323"/>
      <c r="AN9" s="324"/>
      <c r="AO9" s="324"/>
      <c r="AP9" s="285"/>
      <c r="AQ9" s="531"/>
      <c r="AR9" s="325"/>
      <c r="AS9" s="325"/>
      <c r="AT9" s="331"/>
      <c r="AU9" s="520"/>
    </row>
    <row r="10" s="379" customFormat="true" ht="12.75" hidden="false" customHeight="false" outlineLevel="0" collapsed="false">
      <c r="A10" s="333"/>
      <c r="B10" s="370"/>
      <c r="C10" s="722"/>
      <c r="D10" s="367"/>
      <c r="E10" s="367"/>
      <c r="F10" s="372"/>
      <c r="G10" s="373"/>
      <c r="H10" s="374"/>
      <c r="J10" s="432"/>
      <c r="K10" s="367"/>
      <c r="L10" s="367"/>
      <c r="M10" s="372"/>
      <c r="N10" s="373"/>
      <c r="O10" s="374"/>
      <c r="Q10" s="432"/>
      <c r="R10" s="367"/>
      <c r="S10" s="367"/>
      <c r="T10" s="372"/>
      <c r="U10" s="373"/>
      <c r="W10" s="374"/>
      <c r="X10" s="432"/>
      <c r="Y10" s="367"/>
      <c r="Z10" s="372"/>
      <c r="AA10" s="373"/>
      <c r="AB10" s="374"/>
      <c r="AC10" s="374"/>
      <c r="AD10" s="432"/>
      <c r="AE10" s="367"/>
      <c r="AF10" s="376"/>
      <c r="AG10" s="377"/>
      <c r="AH10" s="377"/>
      <c r="AI10" s="374"/>
      <c r="AJ10" s="478"/>
      <c r="AK10" s="367"/>
      <c r="AL10" s="372"/>
      <c r="AM10" s="373"/>
      <c r="AN10" s="374"/>
      <c r="AO10" s="374"/>
      <c r="AQ10" s="537"/>
      <c r="AR10" s="375"/>
      <c r="AS10" s="375"/>
      <c r="AT10" s="380"/>
      <c r="AU10" s="538"/>
    </row>
    <row r="11" s="270" customFormat="true" ht="12.75" hidden="false" customHeight="false" outlineLevel="0" collapsed="false">
      <c r="A11" s="333"/>
      <c r="B11" s="320" t="n">
        <v>3</v>
      </c>
      <c r="C11" s="721" t="s">
        <v>47</v>
      </c>
      <c r="D11" s="283" t="s">
        <v>47</v>
      </c>
      <c r="E11" s="283" t="s">
        <v>192</v>
      </c>
      <c r="F11" s="272" t="s">
        <v>408</v>
      </c>
      <c r="G11" s="323"/>
      <c r="H11" s="324"/>
      <c r="I11" s="285"/>
      <c r="J11" s="326"/>
      <c r="K11" s="283"/>
      <c r="L11" s="283"/>
      <c r="M11" s="284"/>
      <c r="N11" s="323"/>
      <c r="O11" s="324"/>
      <c r="P11" s="285"/>
      <c r="Q11" s="326"/>
      <c r="R11" s="283"/>
      <c r="S11" s="283"/>
      <c r="T11" s="284"/>
      <c r="U11" s="323"/>
      <c r="V11" s="285"/>
      <c r="W11" s="324"/>
      <c r="X11" s="326"/>
      <c r="Y11" s="283" t="s">
        <v>47</v>
      </c>
      <c r="Z11" s="284" t="s">
        <v>264</v>
      </c>
      <c r="AA11" s="438"/>
      <c r="AB11" s="411"/>
      <c r="AC11" s="411"/>
      <c r="AD11" s="482"/>
      <c r="AE11" s="283"/>
      <c r="AF11" s="327"/>
      <c r="AG11" s="328"/>
      <c r="AH11" s="328"/>
      <c r="AI11" s="324"/>
      <c r="AJ11" s="477"/>
      <c r="AK11" s="283"/>
      <c r="AL11" s="272"/>
      <c r="AM11" s="323"/>
      <c r="AN11" s="324"/>
      <c r="AO11" s="324"/>
      <c r="AP11" s="285"/>
      <c r="AQ11" s="531"/>
      <c r="AR11" s="325"/>
      <c r="AS11" s="325"/>
      <c r="AT11" s="331"/>
      <c r="AU11" s="520"/>
    </row>
    <row r="12" s="270" customFormat="true" ht="12.75" hidden="false" customHeight="false" outlineLevel="0" collapsed="false">
      <c r="A12" s="333"/>
      <c r="B12" s="320"/>
      <c r="C12" s="721"/>
      <c r="D12" s="283"/>
      <c r="E12" s="283"/>
      <c r="F12" s="284" t="s">
        <v>181</v>
      </c>
      <c r="G12" s="323"/>
      <c r="H12" s="324"/>
      <c r="I12" s="285"/>
      <c r="J12" s="326"/>
      <c r="K12" s="283"/>
      <c r="L12" s="283"/>
      <c r="M12" s="284"/>
      <c r="N12" s="323"/>
      <c r="O12" s="324"/>
      <c r="P12" s="285"/>
      <c r="Q12" s="326"/>
      <c r="R12" s="283"/>
      <c r="S12" s="283"/>
      <c r="T12" s="284"/>
      <c r="U12" s="323"/>
      <c r="V12" s="285"/>
      <c r="W12" s="324"/>
      <c r="X12" s="326"/>
      <c r="Y12" s="283"/>
      <c r="Z12" s="284"/>
      <c r="AA12" s="438"/>
      <c r="AB12" s="411"/>
      <c r="AC12" s="411"/>
      <c r="AD12" s="482"/>
      <c r="AE12" s="283"/>
      <c r="AF12" s="327"/>
      <c r="AG12" s="328"/>
      <c r="AH12" s="328"/>
      <c r="AI12" s="324"/>
      <c r="AJ12" s="477"/>
      <c r="AK12" s="283"/>
      <c r="AL12" s="272"/>
      <c r="AM12" s="323"/>
      <c r="AN12" s="324"/>
      <c r="AO12" s="324"/>
      <c r="AP12" s="285"/>
      <c r="AQ12" s="531"/>
      <c r="AR12" s="325"/>
      <c r="AS12" s="325"/>
      <c r="AT12" s="331"/>
      <c r="AU12" s="520"/>
    </row>
    <row r="13" s="270" customFormat="true" ht="12.75" hidden="false" customHeight="false" outlineLevel="0" collapsed="false">
      <c r="A13" s="333"/>
      <c r="B13" s="370"/>
      <c r="C13" s="722"/>
      <c r="D13" s="367"/>
      <c r="E13" s="367"/>
      <c r="F13" s="372"/>
      <c r="G13" s="373"/>
      <c r="H13" s="374"/>
      <c r="I13" s="379"/>
      <c r="J13" s="432"/>
      <c r="K13" s="367"/>
      <c r="L13" s="367"/>
      <c r="M13" s="372"/>
      <c r="N13" s="373"/>
      <c r="O13" s="374"/>
      <c r="P13" s="379"/>
      <c r="Q13" s="432"/>
      <c r="R13" s="367"/>
      <c r="S13" s="367"/>
      <c r="T13" s="372"/>
      <c r="U13" s="533"/>
      <c r="V13" s="540"/>
      <c r="W13" s="535"/>
      <c r="X13" s="536"/>
      <c r="Y13" s="367"/>
      <c r="Z13" s="372"/>
      <c r="AA13" s="469"/>
      <c r="AB13" s="471"/>
      <c r="AC13" s="471"/>
      <c r="AD13" s="472"/>
      <c r="AE13" s="367"/>
      <c r="AF13" s="376"/>
      <c r="AG13" s="377"/>
      <c r="AH13" s="377"/>
      <c r="AI13" s="374"/>
      <c r="AJ13" s="478"/>
      <c r="AK13" s="367"/>
      <c r="AL13" s="372"/>
      <c r="AM13" s="373"/>
      <c r="AN13" s="374"/>
      <c r="AO13" s="374"/>
      <c r="AP13" s="379"/>
      <c r="AQ13" s="537"/>
      <c r="AR13" s="375"/>
      <c r="AS13" s="375"/>
      <c r="AT13" s="380"/>
      <c r="AU13" s="538"/>
    </row>
    <row r="14" s="270" customFormat="true" ht="12.75" hidden="false" customHeight="false" outlineLevel="0" collapsed="false">
      <c r="A14" s="333"/>
      <c r="B14" s="320" t="n">
        <v>4</v>
      </c>
      <c r="C14" s="721" t="s">
        <v>18</v>
      </c>
      <c r="D14" s="283"/>
      <c r="E14" s="283"/>
      <c r="F14" s="284"/>
      <c r="G14" s="323"/>
      <c r="H14" s="324"/>
      <c r="I14" s="285"/>
      <c r="J14" s="326"/>
      <c r="K14" s="283" t="s">
        <v>18</v>
      </c>
      <c r="L14" s="283"/>
      <c r="M14" s="318" t="s">
        <v>154</v>
      </c>
      <c r="N14" s="453"/>
      <c r="O14" s="454"/>
      <c r="P14" s="461"/>
      <c r="Q14" s="715"/>
      <c r="R14" s="321" t="s">
        <v>18</v>
      </c>
      <c r="S14" s="321"/>
      <c r="T14" s="318" t="s">
        <v>147</v>
      </c>
      <c r="U14" s="364" t="s">
        <v>920</v>
      </c>
      <c r="V14" s="423"/>
      <c r="W14" s="362"/>
      <c r="X14" s="552"/>
      <c r="Y14" s="283"/>
      <c r="Z14" s="284"/>
      <c r="AA14" s="323"/>
      <c r="AB14" s="324"/>
      <c r="AC14" s="324"/>
      <c r="AD14" s="326"/>
      <c r="AE14" s="283"/>
      <c r="AF14" s="327"/>
      <c r="AG14" s="328"/>
      <c r="AH14" s="328"/>
      <c r="AI14" s="324"/>
      <c r="AJ14" s="477"/>
      <c r="AK14" s="283" t="s">
        <v>18</v>
      </c>
      <c r="AL14" s="327" t="s">
        <v>60</v>
      </c>
      <c r="AM14" s="323" t="s">
        <v>921</v>
      </c>
      <c r="AN14" s="324"/>
      <c r="AO14" s="324"/>
      <c r="AP14" s="285"/>
      <c r="AQ14" s="531"/>
      <c r="AR14" s="325"/>
      <c r="AS14" s="325"/>
      <c r="AT14" s="331"/>
      <c r="AU14" s="520"/>
    </row>
    <row r="15" s="270" customFormat="true" ht="12.75" hidden="false" customHeight="false" outlineLevel="0" collapsed="false">
      <c r="A15" s="333"/>
      <c r="B15" s="320"/>
      <c r="C15" s="721"/>
      <c r="D15" s="283"/>
      <c r="E15" s="283"/>
      <c r="F15" s="284"/>
      <c r="G15" s="323"/>
      <c r="H15" s="324"/>
      <c r="I15" s="285"/>
      <c r="J15" s="326"/>
      <c r="K15" s="283"/>
      <c r="L15" s="283"/>
      <c r="M15" s="318"/>
      <c r="N15" s="453"/>
      <c r="O15" s="454"/>
      <c r="P15" s="461"/>
      <c r="Q15" s="715"/>
      <c r="R15" s="283"/>
      <c r="S15" s="283"/>
      <c r="T15" s="318" t="s">
        <v>365</v>
      </c>
      <c r="U15" s="364" t="s">
        <v>922</v>
      </c>
      <c r="V15" s="423"/>
      <c r="W15" s="362"/>
      <c r="X15" s="552"/>
      <c r="Y15" s="283"/>
      <c r="Z15" s="284"/>
      <c r="AA15" s="323"/>
      <c r="AB15" s="324"/>
      <c r="AC15" s="324"/>
      <c r="AD15" s="326"/>
      <c r="AE15" s="283"/>
      <c r="AF15" s="327"/>
      <c r="AG15" s="328"/>
      <c r="AH15" s="328"/>
      <c r="AI15" s="324"/>
      <c r="AJ15" s="477"/>
      <c r="AK15" s="283"/>
      <c r="AL15" s="284"/>
      <c r="AM15" s="323" t="s">
        <v>923</v>
      </c>
      <c r="AN15" s="324" t="s">
        <v>199</v>
      </c>
      <c r="AO15" s="324" t="n">
        <v>21</v>
      </c>
      <c r="AP15" s="285" t="s">
        <v>234</v>
      </c>
      <c r="AQ15" s="531"/>
      <c r="AR15" s="325"/>
      <c r="AS15" s="325"/>
      <c r="AT15" s="331"/>
      <c r="AU15" s="520"/>
    </row>
    <row r="16" s="270" customFormat="true" ht="12.75" hidden="false" customHeight="false" outlineLevel="0" collapsed="false">
      <c r="A16" s="333"/>
      <c r="B16" s="320"/>
      <c r="C16" s="721"/>
      <c r="D16" s="283"/>
      <c r="E16" s="283"/>
      <c r="F16" s="284"/>
      <c r="G16" s="323"/>
      <c r="H16" s="324"/>
      <c r="I16" s="285"/>
      <c r="J16" s="326"/>
      <c r="K16" s="283"/>
      <c r="L16" s="283"/>
      <c r="M16" s="318"/>
      <c r="N16" s="453"/>
      <c r="O16" s="454"/>
      <c r="P16" s="461"/>
      <c r="Q16" s="715"/>
      <c r="R16" s="283"/>
      <c r="S16" s="283"/>
      <c r="T16" s="318" t="s">
        <v>368</v>
      </c>
      <c r="U16" s="364" t="s">
        <v>924</v>
      </c>
      <c r="V16" s="423"/>
      <c r="W16" s="362"/>
      <c r="X16" s="552"/>
      <c r="Y16" s="283"/>
      <c r="Z16" s="284"/>
      <c r="AA16" s="323"/>
      <c r="AB16" s="324"/>
      <c r="AC16" s="324"/>
      <c r="AD16" s="326"/>
      <c r="AE16" s="283"/>
      <c r="AF16" s="327"/>
      <c r="AG16" s="328"/>
      <c r="AH16" s="328"/>
      <c r="AI16" s="324"/>
      <c r="AJ16" s="477"/>
      <c r="AK16" s="283"/>
      <c r="AL16" s="284"/>
      <c r="AM16" s="323"/>
      <c r="AN16" s="324"/>
      <c r="AO16" s="324"/>
      <c r="AP16" s="285"/>
      <c r="AQ16" s="531"/>
      <c r="AR16" s="325"/>
      <c r="AS16" s="325"/>
      <c r="AT16" s="331"/>
      <c r="AU16" s="520"/>
    </row>
    <row r="17" s="270" customFormat="true" ht="12.75" hidden="false" customHeight="false" outlineLevel="0" collapsed="false">
      <c r="A17" s="333"/>
      <c r="B17" s="320"/>
      <c r="C17" s="721"/>
      <c r="D17" s="283"/>
      <c r="E17" s="283"/>
      <c r="F17" s="284"/>
      <c r="G17" s="323"/>
      <c r="H17" s="324"/>
      <c r="I17" s="285"/>
      <c r="J17" s="326"/>
      <c r="K17" s="283"/>
      <c r="L17" s="283"/>
      <c r="M17" s="318"/>
      <c r="N17" s="453"/>
      <c r="O17" s="454"/>
      <c r="P17" s="461"/>
      <c r="Q17" s="715"/>
      <c r="R17" s="283"/>
      <c r="S17" s="283"/>
      <c r="T17" s="318"/>
      <c r="U17" s="364" t="s">
        <v>925</v>
      </c>
      <c r="V17" s="423" t="s">
        <v>199</v>
      </c>
      <c r="W17" s="362" t="n">
        <v>16</v>
      </c>
      <c r="X17" s="548" t="n">
        <v>1000</v>
      </c>
      <c r="Y17" s="283"/>
      <c r="Z17" s="284"/>
      <c r="AA17" s="323"/>
      <c r="AB17" s="324"/>
      <c r="AC17" s="324"/>
      <c r="AD17" s="326"/>
      <c r="AE17" s="283"/>
      <c r="AF17" s="327"/>
      <c r="AG17" s="328"/>
      <c r="AH17" s="328"/>
      <c r="AI17" s="324"/>
      <c r="AJ17" s="477"/>
      <c r="AK17" s="283"/>
      <c r="AL17" s="284"/>
      <c r="AM17" s="323"/>
      <c r="AN17" s="324"/>
      <c r="AO17" s="324"/>
      <c r="AP17" s="285"/>
      <c r="AQ17" s="531"/>
      <c r="AR17" s="325"/>
      <c r="AS17" s="325"/>
      <c r="AT17" s="331"/>
      <c r="AU17" s="520"/>
    </row>
    <row r="18" s="270" customFormat="true" ht="12.75" hidden="false" customHeight="false" outlineLevel="0" collapsed="false">
      <c r="A18" s="333"/>
      <c r="B18" s="320"/>
      <c r="C18" s="721"/>
      <c r="D18" s="283"/>
      <c r="E18" s="283"/>
      <c r="F18" s="284"/>
      <c r="G18" s="323"/>
      <c r="H18" s="324"/>
      <c r="I18" s="285"/>
      <c r="J18" s="326"/>
      <c r="K18" s="283"/>
      <c r="L18" s="283"/>
      <c r="M18" s="318"/>
      <c r="N18" s="453"/>
      <c r="O18" s="454"/>
      <c r="P18" s="461"/>
      <c r="Q18" s="715"/>
      <c r="R18" s="283"/>
      <c r="S18" s="283"/>
      <c r="T18" s="318"/>
      <c r="U18" s="438" t="s">
        <v>926</v>
      </c>
      <c r="V18" s="463"/>
      <c r="W18" s="411"/>
      <c r="X18" s="482"/>
      <c r="Y18" s="283"/>
      <c r="Z18" s="284"/>
      <c r="AA18" s="323"/>
      <c r="AB18" s="324"/>
      <c r="AC18" s="324"/>
      <c r="AD18" s="326"/>
      <c r="AE18" s="283"/>
      <c r="AF18" s="327"/>
      <c r="AG18" s="328"/>
      <c r="AH18" s="328"/>
      <c r="AI18" s="324"/>
      <c r="AJ18" s="477"/>
      <c r="AK18" s="283"/>
      <c r="AL18" s="284"/>
      <c r="AM18" s="323"/>
      <c r="AN18" s="324"/>
      <c r="AO18" s="324"/>
      <c r="AP18" s="285"/>
      <c r="AQ18" s="531"/>
      <c r="AR18" s="325"/>
      <c r="AS18" s="325"/>
      <c r="AT18" s="331"/>
      <c r="AU18" s="520"/>
    </row>
    <row r="19" s="270" customFormat="true" ht="12.75" hidden="false" customHeight="false" outlineLevel="0" collapsed="false">
      <c r="A19" s="333"/>
      <c r="B19" s="320"/>
      <c r="C19" s="721"/>
      <c r="D19" s="283"/>
      <c r="E19" s="283"/>
      <c r="F19" s="284"/>
      <c r="G19" s="323"/>
      <c r="H19" s="324"/>
      <c r="I19" s="285"/>
      <c r="J19" s="326"/>
      <c r="K19" s="283"/>
      <c r="L19" s="283"/>
      <c r="M19" s="318"/>
      <c r="N19" s="453"/>
      <c r="O19" s="454"/>
      <c r="P19" s="461"/>
      <c r="Q19" s="715"/>
      <c r="R19" s="283"/>
      <c r="S19" s="283"/>
      <c r="T19" s="318"/>
      <c r="U19" s="438" t="s">
        <v>198</v>
      </c>
      <c r="V19" s="463" t="s">
        <v>139</v>
      </c>
      <c r="W19" s="411" t="n">
        <v>14</v>
      </c>
      <c r="X19" s="460" t="n">
        <v>250</v>
      </c>
      <c r="Y19" s="283"/>
      <c r="Z19" s="284"/>
      <c r="AA19" s="323"/>
      <c r="AB19" s="324"/>
      <c r="AC19" s="324"/>
      <c r="AD19" s="326"/>
      <c r="AE19" s="283"/>
      <c r="AF19" s="327"/>
      <c r="AG19" s="328"/>
      <c r="AH19" s="328"/>
      <c r="AI19" s="324"/>
      <c r="AJ19" s="477"/>
      <c r="AK19" s="283"/>
      <c r="AL19" s="284"/>
      <c r="AM19" s="323"/>
      <c r="AN19" s="324"/>
      <c r="AO19" s="324"/>
      <c r="AP19" s="285"/>
      <c r="AQ19" s="531"/>
      <c r="AR19" s="325"/>
      <c r="AS19" s="325"/>
      <c r="AT19" s="331"/>
      <c r="AU19" s="520"/>
    </row>
    <row r="20" s="270" customFormat="true" ht="12.75" hidden="false" customHeight="false" outlineLevel="0" collapsed="false">
      <c r="A20" s="333"/>
      <c r="B20" s="320"/>
      <c r="C20" s="721"/>
      <c r="D20" s="283"/>
      <c r="E20" s="283"/>
      <c r="F20" s="284"/>
      <c r="G20" s="323"/>
      <c r="H20" s="324"/>
      <c r="I20" s="285"/>
      <c r="J20" s="326"/>
      <c r="K20" s="283"/>
      <c r="L20" s="283"/>
      <c r="M20" s="318"/>
      <c r="N20" s="453"/>
      <c r="O20" s="454"/>
      <c r="P20" s="461"/>
      <c r="Q20" s="715"/>
      <c r="R20" s="283"/>
      <c r="S20" s="283"/>
      <c r="T20" s="318"/>
      <c r="U20" s="453" t="s">
        <v>927</v>
      </c>
      <c r="V20" s="461"/>
      <c r="W20" s="454"/>
      <c r="X20" s="960"/>
      <c r="Y20" s="283"/>
      <c r="Z20" s="284"/>
      <c r="AA20" s="323"/>
      <c r="AB20" s="324"/>
      <c r="AC20" s="324"/>
      <c r="AD20" s="326"/>
      <c r="AE20" s="283"/>
      <c r="AF20" s="327"/>
      <c r="AG20" s="328"/>
      <c r="AH20" s="328"/>
      <c r="AI20" s="324"/>
      <c r="AJ20" s="477"/>
      <c r="AK20" s="283"/>
      <c r="AL20" s="284"/>
      <c r="AM20" s="323"/>
      <c r="AN20" s="324"/>
      <c r="AO20" s="324"/>
      <c r="AP20" s="285"/>
      <c r="AQ20" s="531"/>
      <c r="AR20" s="325"/>
      <c r="AS20" s="325"/>
      <c r="AT20" s="331"/>
      <c r="AU20" s="520"/>
    </row>
    <row r="21" s="270" customFormat="true" ht="12.75" hidden="false" customHeight="false" outlineLevel="0" collapsed="false">
      <c r="A21" s="333"/>
      <c r="B21" s="320"/>
      <c r="C21" s="721"/>
      <c r="D21" s="283"/>
      <c r="E21" s="283"/>
      <c r="F21" s="284"/>
      <c r="G21" s="323"/>
      <c r="H21" s="324"/>
      <c r="I21" s="285"/>
      <c r="J21" s="326"/>
      <c r="K21" s="283"/>
      <c r="L21" s="283"/>
      <c r="M21" s="318"/>
      <c r="N21" s="453"/>
      <c r="O21" s="454"/>
      <c r="P21" s="461"/>
      <c r="Q21" s="715"/>
      <c r="R21" s="283"/>
      <c r="S21" s="283"/>
      <c r="T21" s="318"/>
      <c r="U21" s="453" t="s">
        <v>198</v>
      </c>
      <c r="V21" s="461" t="s">
        <v>139</v>
      </c>
      <c r="W21" s="454" t="n">
        <v>14</v>
      </c>
      <c r="X21" s="960" t="n">
        <v>250</v>
      </c>
      <c r="Y21" s="283"/>
      <c r="Z21" s="284"/>
      <c r="AA21" s="323"/>
      <c r="AB21" s="324"/>
      <c r="AC21" s="324"/>
      <c r="AD21" s="326"/>
      <c r="AE21" s="283"/>
      <c r="AF21" s="327"/>
      <c r="AG21" s="328"/>
      <c r="AH21" s="328"/>
      <c r="AI21" s="324"/>
      <c r="AJ21" s="477"/>
      <c r="AK21" s="283"/>
      <c r="AL21" s="284"/>
      <c r="AM21" s="323"/>
      <c r="AN21" s="324"/>
      <c r="AO21" s="324"/>
      <c r="AP21" s="285"/>
      <c r="AQ21" s="531"/>
      <c r="AR21" s="325"/>
      <c r="AS21" s="325"/>
      <c r="AT21" s="331"/>
      <c r="AU21" s="520"/>
    </row>
    <row r="22" s="270" customFormat="true" ht="12.75" hidden="false" customHeight="false" outlineLevel="0" collapsed="false">
      <c r="A22" s="333"/>
      <c r="B22" s="320"/>
      <c r="C22" s="721"/>
      <c r="D22" s="283"/>
      <c r="E22" s="283"/>
      <c r="F22" s="284"/>
      <c r="G22" s="323"/>
      <c r="H22" s="324"/>
      <c r="I22" s="285"/>
      <c r="J22" s="326"/>
      <c r="K22" s="283"/>
      <c r="L22" s="283"/>
      <c r="M22" s="318"/>
      <c r="N22" s="453"/>
      <c r="O22" s="454"/>
      <c r="P22" s="461"/>
      <c r="Q22" s="715"/>
      <c r="R22" s="283"/>
      <c r="S22" s="283"/>
      <c r="T22" s="318"/>
      <c r="U22" s="314" t="s">
        <v>928</v>
      </c>
      <c r="V22" s="316"/>
      <c r="W22" s="315"/>
      <c r="X22" s="359"/>
      <c r="Y22" s="283"/>
      <c r="Z22" s="284"/>
      <c r="AA22" s="323"/>
      <c r="AB22" s="324"/>
      <c r="AC22" s="324"/>
      <c r="AD22" s="326"/>
      <c r="AE22" s="283"/>
      <c r="AF22" s="327"/>
      <c r="AG22" s="328"/>
      <c r="AH22" s="328"/>
      <c r="AI22" s="324"/>
      <c r="AJ22" s="477"/>
      <c r="AK22" s="283"/>
      <c r="AL22" s="284"/>
      <c r="AM22" s="323"/>
      <c r="AN22" s="324"/>
      <c r="AO22" s="324"/>
      <c r="AP22" s="285"/>
      <c r="AQ22" s="531"/>
      <c r="AR22" s="325"/>
      <c r="AS22" s="325"/>
      <c r="AT22" s="331"/>
      <c r="AU22" s="520"/>
    </row>
    <row r="23" s="270" customFormat="true" ht="12.75" hidden="false" customHeight="false" outlineLevel="0" collapsed="false">
      <c r="A23" s="333"/>
      <c r="B23" s="320"/>
      <c r="C23" s="721"/>
      <c r="D23" s="283"/>
      <c r="E23" s="283"/>
      <c r="F23" s="284"/>
      <c r="G23" s="323"/>
      <c r="H23" s="324"/>
      <c r="I23" s="285"/>
      <c r="J23" s="326"/>
      <c r="K23" s="283"/>
      <c r="L23" s="283"/>
      <c r="M23" s="318"/>
      <c r="N23" s="453"/>
      <c r="O23" s="454"/>
      <c r="P23" s="461"/>
      <c r="Q23" s="715"/>
      <c r="R23" s="283"/>
      <c r="S23" s="283"/>
      <c r="T23" s="318"/>
      <c r="U23" s="314" t="s">
        <v>223</v>
      </c>
      <c r="V23" s="316" t="s">
        <v>139</v>
      </c>
      <c r="W23" s="315" t="n">
        <v>18</v>
      </c>
      <c r="X23" s="359" t="n">
        <v>250</v>
      </c>
      <c r="Y23" s="283"/>
      <c r="Z23" s="284"/>
      <c r="AA23" s="323"/>
      <c r="AB23" s="324"/>
      <c r="AC23" s="324"/>
      <c r="AD23" s="326"/>
      <c r="AE23" s="283"/>
      <c r="AF23" s="327"/>
      <c r="AG23" s="328"/>
      <c r="AH23" s="328"/>
      <c r="AI23" s="324"/>
      <c r="AJ23" s="477"/>
      <c r="AK23" s="283"/>
      <c r="AL23" s="284"/>
      <c r="AM23" s="323"/>
      <c r="AN23" s="324"/>
      <c r="AO23" s="324"/>
      <c r="AP23" s="285"/>
      <c r="AQ23" s="531"/>
      <c r="AR23" s="325"/>
      <c r="AS23" s="325"/>
      <c r="AT23" s="331"/>
      <c r="AU23" s="520"/>
    </row>
    <row r="24" s="270" customFormat="true" ht="12.75" hidden="false" customHeight="false" outlineLevel="0" collapsed="false">
      <c r="A24" s="333"/>
      <c r="B24" s="320"/>
      <c r="C24" s="721"/>
      <c r="D24" s="283"/>
      <c r="E24" s="283"/>
      <c r="F24" s="284"/>
      <c r="G24" s="323"/>
      <c r="H24" s="324"/>
      <c r="I24" s="285"/>
      <c r="J24" s="326"/>
      <c r="K24" s="283"/>
      <c r="L24" s="283"/>
      <c r="M24" s="318"/>
      <c r="N24" s="453"/>
      <c r="O24" s="454"/>
      <c r="P24" s="461"/>
      <c r="Q24" s="715"/>
      <c r="R24" s="283"/>
      <c r="S24" s="283"/>
      <c r="T24" s="318"/>
      <c r="U24" s="364" t="s">
        <v>929</v>
      </c>
      <c r="V24" s="423"/>
      <c r="W24" s="362"/>
      <c r="X24" s="395"/>
      <c r="Y24" s="283"/>
      <c r="Z24" s="284"/>
      <c r="AA24" s="323"/>
      <c r="AB24" s="324"/>
      <c r="AC24" s="324"/>
      <c r="AD24" s="326"/>
      <c r="AE24" s="283"/>
      <c r="AF24" s="327"/>
      <c r="AG24" s="328"/>
      <c r="AH24" s="328"/>
      <c r="AI24" s="324"/>
      <c r="AJ24" s="477"/>
      <c r="AK24" s="283"/>
      <c r="AL24" s="284"/>
      <c r="AM24" s="323"/>
      <c r="AN24" s="324"/>
      <c r="AO24" s="324"/>
      <c r="AP24" s="285"/>
      <c r="AQ24" s="531"/>
      <c r="AR24" s="325"/>
      <c r="AS24" s="325"/>
      <c r="AT24" s="331"/>
      <c r="AU24" s="520"/>
    </row>
    <row r="25" s="270" customFormat="true" ht="12.75" hidden="false" customHeight="false" outlineLevel="0" collapsed="false">
      <c r="A25" s="333"/>
      <c r="B25" s="320"/>
      <c r="C25" s="721"/>
      <c r="D25" s="283"/>
      <c r="E25" s="283"/>
      <c r="F25" s="284"/>
      <c r="G25" s="323"/>
      <c r="H25" s="324"/>
      <c r="I25" s="285"/>
      <c r="J25" s="326"/>
      <c r="K25" s="283"/>
      <c r="L25" s="283"/>
      <c r="M25" s="318"/>
      <c r="N25" s="453"/>
      <c r="O25" s="454"/>
      <c r="P25" s="461"/>
      <c r="Q25" s="715"/>
      <c r="R25" s="283"/>
      <c r="S25" s="283"/>
      <c r="T25" s="318"/>
      <c r="U25" s="364" t="s">
        <v>223</v>
      </c>
      <c r="V25" s="423" t="s">
        <v>175</v>
      </c>
      <c r="W25" s="362" t="n">
        <v>10</v>
      </c>
      <c r="X25" s="552" t="n">
        <v>150</v>
      </c>
      <c r="Y25" s="283"/>
      <c r="Z25" s="284"/>
      <c r="AA25" s="323"/>
      <c r="AB25" s="324"/>
      <c r="AC25" s="324"/>
      <c r="AD25" s="326"/>
      <c r="AE25" s="283"/>
      <c r="AF25" s="327"/>
      <c r="AG25" s="328"/>
      <c r="AH25" s="328"/>
      <c r="AI25" s="324"/>
      <c r="AJ25" s="477"/>
      <c r="AK25" s="283"/>
      <c r="AL25" s="284"/>
      <c r="AM25" s="323"/>
      <c r="AN25" s="324"/>
      <c r="AO25" s="324"/>
      <c r="AP25" s="285"/>
      <c r="AQ25" s="531"/>
      <c r="AR25" s="325"/>
      <c r="AS25" s="325"/>
      <c r="AT25" s="331"/>
      <c r="AU25" s="520"/>
    </row>
    <row r="26" s="270" customFormat="true" ht="12.75" hidden="false" customHeight="false" outlineLevel="0" collapsed="false">
      <c r="A26" s="333"/>
      <c r="B26" s="320"/>
      <c r="C26" s="721"/>
      <c r="D26" s="283"/>
      <c r="E26" s="283"/>
      <c r="F26" s="284"/>
      <c r="G26" s="323"/>
      <c r="H26" s="324"/>
      <c r="I26" s="285"/>
      <c r="J26" s="326"/>
      <c r="K26" s="283"/>
      <c r="L26" s="283"/>
      <c r="M26" s="318"/>
      <c r="N26" s="453"/>
      <c r="O26" s="454"/>
      <c r="P26" s="461"/>
      <c r="Q26" s="715"/>
      <c r="R26" s="283"/>
      <c r="S26" s="283"/>
      <c r="T26" s="318"/>
      <c r="U26" s="364" t="s">
        <v>930</v>
      </c>
      <c r="V26" s="423" t="s">
        <v>175</v>
      </c>
      <c r="W26" s="362" t="n">
        <v>24</v>
      </c>
      <c r="X26" s="552" t="n">
        <v>150</v>
      </c>
      <c r="Y26" s="283"/>
      <c r="Z26" s="284"/>
      <c r="AA26" s="323"/>
      <c r="AB26" s="324"/>
      <c r="AC26" s="324"/>
      <c r="AD26" s="326"/>
      <c r="AE26" s="283"/>
      <c r="AF26" s="327"/>
      <c r="AG26" s="328"/>
      <c r="AH26" s="328"/>
      <c r="AI26" s="324"/>
      <c r="AJ26" s="477"/>
      <c r="AK26" s="283"/>
      <c r="AL26" s="284"/>
      <c r="AM26" s="323"/>
      <c r="AN26" s="324"/>
      <c r="AO26" s="324"/>
      <c r="AP26" s="285"/>
      <c r="AQ26" s="531"/>
      <c r="AR26" s="325"/>
      <c r="AS26" s="325"/>
      <c r="AT26" s="331"/>
      <c r="AU26" s="520"/>
    </row>
    <row r="27" s="270" customFormat="true" ht="12.75" hidden="false" customHeight="false" outlineLevel="0" collapsed="false">
      <c r="A27" s="333"/>
      <c r="B27" s="320"/>
      <c r="C27" s="721"/>
      <c r="D27" s="283"/>
      <c r="E27" s="283"/>
      <c r="F27" s="284"/>
      <c r="G27" s="323"/>
      <c r="H27" s="324"/>
      <c r="I27" s="285"/>
      <c r="J27" s="326"/>
      <c r="K27" s="283"/>
      <c r="L27" s="283"/>
      <c r="M27" s="318"/>
      <c r="N27" s="453"/>
      <c r="O27" s="454"/>
      <c r="P27" s="461"/>
      <c r="Q27" s="715"/>
      <c r="R27" s="283"/>
      <c r="S27" s="283"/>
      <c r="T27" s="318"/>
      <c r="U27" s="438" t="s">
        <v>931</v>
      </c>
      <c r="V27" s="463"/>
      <c r="W27" s="411"/>
      <c r="X27" s="482"/>
      <c r="Y27" s="283"/>
      <c r="Z27" s="284"/>
      <c r="AA27" s="323"/>
      <c r="AB27" s="324"/>
      <c r="AC27" s="324"/>
      <c r="AD27" s="326"/>
      <c r="AE27" s="283"/>
      <c r="AF27" s="327"/>
      <c r="AG27" s="328"/>
      <c r="AH27" s="328"/>
      <c r="AI27" s="324"/>
      <c r="AJ27" s="477"/>
      <c r="AK27" s="283"/>
      <c r="AL27" s="284"/>
      <c r="AM27" s="323"/>
      <c r="AN27" s="324"/>
      <c r="AO27" s="324"/>
      <c r="AP27" s="285"/>
      <c r="AQ27" s="531"/>
      <c r="AR27" s="325"/>
      <c r="AS27" s="325"/>
      <c r="AT27" s="331"/>
      <c r="AU27" s="520"/>
    </row>
    <row r="28" s="270" customFormat="true" ht="12.75" hidden="false" customHeight="false" outlineLevel="0" collapsed="false">
      <c r="A28" s="333"/>
      <c r="B28" s="320"/>
      <c r="C28" s="721"/>
      <c r="D28" s="283"/>
      <c r="E28" s="283"/>
      <c r="F28" s="284"/>
      <c r="G28" s="323"/>
      <c r="H28" s="324"/>
      <c r="I28" s="285"/>
      <c r="J28" s="326"/>
      <c r="K28" s="283"/>
      <c r="L28" s="283"/>
      <c r="M28" s="318"/>
      <c r="N28" s="453"/>
      <c r="O28" s="454"/>
      <c r="P28" s="461"/>
      <c r="Q28" s="715"/>
      <c r="R28" s="283"/>
      <c r="S28" s="283"/>
      <c r="T28" s="318"/>
      <c r="U28" s="438" t="s">
        <v>932</v>
      </c>
      <c r="V28" s="463"/>
      <c r="W28" s="411"/>
      <c r="X28" s="482"/>
      <c r="Y28" s="283"/>
      <c r="Z28" s="284"/>
      <c r="AA28" s="323"/>
      <c r="AB28" s="324"/>
      <c r="AC28" s="324"/>
      <c r="AD28" s="326"/>
      <c r="AE28" s="283"/>
      <c r="AF28" s="327"/>
      <c r="AG28" s="328"/>
      <c r="AH28" s="328"/>
      <c r="AI28" s="324"/>
      <c r="AJ28" s="477"/>
      <c r="AK28" s="283"/>
      <c r="AL28" s="284"/>
      <c r="AM28" s="323"/>
      <c r="AN28" s="324"/>
      <c r="AO28" s="324"/>
      <c r="AP28" s="285"/>
      <c r="AQ28" s="531"/>
      <c r="AR28" s="325"/>
      <c r="AS28" s="325"/>
      <c r="AT28" s="331"/>
      <c r="AU28" s="520"/>
    </row>
    <row r="29" s="270" customFormat="true" ht="12.75" hidden="false" customHeight="false" outlineLevel="0" collapsed="false">
      <c r="A29" s="333"/>
      <c r="B29" s="320"/>
      <c r="C29" s="721"/>
      <c r="D29" s="283"/>
      <c r="E29" s="283"/>
      <c r="F29" s="284"/>
      <c r="G29" s="323"/>
      <c r="H29" s="324"/>
      <c r="I29" s="285"/>
      <c r="J29" s="326"/>
      <c r="K29" s="283"/>
      <c r="L29" s="283"/>
      <c r="M29" s="318"/>
      <c r="N29" s="453"/>
      <c r="O29" s="454"/>
      <c r="P29" s="461"/>
      <c r="Q29" s="715"/>
      <c r="R29" s="283"/>
      <c r="S29" s="283"/>
      <c r="T29" s="318"/>
      <c r="U29" s="438" t="s">
        <v>933</v>
      </c>
      <c r="V29" s="463"/>
      <c r="W29" s="411"/>
      <c r="X29" s="482"/>
      <c r="Y29" s="283"/>
      <c r="Z29" s="284"/>
      <c r="AA29" s="323"/>
      <c r="AB29" s="324"/>
      <c r="AC29" s="324"/>
      <c r="AD29" s="326"/>
      <c r="AE29" s="283"/>
      <c r="AF29" s="327"/>
      <c r="AG29" s="328"/>
      <c r="AH29" s="328"/>
      <c r="AI29" s="324"/>
      <c r="AJ29" s="477"/>
      <c r="AK29" s="283"/>
      <c r="AL29" s="284"/>
      <c r="AM29" s="323"/>
      <c r="AN29" s="324"/>
      <c r="AO29" s="324"/>
      <c r="AP29" s="285"/>
      <c r="AQ29" s="531"/>
      <c r="AR29" s="325"/>
      <c r="AS29" s="325"/>
      <c r="AT29" s="331"/>
      <c r="AU29" s="520"/>
    </row>
    <row r="30" s="270" customFormat="true" ht="12.75" hidden="false" customHeight="false" outlineLevel="0" collapsed="false">
      <c r="A30" s="333"/>
      <c r="B30" s="320"/>
      <c r="C30" s="721"/>
      <c r="D30" s="283"/>
      <c r="E30" s="283"/>
      <c r="F30" s="284"/>
      <c r="G30" s="323"/>
      <c r="H30" s="324"/>
      <c r="I30" s="285"/>
      <c r="J30" s="326"/>
      <c r="K30" s="283"/>
      <c r="L30" s="283"/>
      <c r="M30" s="318"/>
      <c r="N30" s="453"/>
      <c r="O30" s="454"/>
      <c r="P30" s="461"/>
      <c r="Q30" s="715"/>
      <c r="R30" s="283"/>
      <c r="S30" s="283"/>
      <c r="T30" s="318"/>
      <c r="U30" s="438" t="s">
        <v>934</v>
      </c>
      <c r="V30" s="463"/>
      <c r="W30" s="411"/>
      <c r="X30" s="482"/>
      <c r="Y30" s="283"/>
      <c r="Z30" s="284"/>
      <c r="AA30" s="323"/>
      <c r="AB30" s="324"/>
      <c r="AC30" s="324"/>
      <c r="AD30" s="326"/>
      <c r="AE30" s="283"/>
      <c r="AF30" s="327"/>
      <c r="AG30" s="328"/>
      <c r="AH30" s="328"/>
      <c r="AI30" s="324"/>
      <c r="AJ30" s="477"/>
      <c r="AK30" s="283"/>
      <c r="AL30" s="284"/>
      <c r="AM30" s="323"/>
      <c r="AN30" s="324"/>
      <c r="AO30" s="324"/>
      <c r="AP30" s="285"/>
      <c r="AQ30" s="531"/>
      <c r="AR30" s="325"/>
      <c r="AS30" s="325"/>
      <c r="AT30" s="331"/>
      <c r="AU30" s="520"/>
    </row>
    <row r="31" s="270" customFormat="true" ht="12.75" hidden="false" customHeight="false" outlineLevel="0" collapsed="false">
      <c r="A31" s="333"/>
      <c r="B31" s="320"/>
      <c r="C31" s="721"/>
      <c r="D31" s="283"/>
      <c r="E31" s="283"/>
      <c r="F31" s="284"/>
      <c r="G31" s="323"/>
      <c r="H31" s="324"/>
      <c r="I31" s="285"/>
      <c r="J31" s="326"/>
      <c r="K31" s="283"/>
      <c r="L31" s="283"/>
      <c r="M31" s="318"/>
      <c r="N31" s="453"/>
      <c r="O31" s="454"/>
      <c r="P31" s="461"/>
      <c r="Q31" s="715"/>
      <c r="R31" s="283"/>
      <c r="S31" s="283"/>
      <c r="T31" s="318"/>
      <c r="U31" s="438" t="s">
        <v>935</v>
      </c>
      <c r="V31" s="463" t="s">
        <v>233</v>
      </c>
      <c r="W31" s="411" t="n">
        <v>14</v>
      </c>
      <c r="X31" s="484" t="n">
        <v>2500</v>
      </c>
      <c r="Y31" s="283"/>
      <c r="Z31" s="284"/>
      <c r="AA31" s="323"/>
      <c r="AB31" s="324"/>
      <c r="AC31" s="324"/>
      <c r="AD31" s="326"/>
      <c r="AE31" s="283"/>
      <c r="AF31" s="327"/>
      <c r="AG31" s="328"/>
      <c r="AH31" s="328"/>
      <c r="AI31" s="324"/>
      <c r="AJ31" s="477"/>
      <c r="AK31" s="283"/>
      <c r="AL31" s="284"/>
      <c r="AM31" s="323"/>
      <c r="AN31" s="324"/>
      <c r="AO31" s="324"/>
      <c r="AP31" s="285"/>
      <c r="AQ31" s="531"/>
      <c r="AR31" s="325"/>
      <c r="AS31" s="325"/>
      <c r="AT31" s="331"/>
      <c r="AU31" s="520"/>
    </row>
    <row r="32" s="379" customFormat="true" ht="12.75" hidden="false" customHeight="true" outlineLevel="0" collapsed="false">
      <c r="A32" s="333"/>
      <c r="B32" s="370"/>
      <c r="C32" s="722"/>
      <c r="D32" s="457"/>
      <c r="E32" s="367"/>
      <c r="F32" s="376"/>
      <c r="G32" s="373"/>
      <c r="H32" s="374"/>
      <c r="I32" s="374"/>
      <c r="J32" s="432"/>
      <c r="K32" s="367"/>
      <c r="L32" s="367"/>
      <c r="M32" s="372"/>
      <c r="N32" s="918"/>
      <c r="O32" s="919"/>
      <c r="P32" s="1062"/>
      <c r="Q32" s="965"/>
      <c r="R32" s="367"/>
      <c r="S32" s="367"/>
      <c r="T32" s="368"/>
      <c r="U32" s="469"/>
      <c r="V32" s="470"/>
      <c r="W32" s="471"/>
      <c r="X32" s="1570"/>
      <c r="Y32" s="367"/>
      <c r="Z32" s="372"/>
      <c r="AA32" s="373"/>
      <c r="AB32" s="374"/>
      <c r="AC32" s="374"/>
      <c r="AD32" s="432"/>
      <c r="AE32" s="367"/>
      <c r="AF32" s="376"/>
      <c r="AG32" s="377"/>
      <c r="AH32" s="377"/>
      <c r="AI32" s="374"/>
      <c r="AJ32" s="478"/>
      <c r="AK32" s="367"/>
      <c r="AL32" s="372"/>
      <c r="AM32" s="373"/>
      <c r="AN32" s="374"/>
      <c r="AO32" s="374"/>
      <c r="AQ32" s="537"/>
      <c r="AR32" s="375"/>
      <c r="AS32" s="375"/>
      <c r="AT32" s="380"/>
      <c r="AU32" s="1571"/>
    </row>
    <row r="33" s="270" customFormat="true" ht="12.75" hidden="false" customHeight="false" outlineLevel="0" collapsed="false">
      <c r="A33" s="333"/>
      <c r="B33" s="320" t="n">
        <v>5</v>
      </c>
      <c r="C33" s="721" t="s">
        <v>23</v>
      </c>
      <c r="D33" s="283" t="s">
        <v>23</v>
      </c>
      <c r="E33" s="283"/>
      <c r="F33" s="272" t="s">
        <v>408</v>
      </c>
      <c r="G33" s="1075"/>
      <c r="H33" s="982"/>
      <c r="I33" s="982"/>
      <c r="J33" s="1077"/>
      <c r="K33" s="283"/>
      <c r="L33" s="283"/>
      <c r="M33" s="284"/>
      <c r="N33" s="323"/>
      <c r="O33" s="324"/>
      <c r="P33" s="285"/>
      <c r="Q33" s="326"/>
      <c r="R33" s="283"/>
      <c r="S33" s="283"/>
      <c r="T33" s="327"/>
      <c r="U33" s="323"/>
      <c r="V33" s="324"/>
      <c r="W33" s="324"/>
      <c r="X33" s="326"/>
      <c r="Y33" s="283"/>
      <c r="Z33" s="284"/>
      <c r="AA33" s="323"/>
      <c r="AB33" s="324"/>
      <c r="AC33" s="324"/>
      <c r="AD33" s="326"/>
      <c r="AE33" s="283"/>
      <c r="AF33" s="327"/>
      <c r="AG33" s="328"/>
      <c r="AH33" s="328"/>
      <c r="AI33" s="324"/>
      <c r="AJ33" s="477"/>
      <c r="AK33" s="283" t="s">
        <v>23</v>
      </c>
      <c r="AL33" s="272" t="s">
        <v>61</v>
      </c>
      <c r="AM33" s="323" t="s">
        <v>936</v>
      </c>
      <c r="AN33" s="324"/>
      <c r="AO33" s="324"/>
      <c r="AP33" s="285"/>
      <c r="AQ33" s="531"/>
      <c r="AR33" s="285"/>
      <c r="AS33" s="508"/>
      <c r="AT33" s="508"/>
      <c r="AU33" s="520"/>
    </row>
    <row r="34" s="270" customFormat="true" ht="12.75" hidden="false" customHeight="true" outlineLevel="0" collapsed="false">
      <c r="A34" s="333"/>
      <c r="B34" s="320"/>
      <c r="C34" s="721"/>
      <c r="D34" s="283"/>
      <c r="E34" s="283"/>
      <c r="F34" s="403" t="s">
        <v>137</v>
      </c>
      <c r="G34" s="419"/>
      <c r="H34" s="420"/>
      <c r="I34" s="421"/>
      <c r="J34" s="460"/>
      <c r="K34" s="283"/>
      <c r="L34" s="283"/>
      <c r="M34" s="284"/>
      <c r="N34" s="323"/>
      <c r="O34" s="324"/>
      <c r="P34" s="285"/>
      <c r="Q34" s="326"/>
      <c r="R34" s="283"/>
      <c r="S34" s="283"/>
      <c r="T34" s="284"/>
      <c r="U34" s="323"/>
      <c r="V34" s="285"/>
      <c r="W34" s="324"/>
      <c r="X34" s="326"/>
      <c r="Y34" s="283"/>
      <c r="Z34" s="284"/>
      <c r="AA34" s="323"/>
      <c r="AB34" s="324"/>
      <c r="AC34" s="324"/>
      <c r="AD34" s="326"/>
      <c r="AE34" s="283"/>
      <c r="AF34" s="327"/>
      <c r="AG34" s="328"/>
      <c r="AH34" s="328"/>
      <c r="AI34" s="324"/>
      <c r="AJ34" s="477"/>
      <c r="AK34" s="283"/>
      <c r="AL34" s="272"/>
      <c r="AM34" s="323" t="s">
        <v>937</v>
      </c>
      <c r="AN34" s="324" t="s">
        <v>233</v>
      </c>
      <c r="AO34" s="324" t="n">
        <v>12</v>
      </c>
      <c r="AP34" s="285" t="s">
        <v>234</v>
      </c>
      <c r="AQ34" s="531"/>
      <c r="AR34" s="285"/>
      <c r="AS34" s="331"/>
      <c r="AT34" s="331"/>
      <c r="AU34" s="520"/>
    </row>
    <row r="35" s="270" customFormat="true" ht="12.75" hidden="false" customHeight="true" outlineLevel="0" collapsed="false">
      <c r="A35" s="333"/>
      <c r="B35" s="346"/>
      <c r="C35" s="730"/>
      <c r="D35" s="348"/>
      <c r="E35" s="338"/>
      <c r="F35" s="344"/>
      <c r="G35" s="1424"/>
      <c r="H35" s="1425"/>
      <c r="I35" s="1426"/>
      <c r="J35" s="1427"/>
      <c r="K35" s="338"/>
      <c r="L35" s="338"/>
      <c r="M35" s="349"/>
      <c r="N35" s="340"/>
      <c r="O35" s="341"/>
      <c r="P35" s="342"/>
      <c r="Q35" s="343"/>
      <c r="R35" s="338"/>
      <c r="S35" s="338"/>
      <c r="T35" s="349"/>
      <c r="U35" s="340"/>
      <c r="V35" s="342"/>
      <c r="W35" s="341"/>
      <c r="X35" s="343"/>
      <c r="Y35" s="338"/>
      <c r="Z35" s="349"/>
      <c r="AA35" s="340"/>
      <c r="AB35" s="341"/>
      <c r="AC35" s="341"/>
      <c r="AD35" s="343"/>
      <c r="AE35" s="338"/>
      <c r="AF35" s="1572"/>
      <c r="AG35" s="1573"/>
      <c r="AH35" s="1574"/>
      <c r="AI35" s="1575"/>
      <c r="AJ35" s="1576"/>
      <c r="AK35" s="338"/>
      <c r="AL35" s="349"/>
      <c r="AM35" s="340"/>
      <c r="AN35" s="341"/>
      <c r="AO35" s="341"/>
      <c r="AP35" s="350"/>
      <c r="AQ35" s="708"/>
      <c r="AR35" s="342"/>
      <c r="AS35" s="354"/>
      <c r="AT35" s="354"/>
      <c r="AU35" s="709"/>
    </row>
    <row r="36" s="270" customFormat="true" ht="13.5" hidden="false" customHeight="false" outlineLevel="0" collapsed="false">
      <c r="A36" s="333"/>
      <c r="B36" s="320" t="n">
        <v>6</v>
      </c>
      <c r="C36" s="721" t="s">
        <v>45</v>
      </c>
      <c r="D36" s="283"/>
      <c r="E36" s="283"/>
      <c r="F36" s="284"/>
      <c r="G36" s="323"/>
      <c r="H36" s="324"/>
      <c r="I36" s="285"/>
      <c r="J36" s="326"/>
      <c r="K36" s="283"/>
      <c r="L36" s="283"/>
      <c r="M36" s="284"/>
      <c r="N36" s="323"/>
      <c r="O36" s="324"/>
      <c r="P36" s="285"/>
      <c r="Q36" s="326"/>
      <c r="R36" s="283"/>
      <c r="S36" s="283"/>
      <c r="T36" s="284"/>
      <c r="U36" s="323"/>
      <c r="V36" s="285"/>
      <c r="W36" s="324"/>
      <c r="X36" s="326"/>
      <c r="Y36" s="283"/>
      <c r="Z36" s="327"/>
      <c r="AA36" s="323"/>
      <c r="AB36" s="324"/>
      <c r="AC36" s="324"/>
      <c r="AD36" s="326"/>
      <c r="AE36" s="283" t="s">
        <v>45</v>
      </c>
      <c r="AF36" s="327" t="s">
        <v>59</v>
      </c>
      <c r="AG36" s="328"/>
      <c r="AH36" s="328"/>
      <c r="AI36" s="324"/>
      <c r="AJ36" s="477"/>
      <c r="AK36" s="283"/>
      <c r="AL36" s="272"/>
      <c r="AM36" s="323"/>
      <c r="AN36" s="324"/>
      <c r="AO36" s="324"/>
      <c r="AP36" s="285"/>
      <c r="AQ36" s="1577"/>
      <c r="AR36" s="634"/>
      <c r="AS36" s="325"/>
      <c r="AT36" s="331"/>
      <c r="AU36" s="520"/>
    </row>
    <row r="37" s="270" customFormat="true" ht="12.75" hidden="false" customHeight="false" outlineLevel="0" collapsed="false">
      <c r="A37" s="333"/>
      <c r="B37" s="320"/>
      <c r="C37" s="721"/>
      <c r="D37" s="283"/>
      <c r="E37" s="283"/>
      <c r="F37" s="284"/>
      <c r="G37" s="323"/>
      <c r="H37" s="324"/>
      <c r="I37" s="285"/>
      <c r="J37" s="326"/>
      <c r="K37" s="283"/>
      <c r="L37" s="283"/>
      <c r="M37" s="284"/>
      <c r="N37" s="323"/>
      <c r="O37" s="324"/>
      <c r="P37" s="285"/>
      <c r="Q37" s="326"/>
      <c r="R37" s="283"/>
      <c r="S37" s="283"/>
      <c r="T37" s="284"/>
      <c r="U37" s="323"/>
      <c r="V37" s="285"/>
      <c r="W37" s="324"/>
      <c r="X37" s="326"/>
      <c r="Y37" s="283"/>
      <c r="Z37" s="284"/>
      <c r="AA37" s="323"/>
      <c r="AB37" s="324"/>
      <c r="AC37" s="324"/>
      <c r="AD37" s="326"/>
      <c r="AE37" s="283"/>
      <c r="AF37" s="327"/>
      <c r="AG37" s="328"/>
      <c r="AH37" s="328"/>
      <c r="AI37" s="324"/>
      <c r="AJ37" s="477"/>
      <c r="AK37" s="283"/>
      <c r="AL37" s="272"/>
      <c r="AM37" s="323"/>
      <c r="AN37" s="324"/>
      <c r="AO37" s="324"/>
      <c r="AP37" s="285"/>
      <c r="AQ37" s="531"/>
      <c r="AR37" s="325"/>
      <c r="AS37" s="325"/>
      <c r="AT37" s="331"/>
      <c r="AU37" s="520"/>
    </row>
    <row r="38" s="379" customFormat="true" ht="12.75" hidden="false" customHeight="false" outlineLevel="0" collapsed="false">
      <c r="A38" s="1255"/>
      <c r="B38" s="370"/>
      <c r="C38" s="722"/>
      <c r="D38" s="367"/>
      <c r="E38" s="367"/>
      <c r="F38" s="368"/>
      <c r="G38" s="373"/>
      <c r="H38" s="374"/>
      <c r="J38" s="432"/>
      <c r="K38" s="367"/>
      <c r="L38" s="367"/>
      <c r="M38" s="372"/>
      <c r="N38" s="373"/>
      <c r="O38" s="374"/>
      <c r="Q38" s="432"/>
      <c r="R38" s="367"/>
      <c r="S38" s="367"/>
      <c r="T38" s="372"/>
      <c r="U38" s="373"/>
      <c r="W38" s="374"/>
      <c r="X38" s="432"/>
      <c r="Y38" s="367"/>
      <c r="Z38" s="372"/>
      <c r="AA38" s="373"/>
      <c r="AB38" s="374"/>
      <c r="AC38" s="374"/>
      <c r="AD38" s="432"/>
      <c r="AE38" s="367"/>
      <c r="AF38" s="376"/>
      <c r="AG38" s="377"/>
      <c r="AH38" s="377"/>
      <c r="AI38" s="374"/>
      <c r="AJ38" s="478"/>
      <c r="AK38" s="367"/>
      <c r="AL38" s="372"/>
      <c r="AM38" s="373"/>
      <c r="AN38" s="374"/>
      <c r="AO38" s="374"/>
      <c r="AQ38" s="537"/>
      <c r="AR38" s="375"/>
      <c r="AS38" s="375"/>
      <c r="AT38" s="380"/>
      <c r="AU38" s="538"/>
    </row>
    <row r="39" s="270" customFormat="true" ht="12.75" hidden="false" customHeight="false" outlineLevel="0" collapsed="false">
      <c r="A39" s="1255"/>
      <c r="B39" s="1485" t="n">
        <v>7</v>
      </c>
      <c r="C39" s="1486" t="s">
        <v>15</v>
      </c>
      <c r="D39" s="283"/>
      <c r="E39" s="283"/>
      <c r="F39" s="318"/>
      <c r="G39" s="323"/>
      <c r="H39" s="324"/>
      <c r="I39" s="285"/>
      <c r="J39" s="326"/>
      <c r="K39" s="283"/>
      <c r="L39" s="283"/>
      <c r="M39" s="284"/>
      <c r="N39" s="323"/>
      <c r="O39" s="324"/>
      <c r="P39" s="285"/>
      <c r="Q39" s="326"/>
      <c r="R39" s="283" t="s">
        <v>15</v>
      </c>
      <c r="S39" s="283"/>
      <c r="T39" s="827" t="s">
        <v>609</v>
      </c>
      <c r="U39" s="323"/>
      <c r="V39" s="590"/>
      <c r="W39" s="324"/>
      <c r="X39" s="326"/>
      <c r="Y39" s="283"/>
      <c r="Z39" s="284"/>
      <c r="AA39" s="323"/>
      <c r="AB39" s="324"/>
      <c r="AC39" s="324"/>
      <c r="AD39" s="326"/>
      <c r="AE39" s="283"/>
      <c r="AF39" s="327"/>
      <c r="AG39" s="328"/>
      <c r="AH39" s="328"/>
      <c r="AI39" s="324"/>
      <c r="AJ39" s="477"/>
      <c r="AK39" s="283"/>
      <c r="AL39" s="272"/>
      <c r="AM39" s="323"/>
      <c r="AN39" s="324"/>
      <c r="AO39" s="324"/>
      <c r="AP39" s="285"/>
      <c r="AQ39" s="531"/>
      <c r="AR39" s="325"/>
      <c r="AS39" s="325"/>
      <c r="AT39" s="331"/>
      <c r="AU39" s="520"/>
    </row>
    <row r="40" s="270" customFormat="true" ht="12.75" hidden="false" customHeight="false" outlineLevel="0" collapsed="false">
      <c r="A40" s="1255"/>
      <c r="B40" s="320"/>
      <c r="C40" s="721"/>
      <c r="D40" s="283"/>
      <c r="E40" s="283"/>
      <c r="F40" s="318"/>
      <c r="G40" s="323"/>
      <c r="H40" s="324"/>
      <c r="I40" s="285"/>
      <c r="J40" s="326"/>
      <c r="K40" s="283"/>
      <c r="L40" s="283"/>
      <c r="M40" s="284"/>
      <c r="N40" s="323"/>
      <c r="O40" s="324"/>
      <c r="P40" s="285"/>
      <c r="Q40" s="326"/>
      <c r="R40" s="283"/>
      <c r="S40" s="283"/>
      <c r="T40" s="284"/>
      <c r="U40" s="323"/>
      <c r="V40" s="285"/>
      <c r="W40" s="324"/>
      <c r="X40" s="326"/>
      <c r="Y40" s="283"/>
      <c r="Z40" s="284"/>
      <c r="AA40" s="323"/>
      <c r="AB40" s="324"/>
      <c r="AC40" s="324"/>
      <c r="AD40" s="326"/>
      <c r="AE40" s="283"/>
      <c r="AF40" s="327"/>
      <c r="AG40" s="328"/>
      <c r="AH40" s="328"/>
      <c r="AI40" s="324"/>
      <c r="AJ40" s="477"/>
      <c r="AK40" s="283"/>
      <c r="AL40" s="272"/>
      <c r="AM40" s="323"/>
      <c r="AN40" s="324"/>
      <c r="AO40" s="324"/>
      <c r="AP40" s="285"/>
      <c r="AQ40" s="531"/>
      <c r="AR40" s="325"/>
      <c r="AS40" s="325"/>
      <c r="AT40" s="331"/>
      <c r="AU40" s="520"/>
    </row>
    <row r="41" s="379" customFormat="true" ht="12.75" hidden="false" customHeight="false" outlineLevel="0" collapsed="false">
      <c r="A41" s="1255"/>
      <c r="B41" s="370"/>
      <c r="C41" s="722"/>
      <c r="D41" s="367"/>
      <c r="E41" s="367"/>
      <c r="F41" s="368"/>
      <c r="G41" s="373"/>
      <c r="H41" s="374"/>
      <c r="J41" s="432"/>
      <c r="K41" s="367"/>
      <c r="L41" s="367"/>
      <c r="M41" s="372"/>
      <c r="N41" s="373"/>
      <c r="O41" s="374"/>
      <c r="Q41" s="432"/>
      <c r="R41" s="367"/>
      <c r="S41" s="367"/>
      <c r="T41" s="372"/>
      <c r="U41" s="373"/>
      <c r="W41" s="374"/>
      <c r="X41" s="432"/>
      <c r="Y41" s="367"/>
      <c r="Z41" s="372"/>
      <c r="AA41" s="373"/>
      <c r="AB41" s="374"/>
      <c r="AC41" s="374"/>
      <c r="AD41" s="432"/>
      <c r="AE41" s="367"/>
      <c r="AF41" s="376"/>
      <c r="AG41" s="377"/>
      <c r="AH41" s="377"/>
      <c r="AI41" s="374"/>
      <c r="AJ41" s="478"/>
      <c r="AK41" s="367"/>
      <c r="AL41" s="372"/>
      <c r="AM41" s="373"/>
      <c r="AN41" s="374"/>
      <c r="AO41" s="374"/>
      <c r="AQ41" s="537"/>
      <c r="AR41" s="375"/>
      <c r="AS41" s="375"/>
      <c r="AT41" s="380"/>
      <c r="AU41" s="538"/>
    </row>
    <row r="42" s="270" customFormat="true" ht="12.75" hidden="false" customHeight="false" outlineLevel="0" collapsed="false">
      <c r="A42" s="1578"/>
      <c r="B42" s="320" t="n">
        <v>8</v>
      </c>
      <c r="C42" s="721" t="s">
        <v>46</v>
      </c>
      <c r="D42" s="283" t="s">
        <v>46</v>
      </c>
      <c r="E42" s="283"/>
      <c r="F42" s="318" t="s">
        <v>131</v>
      </c>
      <c r="G42" s="323"/>
      <c r="H42" s="324"/>
      <c r="I42" s="285"/>
      <c r="J42" s="326"/>
      <c r="K42" s="283"/>
      <c r="L42" s="283"/>
      <c r="M42" s="284"/>
      <c r="N42" s="323"/>
      <c r="O42" s="324"/>
      <c r="P42" s="285"/>
      <c r="Q42" s="326"/>
      <c r="R42" s="283"/>
      <c r="S42" s="283"/>
      <c r="T42" s="799"/>
      <c r="U42" s="323"/>
      <c r="V42" s="285"/>
      <c r="W42" s="324"/>
      <c r="X42" s="326"/>
      <c r="Y42" s="283"/>
      <c r="Z42" s="284"/>
      <c r="AA42" s="323"/>
      <c r="AB42" s="324"/>
      <c r="AC42" s="324"/>
      <c r="AD42" s="326"/>
      <c r="AE42" s="283"/>
      <c r="AF42" s="327"/>
      <c r="AG42" s="328"/>
      <c r="AH42" s="328"/>
      <c r="AI42" s="324"/>
      <c r="AJ42" s="477"/>
      <c r="AK42" s="283"/>
      <c r="AL42" s="272"/>
      <c r="AM42" s="323"/>
      <c r="AN42" s="324"/>
      <c r="AO42" s="324"/>
      <c r="AP42" s="285"/>
      <c r="AQ42" s="531"/>
      <c r="AR42" s="325"/>
      <c r="AS42" s="325"/>
      <c r="AT42" s="331"/>
      <c r="AU42" s="520"/>
    </row>
    <row r="43" s="270" customFormat="true" ht="12.75" hidden="false" customHeight="false" outlineLevel="0" collapsed="false">
      <c r="A43" s="1255"/>
      <c r="B43" s="320"/>
      <c r="C43" s="721"/>
      <c r="D43" s="283"/>
      <c r="E43" s="283"/>
      <c r="F43" s="318" t="s">
        <v>137</v>
      </c>
      <c r="G43" s="323"/>
      <c r="H43" s="324"/>
      <c r="I43" s="285"/>
      <c r="J43" s="326"/>
      <c r="K43" s="283"/>
      <c r="L43" s="283"/>
      <c r="M43" s="284"/>
      <c r="N43" s="323"/>
      <c r="O43" s="324"/>
      <c r="P43" s="285"/>
      <c r="Q43" s="326"/>
      <c r="R43" s="283"/>
      <c r="S43" s="283"/>
      <c r="T43" s="284"/>
      <c r="U43" s="323"/>
      <c r="V43" s="285"/>
      <c r="W43" s="324"/>
      <c r="X43" s="326"/>
      <c r="Y43" s="283"/>
      <c r="Z43" s="284"/>
      <c r="AA43" s="323"/>
      <c r="AB43" s="324"/>
      <c r="AC43" s="324"/>
      <c r="AD43" s="326"/>
      <c r="AE43" s="283"/>
      <c r="AF43" s="327"/>
      <c r="AG43" s="328"/>
      <c r="AH43" s="328"/>
      <c r="AI43" s="324"/>
      <c r="AJ43" s="477"/>
      <c r="AK43" s="283"/>
      <c r="AL43" s="272"/>
      <c r="AM43" s="323"/>
      <c r="AN43" s="324"/>
      <c r="AO43" s="324"/>
      <c r="AP43" s="285"/>
      <c r="AQ43" s="531"/>
      <c r="AR43" s="325"/>
      <c r="AS43" s="325"/>
      <c r="AT43" s="331"/>
      <c r="AU43" s="520"/>
    </row>
    <row r="44" s="379" customFormat="true" ht="12.75" hidden="false" customHeight="false" outlineLevel="0" collapsed="false">
      <c r="A44" s="1255"/>
      <c r="B44" s="370"/>
      <c r="C44" s="722"/>
      <c r="D44" s="367"/>
      <c r="E44" s="367"/>
      <c r="F44" s="368"/>
      <c r="G44" s="373"/>
      <c r="H44" s="374"/>
      <c r="J44" s="432"/>
      <c r="K44" s="367"/>
      <c r="L44" s="367"/>
      <c r="M44" s="372"/>
      <c r="N44" s="373"/>
      <c r="O44" s="374"/>
      <c r="Q44" s="432"/>
      <c r="R44" s="367"/>
      <c r="S44" s="367"/>
      <c r="T44" s="372"/>
      <c r="U44" s="373"/>
      <c r="W44" s="374"/>
      <c r="X44" s="432"/>
      <c r="Y44" s="367"/>
      <c r="Z44" s="372"/>
      <c r="AA44" s="373"/>
      <c r="AB44" s="374"/>
      <c r="AC44" s="374"/>
      <c r="AD44" s="432"/>
      <c r="AE44" s="367"/>
      <c r="AF44" s="376"/>
      <c r="AG44" s="377"/>
      <c r="AH44" s="377"/>
      <c r="AI44" s="374"/>
      <c r="AJ44" s="478"/>
      <c r="AK44" s="367"/>
      <c r="AL44" s="372"/>
      <c r="AM44" s="373"/>
      <c r="AN44" s="374"/>
      <c r="AO44" s="374"/>
      <c r="AQ44" s="537"/>
      <c r="AR44" s="375"/>
      <c r="AS44" s="375"/>
      <c r="AT44" s="380"/>
      <c r="AU44" s="538"/>
    </row>
    <row r="45" s="270" customFormat="true" ht="12.75" hidden="false" customHeight="false" outlineLevel="0" collapsed="false">
      <c r="A45" s="1255"/>
      <c r="B45" s="320" t="n">
        <v>9</v>
      </c>
      <c r="C45" s="721" t="s">
        <v>11</v>
      </c>
      <c r="D45" s="283"/>
      <c r="E45" s="283"/>
      <c r="F45" s="318"/>
      <c r="G45" s="323"/>
      <c r="H45" s="324"/>
      <c r="I45" s="285"/>
      <c r="J45" s="326"/>
      <c r="K45" s="283" t="s">
        <v>11</v>
      </c>
      <c r="L45" s="283"/>
      <c r="M45" s="284" t="s">
        <v>154</v>
      </c>
      <c r="N45" s="323"/>
      <c r="O45" s="324"/>
      <c r="P45" s="285"/>
      <c r="Q45" s="326"/>
      <c r="R45" s="283" t="s">
        <v>11</v>
      </c>
      <c r="S45" s="283" t="s">
        <v>938</v>
      </c>
      <c r="T45" s="284" t="s">
        <v>147</v>
      </c>
      <c r="U45" s="323"/>
      <c r="V45" s="590"/>
      <c r="W45" s="324"/>
      <c r="X45" s="326"/>
      <c r="Y45" s="283"/>
      <c r="Z45" s="284"/>
      <c r="AA45" s="323"/>
      <c r="AB45" s="324"/>
      <c r="AC45" s="324"/>
      <c r="AD45" s="326"/>
      <c r="AE45" s="283"/>
      <c r="AF45" s="327"/>
      <c r="AG45" s="328"/>
      <c r="AH45" s="328"/>
      <c r="AI45" s="324"/>
      <c r="AJ45" s="477"/>
      <c r="AK45" s="283"/>
      <c r="AL45" s="272"/>
      <c r="AM45" s="323"/>
      <c r="AN45" s="324"/>
      <c r="AO45" s="324"/>
      <c r="AP45" s="285"/>
      <c r="AQ45" s="531"/>
      <c r="AR45" s="325"/>
      <c r="AS45" s="325"/>
      <c r="AT45" s="331"/>
      <c r="AU45" s="520"/>
    </row>
    <row r="46" s="270" customFormat="true" ht="12.75" hidden="false" customHeight="false" outlineLevel="0" collapsed="false">
      <c r="A46" s="1255"/>
      <c r="B46" s="320"/>
      <c r="C46" s="721"/>
      <c r="D46" s="283"/>
      <c r="E46" s="283"/>
      <c r="F46" s="318"/>
      <c r="G46" s="323"/>
      <c r="H46" s="324"/>
      <c r="I46" s="285"/>
      <c r="J46" s="326"/>
      <c r="K46" s="283"/>
      <c r="L46" s="283"/>
      <c r="M46" s="284"/>
      <c r="N46" s="323"/>
      <c r="O46" s="324"/>
      <c r="P46" s="285"/>
      <c r="Q46" s="326"/>
      <c r="R46" s="283"/>
      <c r="S46" s="283"/>
      <c r="T46" s="284" t="s">
        <v>181</v>
      </c>
      <c r="U46" s="323"/>
      <c r="V46" s="590"/>
      <c r="W46" s="324"/>
      <c r="X46" s="326"/>
      <c r="Y46" s="283"/>
      <c r="Z46" s="284"/>
      <c r="AA46" s="323"/>
      <c r="AB46" s="324"/>
      <c r="AC46" s="324"/>
      <c r="AD46" s="326"/>
      <c r="AE46" s="283"/>
      <c r="AF46" s="327"/>
      <c r="AG46" s="328"/>
      <c r="AH46" s="328"/>
      <c r="AI46" s="324"/>
      <c r="AJ46" s="477"/>
      <c r="AK46" s="283"/>
      <c r="AL46" s="272"/>
      <c r="AM46" s="323"/>
      <c r="AN46" s="324"/>
      <c r="AO46" s="324"/>
      <c r="AP46" s="285"/>
      <c r="AQ46" s="531"/>
      <c r="AR46" s="325"/>
      <c r="AS46" s="325"/>
      <c r="AT46" s="331"/>
      <c r="AU46" s="520"/>
    </row>
    <row r="47" s="379" customFormat="true" ht="12.75" hidden="false" customHeight="false" outlineLevel="0" collapsed="false">
      <c r="A47" s="1255"/>
      <c r="B47" s="370"/>
      <c r="C47" s="722"/>
      <c r="D47" s="367"/>
      <c r="E47" s="367"/>
      <c r="F47" s="368"/>
      <c r="G47" s="373"/>
      <c r="H47" s="374"/>
      <c r="J47" s="432"/>
      <c r="K47" s="367"/>
      <c r="L47" s="367"/>
      <c r="M47" s="372"/>
      <c r="N47" s="373"/>
      <c r="O47" s="374"/>
      <c r="Q47" s="432"/>
      <c r="R47" s="367"/>
      <c r="S47" s="367"/>
      <c r="T47" s="372"/>
      <c r="U47" s="373"/>
      <c r="V47" s="374"/>
      <c r="W47" s="374"/>
      <c r="X47" s="432"/>
      <c r="Y47" s="367"/>
      <c r="Z47" s="372"/>
      <c r="AA47" s="373"/>
      <c r="AB47" s="374"/>
      <c r="AC47" s="374"/>
      <c r="AD47" s="432"/>
      <c r="AE47" s="367"/>
      <c r="AF47" s="376"/>
      <c r="AG47" s="377"/>
      <c r="AH47" s="377"/>
      <c r="AI47" s="374"/>
      <c r="AJ47" s="478"/>
      <c r="AK47" s="367"/>
      <c r="AL47" s="372"/>
      <c r="AM47" s="373"/>
      <c r="AN47" s="374"/>
      <c r="AO47" s="374"/>
      <c r="AQ47" s="537"/>
      <c r="AR47" s="375"/>
      <c r="AS47" s="375"/>
      <c r="AT47" s="380"/>
      <c r="AU47" s="538"/>
    </row>
    <row r="48" s="270" customFormat="true" ht="12.75" hidden="false" customHeight="false" outlineLevel="0" collapsed="false">
      <c r="A48" s="1296"/>
      <c r="B48" s="320" t="n">
        <v>10</v>
      </c>
      <c r="C48" s="721" t="s">
        <v>47</v>
      </c>
      <c r="D48" s="283"/>
      <c r="E48" s="283"/>
      <c r="F48" s="318"/>
      <c r="G48" s="319"/>
      <c r="H48" s="320"/>
      <c r="I48" s="321"/>
      <c r="J48" s="322"/>
      <c r="K48" s="321"/>
      <c r="L48" s="321"/>
      <c r="M48" s="318"/>
      <c r="N48" s="319"/>
      <c r="O48" s="320"/>
      <c r="P48" s="321"/>
      <c r="Q48" s="322"/>
      <c r="R48" s="283"/>
      <c r="S48" s="283"/>
      <c r="T48" s="318"/>
      <c r="U48" s="404"/>
      <c r="V48" s="394"/>
      <c r="W48" s="393"/>
      <c r="X48" s="395"/>
      <c r="Y48" s="283" t="s">
        <v>47</v>
      </c>
      <c r="Z48" s="318" t="s">
        <v>148</v>
      </c>
      <c r="AA48" s="323"/>
      <c r="AB48" s="324"/>
      <c r="AC48" s="324"/>
      <c r="AD48" s="326"/>
      <c r="AE48" s="283"/>
      <c r="AF48" s="327"/>
      <c r="AG48" s="328"/>
      <c r="AH48" s="328"/>
      <c r="AI48" s="324"/>
      <c r="AJ48" s="477"/>
      <c r="AK48" s="283"/>
      <c r="AL48" s="272"/>
      <c r="AM48" s="323"/>
      <c r="AN48" s="324"/>
      <c r="AO48" s="324"/>
      <c r="AP48" s="285"/>
      <c r="AQ48" s="531"/>
      <c r="AR48" s="325"/>
      <c r="AS48" s="325"/>
      <c r="AT48" s="331"/>
      <c r="AU48" s="520"/>
    </row>
    <row r="49" s="270" customFormat="true" ht="12.75" hidden="false" customHeight="false" outlineLevel="0" collapsed="false">
      <c r="A49" s="1255"/>
      <c r="B49" s="320"/>
      <c r="C49" s="721"/>
      <c r="D49" s="456"/>
      <c r="E49" s="283"/>
      <c r="F49" s="839"/>
      <c r="G49" s="319"/>
      <c r="H49" s="320"/>
      <c r="I49" s="321"/>
      <c r="J49" s="322"/>
      <c r="K49" s="321"/>
      <c r="L49" s="321"/>
      <c r="M49" s="318"/>
      <c r="N49" s="319"/>
      <c r="O49" s="320"/>
      <c r="P49" s="321"/>
      <c r="Q49" s="322"/>
      <c r="R49" s="283"/>
      <c r="S49" s="283"/>
      <c r="T49" s="318"/>
      <c r="U49" s="404"/>
      <c r="V49" s="394"/>
      <c r="W49" s="393"/>
      <c r="X49" s="395"/>
      <c r="Y49" s="283"/>
      <c r="Z49" s="318"/>
      <c r="AA49" s="323"/>
      <c r="AB49" s="324"/>
      <c r="AC49" s="324"/>
      <c r="AD49" s="326"/>
      <c r="AE49" s="283"/>
      <c r="AF49" s="327"/>
      <c r="AG49" s="328"/>
      <c r="AH49" s="328"/>
      <c r="AI49" s="324"/>
      <c r="AJ49" s="477"/>
      <c r="AK49" s="283"/>
      <c r="AL49" s="272"/>
      <c r="AM49" s="323"/>
      <c r="AN49" s="324"/>
      <c r="AO49" s="324"/>
      <c r="AP49" s="285"/>
      <c r="AQ49" s="531"/>
      <c r="AR49" s="325"/>
      <c r="AS49" s="325"/>
      <c r="AT49" s="331"/>
      <c r="AU49" s="520"/>
    </row>
    <row r="50" s="379" customFormat="true" ht="13.5" hidden="false" customHeight="false" outlineLevel="0" collapsed="false">
      <c r="A50" s="1255"/>
      <c r="B50" s="370"/>
      <c r="C50" s="722"/>
      <c r="D50" s="367"/>
      <c r="E50" s="367"/>
      <c r="F50" s="318"/>
      <c r="G50" s="319"/>
      <c r="H50" s="320"/>
      <c r="I50" s="321"/>
      <c r="J50" s="322"/>
      <c r="K50" s="321"/>
      <c r="L50" s="321"/>
      <c r="M50" s="318"/>
      <c r="N50" s="319"/>
      <c r="O50" s="320"/>
      <c r="P50" s="321"/>
      <c r="Q50" s="322"/>
      <c r="R50" s="283"/>
      <c r="S50" s="283"/>
      <c r="T50" s="318"/>
      <c r="U50" s="357"/>
      <c r="V50" s="387"/>
      <c r="W50" s="358"/>
      <c r="X50" s="359"/>
      <c r="Y50" s="367"/>
      <c r="Z50" s="368"/>
      <c r="AA50" s="373"/>
      <c r="AB50" s="374"/>
      <c r="AC50" s="374"/>
      <c r="AD50" s="432"/>
      <c r="AE50" s="367"/>
      <c r="AF50" s="376"/>
      <c r="AG50" s="377"/>
      <c r="AH50" s="377"/>
      <c r="AI50" s="374"/>
      <c r="AJ50" s="478"/>
      <c r="AK50" s="367"/>
      <c r="AL50" s="372"/>
      <c r="AM50" s="373"/>
      <c r="AN50" s="374"/>
      <c r="AO50" s="374"/>
      <c r="AQ50" s="537"/>
      <c r="AR50" s="375"/>
      <c r="AS50" s="375"/>
      <c r="AT50" s="380"/>
      <c r="AU50" s="538"/>
    </row>
    <row r="51" s="270" customFormat="true" ht="13.5" hidden="false" customHeight="false" outlineLevel="0" collapsed="false">
      <c r="A51" s="1578"/>
      <c r="B51" s="1485" t="n">
        <v>11</v>
      </c>
      <c r="C51" s="1486" t="s">
        <v>18</v>
      </c>
      <c r="D51" s="283"/>
      <c r="E51" s="283"/>
      <c r="F51" s="1080"/>
      <c r="G51" s="856"/>
      <c r="H51" s="726"/>
      <c r="I51" s="493"/>
      <c r="J51" s="492"/>
      <c r="K51" s="842"/>
      <c r="L51" s="842"/>
      <c r="M51" s="1080"/>
      <c r="N51" s="396"/>
      <c r="O51" s="397"/>
      <c r="P51" s="398"/>
      <c r="Q51" s="495"/>
      <c r="R51" s="401" t="s">
        <v>18</v>
      </c>
      <c r="S51" s="401"/>
      <c r="T51" s="1080" t="s">
        <v>297</v>
      </c>
      <c r="U51" s="396" t="s">
        <v>939</v>
      </c>
      <c r="V51" s="398"/>
      <c r="W51" s="397"/>
      <c r="X51" s="495"/>
      <c r="Y51" s="283"/>
      <c r="Z51" s="318"/>
      <c r="AA51" s="323"/>
      <c r="AB51" s="324"/>
      <c r="AC51" s="324"/>
      <c r="AD51" s="326"/>
      <c r="AE51" s="283"/>
      <c r="AF51" s="327"/>
      <c r="AG51" s="328"/>
      <c r="AH51" s="328"/>
      <c r="AI51" s="324"/>
      <c r="AJ51" s="477"/>
      <c r="AK51" s="283" t="s">
        <v>18</v>
      </c>
      <c r="AL51" s="327" t="s">
        <v>60</v>
      </c>
      <c r="AM51" s="323"/>
      <c r="AN51" s="324"/>
      <c r="AO51" s="324"/>
      <c r="AP51" s="285"/>
      <c r="AQ51" s="531"/>
      <c r="AR51" s="325"/>
      <c r="AS51" s="325"/>
      <c r="AT51" s="331"/>
      <c r="AU51" s="520"/>
    </row>
    <row r="52" s="270" customFormat="true" ht="12.75" hidden="false" customHeight="false" outlineLevel="0" collapsed="false">
      <c r="A52" s="1255"/>
      <c r="B52" s="320"/>
      <c r="C52" s="721"/>
      <c r="D52" s="283"/>
      <c r="E52" s="283"/>
      <c r="F52" s="1083"/>
      <c r="G52" s="319"/>
      <c r="H52" s="320"/>
      <c r="I52" s="321"/>
      <c r="J52" s="322"/>
      <c r="K52" s="321"/>
      <c r="L52" s="321"/>
      <c r="M52" s="1083"/>
      <c r="N52" s="404"/>
      <c r="O52" s="393"/>
      <c r="P52" s="394"/>
      <c r="Q52" s="395"/>
      <c r="R52" s="283"/>
      <c r="S52" s="283"/>
      <c r="T52" s="1083"/>
      <c r="U52" s="404" t="s">
        <v>198</v>
      </c>
      <c r="V52" s="1579" t="s">
        <v>139</v>
      </c>
      <c r="W52" s="393" t="n">
        <v>18</v>
      </c>
      <c r="X52" s="395" t="n">
        <v>400</v>
      </c>
      <c r="Y52" s="283"/>
      <c r="Z52" s="318"/>
      <c r="AA52" s="323"/>
      <c r="AB52" s="324"/>
      <c r="AC52" s="324"/>
      <c r="AD52" s="326"/>
      <c r="AE52" s="283"/>
      <c r="AF52" s="327"/>
      <c r="AG52" s="328"/>
      <c r="AH52" s="328"/>
      <c r="AI52" s="324"/>
      <c r="AJ52" s="477"/>
      <c r="AK52" s="283"/>
      <c r="AL52" s="284"/>
      <c r="AM52" s="323"/>
      <c r="AN52" s="324"/>
      <c r="AO52" s="324"/>
      <c r="AP52" s="285"/>
      <c r="AQ52" s="531"/>
      <c r="AR52" s="325"/>
      <c r="AS52" s="325"/>
      <c r="AT52" s="331"/>
      <c r="AU52" s="520"/>
    </row>
    <row r="53" s="270" customFormat="true" ht="12.75" hidden="false" customHeight="false" outlineLevel="0" collapsed="false">
      <c r="A53" s="1255"/>
      <c r="B53" s="320"/>
      <c r="C53" s="721"/>
      <c r="D53" s="283"/>
      <c r="E53" s="283"/>
      <c r="F53" s="1083"/>
      <c r="G53" s="319"/>
      <c r="H53" s="320"/>
      <c r="I53" s="321"/>
      <c r="J53" s="322"/>
      <c r="K53" s="321"/>
      <c r="L53" s="321"/>
      <c r="M53" s="1083"/>
      <c r="N53" s="404"/>
      <c r="O53" s="393"/>
      <c r="P53" s="394"/>
      <c r="Q53" s="395"/>
      <c r="R53" s="283"/>
      <c r="S53" s="283"/>
      <c r="T53" s="1083"/>
      <c r="U53" s="357" t="s">
        <v>940</v>
      </c>
      <c r="V53" s="387" t="s">
        <v>175</v>
      </c>
      <c r="W53" s="358" t="n">
        <v>10</v>
      </c>
      <c r="X53" s="359" t="n">
        <v>150</v>
      </c>
      <c r="Y53" s="283"/>
      <c r="Z53" s="318"/>
      <c r="AA53" s="323"/>
      <c r="AB53" s="324"/>
      <c r="AC53" s="324"/>
      <c r="AD53" s="326"/>
      <c r="AE53" s="283"/>
      <c r="AF53" s="327"/>
      <c r="AG53" s="328"/>
      <c r="AH53" s="328"/>
      <c r="AI53" s="324"/>
      <c r="AJ53" s="477"/>
      <c r="AK53" s="283"/>
      <c r="AL53" s="284"/>
      <c r="AM53" s="323"/>
      <c r="AN53" s="324"/>
      <c r="AO53" s="324"/>
      <c r="AP53" s="285"/>
      <c r="AQ53" s="531"/>
      <c r="AR53" s="325"/>
      <c r="AS53" s="325"/>
      <c r="AT53" s="331"/>
      <c r="AU53" s="520"/>
    </row>
    <row r="54" s="379" customFormat="true" ht="12.75" hidden="false" customHeight="false" outlineLevel="0" collapsed="false">
      <c r="A54" s="1255"/>
      <c r="B54" s="370"/>
      <c r="C54" s="722"/>
      <c r="D54" s="367"/>
      <c r="E54" s="367"/>
      <c r="F54" s="1580"/>
      <c r="G54" s="369"/>
      <c r="H54" s="370"/>
      <c r="I54" s="371"/>
      <c r="J54" s="366"/>
      <c r="K54" s="371"/>
      <c r="L54" s="371"/>
      <c r="M54" s="1083"/>
      <c r="N54" s="319"/>
      <c r="O54" s="320"/>
      <c r="P54" s="321"/>
      <c r="Q54" s="322"/>
      <c r="R54" s="283"/>
      <c r="S54" s="283"/>
      <c r="T54" s="1083"/>
      <c r="U54" s="1581"/>
      <c r="V54" s="1582"/>
      <c r="W54" s="1583"/>
      <c r="X54" s="1584"/>
      <c r="Y54" s="367"/>
      <c r="Z54" s="368"/>
      <c r="AA54" s="373"/>
      <c r="AB54" s="374"/>
      <c r="AC54" s="374"/>
      <c r="AD54" s="432"/>
      <c r="AE54" s="367"/>
      <c r="AF54" s="376"/>
      <c r="AG54" s="377"/>
      <c r="AH54" s="377"/>
      <c r="AI54" s="374"/>
      <c r="AJ54" s="478"/>
      <c r="AK54" s="367"/>
      <c r="AL54" s="372"/>
      <c r="AM54" s="373"/>
      <c r="AN54" s="374"/>
      <c r="AO54" s="374"/>
      <c r="AQ54" s="537"/>
      <c r="AR54" s="375"/>
      <c r="AS54" s="375"/>
      <c r="AT54" s="380"/>
      <c r="AU54" s="538"/>
    </row>
    <row r="55" s="270" customFormat="true" ht="12.75" hidden="false" customHeight="false" outlineLevel="0" collapsed="false">
      <c r="A55" s="1578"/>
      <c r="B55" s="320" t="n">
        <v>12</v>
      </c>
      <c r="C55" s="721" t="s">
        <v>23</v>
      </c>
      <c r="D55" s="283"/>
      <c r="E55" s="283"/>
      <c r="F55" s="1083"/>
      <c r="G55" s="314"/>
      <c r="H55" s="315"/>
      <c r="I55" s="316"/>
      <c r="J55" s="317"/>
      <c r="K55" s="321" t="s">
        <v>23</v>
      </c>
      <c r="L55" s="321"/>
      <c r="M55" s="1080" t="s">
        <v>154</v>
      </c>
      <c r="N55" s="1585" t="s">
        <v>941</v>
      </c>
      <c r="O55" s="1586"/>
      <c r="P55" s="1586"/>
      <c r="Q55" s="1587"/>
      <c r="R55" s="384"/>
      <c r="S55" s="384"/>
      <c r="T55" s="1080"/>
      <c r="U55" s="856"/>
      <c r="V55" s="726"/>
      <c r="W55" s="726"/>
      <c r="X55" s="492"/>
      <c r="Y55" s="283"/>
      <c r="Z55" s="318"/>
      <c r="AA55" s="323"/>
      <c r="AB55" s="324"/>
      <c r="AC55" s="324"/>
      <c r="AD55" s="326"/>
      <c r="AE55" s="283"/>
      <c r="AF55" s="327"/>
      <c r="AG55" s="501"/>
      <c r="AH55" s="503"/>
      <c r="AI55" s="503"/>
      <c r="AJ55" s="507"/>
      <c r="AK55" s="283" t="s">
        <v>23</v>
      </c>
      <c r="AL55" s="272" t="s">
        <v>62</v>
      </c>
      <c r="AM55" s="323"/>
      <c r="AN55" s="324"/>
      <c r="AO55" s="324"/>
      <c r="AP55" s="325"/>
      <c r="AQ55" s="531"/>
      <c r="AR55" s="325"/>
      <c r="AS55" s="325"/>
      <c r="AT55" s="331"/>
      <c r="AU55" s="520"/>
    </row>
    <row r="56" s="270" customFormat="true" ht="15" hidden="false" customHeight="true" outlineLevel="0" collapsed="false">
      <c r="A56" s="1255"/>
      <c r="B56" s="320"/>
      <c r="C56" s="721"/>
      <c r="D56" s="283"/>
      <c r="E56" s="283"/>
      <c r="F56" s="1083"/>
      <c r="G56" s="314"/>
      <c r="H56" s="315"/>
      <c r="I56" s="316"/>
      <c r="J56" s="359"/>
      <c r="K56" s="321"/>
      <c r="L56" s="321"/>
      <c r="M56" s="1083"/>
      <c r="N56" s="357" t="s">
        <v>198</v>
      </c>
      <c r="O56" s="358" t="s">
        <v>175</v>
      </c>
      <c r="P56" s="358" t="n">
        <v>11</v>
      </c>
      <c r="Q56" s="359" t="n">
        <v>150</v>
      </c>
      <c r="R56" s="1588"/>
      <c r="S56" s="1588"/>
      <c r="T56" s="1589"/>
      <c r="U56" s="1590"/>
      <c r="V56" s="1590"/>
      <c r="W56" s="1590"/>
      <c r="X56" s="322"/>
      <c r="Y56" s="283"/>
      <c r="Z56" s="318"/>
      <c r="AA56" s="323"/>
      <c r="AB56" s="324"/>
      <c r="AC56" s="324"/>
      <c r="AD56" s="326"/>
      <c r="AE56" s="283"/>
      <c r="AF56" s="327"/>
      <c r="AG56" s="323"/>
      <c r="AH56" s="324"/>
      <c r="AI56" s="324"/>
      <c r="AJ56" s="477"/>
      <c r="AK56" s="283"/>
      <c r="AL56" s="272"/>
      <c r="AM56" s="323"/>
      <c r="AN56" s="324"/>
      <c r="AO56" s="324"/>
      <c r="AP56" s="325"/>
      <c r="AQ56" s="531"/>
      <c r="AR56" s="325"/>
      <c r="AS56" s="325"/>
      <c r="AT56" s="331"/>
      <c r="AU56" s="520"/>
    </row>
    <row r="57" s="270" customFormat="true" ht="13.5" hidden="false" customHeight="false" outlineLevel="0" collapsed="false">
      <c r="A57" s="1255"/>
      <c r="B57" s="346"/>
      <c r="C57" s="730"/>
      <c r="D57" s="338"/>
      <c r="E57" s="338"/>
      <c r="F57" s="1089"/>
      <c r="G57" s="345"/>
      <c r="H57" s="346"/>
      <c r="I57" s="347"/>
      <c r="J57" s="337"/>
      <c r="K57" s="850"/>
      <c r="L57" s="850"/>
      <c r="M57" s="1089"/>
      <c r="N57" s="1223"/>
      <c r="O57" s="1224"/>
      <c r="P57" s="1225"/>
      <c r="Q57" s="1226"/>
      <c r="R57" s="1591"/>
      <c r="S57" s="429"/>
      <c r="T57" s="1089"/>
      <c r="U57" s="345"/>
      <c r="V57" s="347"/>
      <c r="W57" s="346"/>
      <c r="X57" s="337"/>
      <c r="Y57" s="338"/>
      <c r="Z57" s="344"/>
      <c r="AA57" s="340"/>
      <c r="AB57" s="341"/>
      <c r="AC57" s="341"/>
      <c r="AD57" s="343"/>
      <c r="AE57" s="338"/>
      <c r="AF57" s="351"/>
      <c r="AG57" s="340"/>
      <c r="AH57" s="341"/>
      <c r="AI57" s="341"/>
      <c r="AJ57" s="513"/>
      <c r="AK57" s="338"/>
      <c r="AL57" s="349"/>
      <c r="AM57" s="340"/>
      <c r="AN57" s="341"/>
      <c r="AO57" s="341"/>
      <c r="AP57" s="350"/>
      <c r="AQ57" s="708"/>
      <c r="AR57" s="350"/>
      <c r="AS57" s="350"/>
      <c r="AT57" s="354"/>
      <c r="AU57" s="709"/>
    </row>
    <row r="58" s="270" customFormat="true" ht="13.5" hidden="false" customHeight="false" outlineLevel="0" collapsed="false">
      <c r="A58" s="1255"/>
      <c r="B58" s="320" t="n">
        <v>13</v>
      </c>
      <c r="C58" s="721" t="s">
        <v>45</v>
      </c>
      <c r="D58" s="283"/>
      <c r="E58" s="283"/>
      <c r="F58" s="318"/>
      <c r="G58" s="324"/>
      <c r="H58" s="324"/>
      <c r="I58" s="285"/>
      <c r="J58" s="326"/>
      <c r="K58" s="283"/>
      <c r="L58" s="283"/>
      <c r="M58" s="284"/>
      <c r="N58" s="324"/>
      <c r="O58" s="324"/>
      <c r="P58" s="285"/>
      <c r="Q58" s="326"/>
      <c r="R58" s="283"/>
      <c r="S58" s="283"/>
      <c r="T58" s="284"/>
      <c r="U58" s="324"/>
      <c r="V58" s="590"/>
      <c r="W58" s="324"/>
      <c r="X58" s="326"/>
      <c r="Y58" s="283"/>
      <c r="Z58" s="284"/>
      <c r="AA58" s="324"/>
      <c r="AB58" s="324"/>
      <c r="AC58" s="324"/>
      <c r="AD58" s="326"/>
      <c r="AE58" s="283" t="s">
        <v>45</v>
      </c>
      <c r="AF58" s="327" t="s">
        <v>59</v>
      </c>
      <c r="AG58" s="328"/>
      <c r="AH58" s="328"/>
      <c r="AI58" s="324"/>
      <c r="AJ58" s="477"/>
      <c r="AK58" s="283"/>
      <c r="AL58" s="272"/>
      <c r="AM58" s="323"/>
      <c r="AN58" s="324"/>
      <c r="AO58" s="324"/>
      <c r="AP58" s="517"/>
      <c r="AQ58" s="521"/>
      <c r="AR58" s="483"/>
      <c r="AS58" s="483"/>
      <c r="AT58" s="511"/>
      <c r="AU58" s="512"/>
    </row>
    <row r="59" s="270" customFormat="true" ht="12.75" hidden="false" customHeight="false" outlineLevel="0" collapsed="false">
      <c r="A59" s="1255" t="s">
        <v>919</v>
      </c>
      <c r="B59" s="320"/>
      <c r="C59" s="721"/>
      <c r="D59" s="283"/>
      <c r="E59" s="283"/>
      <c r="F59" s="318"/>
      <c r="G59" s="324"/>
      <c r="H59" s="324"/>
      <c r="I59" s="285"/>
      <c r="J59" s="326"/>
      <c r="K59" s="283"/>
      <c r="L59" s="283"/>
      <c r="M59" s="284"/>
      <c r="N59" s="324"/>
      <c r="O59" s="324"/>
      <c r="P59" s="285"/>
      <c r="Q59" s="326"/>
      <c r="R59" s="283"/>
      <c r="S59" s="283"/>
      <c r="T59" s="284"/>
      <c r="U59" s="324"/>
      <c r="V59" s="590"/>
      <c r="W59" s="324"/>
      <c r="X59" s="326"/>
      <c r="Y59" s="283"/>
      <c r="Z59" s="284"/>
      <c r="AA59" s="324"/>
      <c r="AB59" s="324"/>
      <c r="AC59" s="324"/>
      <c r="AD59" s="326"/>
      <c r="AE59" s="283"/>
      <c r="AF59" s="327"/>
      <c r="AG59" s="328"/>
      <c r="AH59" s="328"/>
      <c r="AI59" s="324"/>
      <c r="AJ59" s="477"/>
      <c r="AK59" s="283"/>
      <c r="AL59" s="272"/>
      <c r="AM59" s="323"/>
      <c r="AN59" s="324"/>
      <c r="AO59" s="324"/>
      <c r="AP59" s="517"/>
      <c r="AQ59" s="521"/>
      <c r="AR59" s="483"/>
      <c r="AS59" s="483"/>
      <c r="AT59" s="511"/>
      <c r="AU59" s="512"/>
    </row>
    <row r="60" s="379" customFormat="true" ht="12.75" hidden="false" customHeight="false" outlineLevel="0" collapsed="false">
      <c r="A60" s="1255"/>
      <c r="B60" s="370"/>
      <c r="C60" s="722"/>
      <c r="D60" s="367"/>
      <c r="E60" s="367"/>
      <c r="F60" s="368"/>
      <c r="G60" s="374"/>
      <c r="H60" s="374"/>
      <c r="J60" s="432"/>
      <c r="K60" s="367"/>
      <c r="L60" s="367"/>
      <c r="M60" s="372"/>
      <c r="N60" s="374"/>
      <c r="O60" s="374"/>
      <c r="Q60" s="432"/>
      <c r="R60" s="367"/>
      <c r="S60" s="367"/>
      <c r="T60" s="372"/>
      <c r="U60" s="374"/>
      <c r="V60" s="479"/>
      <c r="W60" s="374"/>
      <c r="X60" s="432"/>
      <c r="Y60" s="367"/>
      <c r="Z60" s="372"/>
      <c r="AA60" s="374"/>
      <c r="AB60" s="374"/>
      <c r="AC60" s="374"/>
      <c r="AD60" s="432"/>
      <c r="AE60" s="367"/>
      <c r="AF60" s="376"/>
      <c r="AG60" s="377"/>
      <c r="AH60" s="377"/>
      <c r="AI60" s="374"/>
      <c r="AJ60" s="478"/>
      <c r="AK60" s="367"/>
      <c r="AL60" s="372"/>
      <c r="AM60" s="373"/>
      <c r="AN60" s="374"/>
      <c r="AO60" s="374"/>
      <c r="AQ60" s="537"/>
      <c r="AR60" s="375"/>
      <c r="AS60" s="375"/>
      <c r="AT60" s="380"/>
      <c r="AU60" s="538"/>
    </row>
    <row r="61" s="270" customFormat="true" ht="12.75" hidden="false" customHeight="false" outlineLevel="0" collapsed="false">
      <c r="A61" s="1255"/>
      <c r="B61" s="1485" t="n">
        <v>14</v>
      </c>
      <c r="C61" s="1486" t="s">
        <v>15</v>
      </c>
      <c r="D61" s="283"/>
      <c r="E61" s="283"/>
      <c r="F61" s="318"/>
      <c r="G61" s="324"/>
      <c r="H61" s="324"/>
      <c r="I61" s="285"/>
      <c r="J61" s="326"/>
      <c r="K61" s="283"/>
      <c r="L61" s="283"/>
      <c r="M61" s="284"/>
      <c r="N61" s="323"/>
      <c r="O61" s="324"/>
      <c r="P61" s="285"/>
      <c r="Q61" s="326"/>
      <c r="R61" s="283" t="s">
        <v>15</v>
      </c>
      <c r="S61" s="283"/>
      <c r="T61" s="827" t="s">
        <v>609</v>
      </c>
      <c r="U61" s="323"/>
      <c r="V61" s="285"/>
      <c r="W61" s="324"/>
      <c r="X61" s="326"/>
      <c r="Y61" s="283"/>
      <c r="Z61" s="284"/>
      <c r="AA61" s="323"/>
      <c r="AB61" s="324"/>
      <c r="AC61" s="324"/>
      <c r="AD61" s="326"/>
      <c r="AE61" s="283"/>
      <c r="AF61" s="327"/>
      <c r="AG61" s="328"/>
      <c r="AH61" s="328"/>
      <c r="AI61" s="324"/>
      <c r="AJ61" s="477"/>
      <c r="AK61" s="283"/>
      <c r="AL61" s="272"/>
      <c r="AM61" s="324"/>
      <c r="AN61" s="324"/>
      <c r="AO61" s="324"/>
      <c r="AP61" s="285"/>
      <c r="AQ61" s="531"/>
      <c r="AR61" s="325"/>
      <c r="AS61" s="325"/>
      <c r="AT61" s="331"/>
      <c r="AU61" s="520"/>
    </row>
    <row r="62" s="270" customFormat="true" ht="12.75" hidden="false" customHeight="false" outlineLevel="0" collapsed="false">
      <c r="A62" s="1255"/>
      <c r="B62" s="320"/>
      <c r="C62" s="721"/>
      <c r="D62" s="283"/>
      <c r="E62" s="283"/>
      <c r="F62" s="318"/>
      <c r="G62" s="324"/>
      <c r="H62" s="324"/>
      <c r="I62" s="285"/>
      <c r="J62" s="326"/>
      <c r="K62" s="283"/>
      <c r="L62" s="283"/>
      <c r="M62" s="284"/>
      <c r="N62" s="323"/>
      <c r="O62" s="324"/>
      <c r="P62" s="285"/>
      <c r="Q62" s="326"/>
      <c r="R62" s="283"/>
      <c r="S62" s="283"/>
      <c r="T62" s="284"/>
      <c r="U62" s="323"/>
      <c r="V62" s="285"/>
      <c r="W62" s="324"/>
      <c r="X62" s="326"/>
      <c r="Y62" s="283"/>
      <c r="Z62" s="284"/>
      <c r="AA62" s="323"/>
      <c r="AB62" s="324"/>
      <c r="AC62" s="324"/>
      <c r="AD62" s="326"/>
      <c r="AE62" s="283"/>
      <c r="AF62" s="327"/>
      <c r="AG62" s="328"/>
      <c r="AH62" s="328"/>
      <c r="AI62" s="324"/>
      <c r="AJ62" s="477"/>
      <c r="AK62" s="283"/>
      <c r="AL62" s="272"/>
      <c r="AM62" s="324"/>
      <c r="AN62" s="324"/>
      <c r="AO62" s="324"/>
      <c r="AP62" s="285"/>
      <c r="AQ62" s="531"/>
      <c r="AR62" s="325"/>
      <c r="AS62" s="325"/>
      <c r="AT62" s="331"/>
      <c r="AU62" s="520"/>
    </row>
    <row r="63" s="270" customFormat="true" ht="12.75" hidden="false" customHeight="false" outlineLevel="0" collapsed="false">
      <c r="A63" s="1255"/>
      <c r="B63" s="370"/>
      <c r="C63" s="722"/>
      <c r="D63" s="367"/>
      <c r="E63" s="367"/>
      <c r="F63" s="368"/>
      <c r="G63" s="374"/>
      <c r="H63" s="374"/>
      <c r="I63" s="379"/>
      <c r="J63" s="432"/>
      <c r="K63" s="367"/>
      <c r="L63" s="367"/>
      <c r="M63" s="372"/>
      <c r="N63" s="373"/>
      <c r="O63" s="374"/>
      <c r="P63" s="379"/>
      <c r="Q63" s="432"/>
      <c r="R63" s="367"/>
      <c r="S63" s="367"/>
      <c r="T63" s="372"/>
      <c r="U63" s="373"/>
      <c r="V63" s="379"/>
      <c r="W63" s="374"/>
      <c r="X63" s="432"/>
      <c r="Y63" s="367"/>
      <c r="Z63" s="372"/>
      <c r="AA63" s="373"/>
      <c r="AB63" s="374"/>
      <c r="AC63" s="374"/>
      <c r="AD63" s="432"/>
      <c r="AE63" s="367"/>
      <c r="AF63" s="376"/>
      <c r="AG63" s="377"/>
      <c r="AH63" s="377"/>
      <c r="AI63" s="374"/>
      <c r="AJ63" s="478"/>
      <c r="AK63" s="367"/>
      <c r="AL63" s="372"/>
      <c r="AM63" s="374"/>
      <c r="AN63" s="374"/>
      <c r="AO63" s="374"/>
      <c r="AP63" s="379"/>
      <c r="AQ63" s="537"/>
      <c r="AR63" s="375"/>
      <c r="AS63" s="375"/>
      <c r="AT63" s="380"/>
      <c r="AU63" s="538"/>
    </row>
    <row r="64" s="270" customFormat="true" ht="12.75" hidden="false" customHeight="false" outlineLevel="0" collapsed="false">
      <c r="A64" s="1255"/>
      <c r="B64" s="320" t="n">
        <v>15</v>
      </c>
      <c r="C64" s="721" t="s">
        <v>46</v>
      </c>
      <c r="D64" s="283"/>
      <c r="E64" s="283"/>
      <c r="F64" s="318"/>
      <c r="G64" s="324"/>
      <c r="H64" s="324"/>
      <c r="I64" s="285"/>
      <c r="J64" s="326"/>
      <c r="K64" s="283" t="s">
        <v>46</v>
      </c>
      <c r="L64" s="283"/>
      <c r="M64" s="284" t="s">
        <v>154</v>
      </c>
      <c r="N64" s="323"/>
      <c r="O64" s="324"/>
      <c r="P64" s="285"/>
      <c r="Q64" s="326"/>
      <c r="R64" s="283"/>
      <c r="S64" s="283"/>
      <c r="T64" s="284"/>
      <c r="U64" s="323"/>
      <c r="V64" s="590"/>
      <c r="W64" s="324"/>
      <c r="X64" s="326"/>
      <c r="Y64" s="283"/>
      <c r="Z64" s="284"/>
      <c r="AA64" s="323"/>
      <c r="AB64" s="324"/>
      <c r="AC64" s="324"/>
      <c r="AD64" s="326"/>
      <c r="AE64" s="283"/>
      <c r="AF64" s="327"/>
      <c r="AG64" s="328"/>
      <c r="AH64" s="328"/>
      <c r="AI64" s="324"/>
      <c r="AJ64" s="477"/>
      <c r="AK64" s="283"/>
      <c r="AL64" s="272"/>
      <c r="AM64" s="324"/>
      <c r="AN64" s="324"/>
      <c r="AO64" s="324"/>
      <c r="AP64" s="285"/>
      <c r="AQ64" s="531"/>
      <c r="AR64" s="325"/>
      <c r="AS64" s="325"/>
      <c r="AT64" s="331"/>
      <c r="AU64" s="520"/>
    </row>
    <row r="65" s="270" customFormat="true" ht="12.75" hidden="false" customHeight="false" outlineLevel="0" collapsed="false">
      <c r="A65" s="1255"/>
      <c r="B65" s="320"/>
      <c r="C65" s="721"/>
      <c r="D65" s="283"/>
      <c r="E65" s="283"/>
      <c r="F65" s="318"/>
      <c r="G65" s="324"/>
      <c r="H65" s="324"/>
      <c r="I65" s="285"/>
      <c r="J65" s="326"/>
      <c r="K65" s="283"/>
      <c r="L65" s="283"/>
      <c r="M65" s="284"/>
      <c r="N65" s="323"/>
      <c r="O65" s="324"/>
      <c r="P65" s="285"/>
      <c r="Q65" s="326"/>
      <c r="R65" s="283"/>
      <c r="S65" s="283"/>
      <c r="T65" s="284"/>
      <c r="U65" s="323"/>
      <c r="V65" s="590"/>
      <c r="W65" s="324"/>
      <c r="X65" s="326"/>
      <c r="Y65" s="283"/>
      <c r="Z65" s="284"/>
      <c r="AA65" s="323"/>
      <c r="AB65" s="324"/>
      <c r="AC65" s="324"/>
      <c r="AD65" s="326"/>
      <c r="AE65" s="283"/>
      <c r="AF65" s="327"/>
      <c r="AG65" s="328"/>
      <c r="AH65" s="328"/>
      <c r="AI65" s="324"/>
      <c r="AJ65" s="477"/>
      <c r="AK65" s="283"/>
      <c r="AL65" s="272"/>
      <c r="AM65" s="324"/>
      <c r="AN65" s="324"/>
      <c r="AO65" s="324"/>
      <c r="AP65" s="285"/>
      <c r="AQ65" s="531"/>
      <c r="AR65" s="325"/>
      <c r="AS65" s="325"/>
      <c r="AT65" s="331"/>
      <c r="AU65" s="520"/>
    </row>
    <row r="66" s="270" customFormat="true" ht="12.75" hidden="false" customHeight="false" outlineLevel="0" collapsed="false">
      <c r="A66" s="1255"/>
      <c r="B66" s="370"/>
      <c r="C66" s="722"/>
      <c r="D66" s="367"/>
      <c r="E66" s="367"/>
      <c r="F66" s="368"/>
      <c r="G66" s="374"/>
      <c r="H66" s="374"/>
      <c r="I66" s="379"/>
      <c r="J66" s="432"/>
      <c r="K66" s="367"/>
      <c r="L66" s="367"/>
      <c r="M66" s="372"/>
      <c r="N66" s="373"/>
      <c r="O66" s="374"/>
      <c r="P66" s="379"/>
      <c r="Q66" s="432"/>
      <c r="R66" s="367"/>
      <c r="S66" s="367"/>
      <c r="T66" s="372"/>
      <c r="U66" s="373"/>
      <c r="V66" s="479"/>
      <c r="W66" s="374"/>
      <c r="X66" s="432"/>
      <c r="Y66" s="367"/>
      <c r="Z66" s="372"/>
      <c r="AA66" s="373"/>
      <c r="AB66" s="374"/>
      <c r="AC66" s="374"/>
      <c r="AD66" s="432"/>
      <c r="AE66" s="367"/>
      <c r="AF66" s="376"/>
      <c r="AG66" s="377"/>
      <c r="AH66" s="377"/>
      <c r="AI66" s="374"/>
      <c r="AJ66" s="478"/>
      <c r="AK66" s="367"/>
      <c r="AL66" s="372"/>
      <c r="AM66" s="374"/>
      <c r="AN66" s="374"/>
      <c r="AO66" s="374"/>
      <c r="AP66" s="379"/>
      <c r="AQ66" s="537"/>
      <c r="AR66" s="375"/>
      <c r="AS66" s="375"/>
      <c r="AT66" s="380"/>
      <c r="AU66" s="538"/>
    </row>
    <row r="67" s="270" customFormat="true" ht="12.75" hidden="false" customHeight="false" outlineLevel="0" collapsed="false">
      <c r="A67" s="1255"/>
      <c r="B67" s="320" t="n">
        <v>16</v>
      </c>
      <c r="C67" s="721" t="s">
        <v>11</v>
      </c>
      <c r="D67" s="283"/>
      <c r="E67" s="283"/>
      <c r="F67" s="318"/>
      <c r="G67" s="324"/>
      <c r="H67" s="324"/>
      <c r="I67" s="285"/>
      <c r="J67" s="326"/>
      <c r="K67" s="283"/>
      <c r="L67" s="283"/>
      <c r="M67" s="284"/>
      <c r="N67" s="323"/>
      <c r="O67" s="324"/>
      <c r="P67" s="285"/>
      <c r="Q67" s="326"/>
      <c r="R67" s="283" t="s">
        <v>11</v>
      </c>
      <c r="S67" s="283"/>
      <c r="T67" s="284" t="s">
        <v>158</v>
      </c>
      <c r="U67" s="323"/>
      <c r="V67" s="285"/>
      <c r="W67" s="324"/>
      <c r="X67" s="326"/>
      <c r="Y67" s="283"/>
      <c r="Z67" s="284"/>
      <c r="AA67" s="324"/>
      <c r="AB67" s="324"/>
      <c r="AC67" s="324"/>
      <c r="AD67" s="326"/>
      <c r="AE67" s="283"/>
      <c r="AF67" s="327"/>
      <c r="AG67" s="328"/>
      <c r="AH67" s="328"/>
      <c r="AI67" s="324"/>
      <c r="AJ67" s="477"/>
      <c r="AK67" s="283"/>
      <c r="AL67" s="272"/>
      <c r="AM67" s="324"/>
      <c r="AN67" s="324"/>
      <c r="AO67" s="324"/>
      <c r="AP67" s="285"/>
      <c r="AQ67" s="531"/>
      <c r="AR67" s="509"/>
      <c r="AS67" s="285"/>
      <c r="AT67" s="508"/>
      <c r="AU67" s="520"/>
    </row>
    <row r="68" s="270" customFormat="true" ht="12.75" hidden="false" customHeight="false" outlineLevel="0" collapsed="false">
      <c r="A68" s="1255"/>
      <c r="B68" s="320"/>
      <c r="C68" s="721"/>
      <c r="D68" s="283"/>
      <c r="E68" s="283"/>
      <c r="F68" s="318"/>
      <c r="G68" s="324"/>
      <c r="H68" s="324"/>
      <c r="I68" s="285"/>
      <c r="J68" s="326"/>
      <c r="K68" s="283"/>
      <c r="L68" s="283"/>
      <c r="M68" s="284"/>
      <c r="N68" s="323"/>
      <c r="O68" s="324"/>
      <c r="P68" s="285"/>
      <c r="Q68" s="326"/>
      <c r="R68" s="283"/>
      <c r="S68" s="283"/>
      <c r="T68" s="284"/>
      <c r="U68" s="323"/>
      <c r="V68" s="285"/>
      <c r="W68" s="324"/>
      <c r="X68" s="326"/>
      <c r="Y68" s="283"/>
      <c r="Z68" s="284"/>
      <c r="AA68" s="324"/>
      <c r="AB68" s="324"/>
      <c r="AC68" s="324"/>
      <c r="AD68" s="326"/>
      <c r="AE68" s="283"/>
      <c r="AF68" s="327"/>
      <c r="AG68" s="328"/>
      <c r="AH68" s="328"/>
      <c r="AI68" s="324"/>
      <c r="AJ68" s="477"/>
      <c r="AK68" s="283"/>
      <c r="AL68" s="272"/>
      <c r="AM68" s="324"/>
      <c r="AN68" s="324"/>
      <c r="AO68" s="324"/>
      <c r="AP68" s="285"/>
      <c r="AQ68" s="531"/>
      <c r="AR68" s="325"/>
      <c r="AS68" s="285"/>
      <c r="AT68" s="331"/>
      <c r="AU68" s="520"/>
    </row>
    <row r="69" s="270" customFormat="true" ht="12.75" hidden="false" customHeight="false" outlineLevel="0" collapsed="false">
      <c r="A69" s="1255"/>
      <c r="B69" s="370"/>
      <c r="C69" s="722"/>
      <c r="D69" s="367"/>
      <c r="E69" s="367"/>
      <c r="F69" s="368"/>
      <c r="G69" s="374"/>
      <c r="H69" s="374"/>
      <c r="I69" s="379"/>
      <c r="J69" s="432"/>
      <c r="K69" s="367"/>
      <c r="L69" s="367"/>
      <c r="M69" s="372"/>
      <c r="N69" s="373"/>
      <c r="O69" s="374"/>
      <c r="P69" s="379"/>
      <c r="Q69" s="432"/>
      <c r="R69" s="457"/>
      <c r="S69" s="367"/>
      <c r="T69" s="372"/>
      <c r="U69" s="373"/>
      <c r="V69" s="379"/>
      <c r="W69" s="374"/>
      <c r="X69" s="432"/>
      <c r="Y69" s="367"/>
      <c r="Z69" s="372"/>
      <c r="AA69" s="374"/>
      <c r="AB69" s="374"/>
      <c r="AC69" s="374"/>
      <c r="AD69" s="432"/>
      <c r="AE69" s="367"/>
      <c r="AF69" s="376"/>
      <c r="AG69" s="377"/>
      <c r="AH69" s="377"/>
      <c r="AI69" s="374"/>
      <c r="AJ69" s="478"/>
      <c r="AK69" s="367"/>
      <c r="AL69" s="372"/>
      <c r="AM69" s="374"/>
      <c r="AN69" s="374"/>
      <c r="AO69" s="374"/>
      <c r="AP69" s="379"/>
      <c r="AQ69" s="537"/>
      <c r="AR69" s="375"/>
      <c r="AS69" s="379"/>
      <c r="AT69" s="380"/>
      <c r="AU69" s="538"/>
    </row>
    <row r="70" customFormat="false" ht="12.75" hidden="false" customHeight="false" outlineLevel="0" collapsed="false">
      <c r="A70" s="1255"/>
      <c r="B70" s="321" t="n">
        <v>17</v>
      </c>
      <c r="C70" s="322" t="s">
        <v>47</v>
      </c>
      <c r="D70" s="283"/>
      <c r="E70" s="283"/>
      <c r="F70" s="318"/>
      <c r="G70" s="324"/>
      <c r="H70" s="324"/>
      <c r="I70" s="285"/>
      <c r="J70" s="326"/>
      <c r="K70" s="283"/>
      <c r="L70" s="283"/>
      <c r="M70" s="284"/>
      <c r="N70" s="323"/>
      <c r="O70" s="324"/>
      <c r="P70" s="285"/>
      <c r="Q70" s="326"/>
      <c r="R70" s="283"/>
      <c r="S70" s="283"/>
      <c r="T70" s="284"/>
      <c r="U70" s="324"/>
      <c r="V70" s="590"/>
      <c r="W70" s="324"/>
      <c r="X70" s="326"/>
      <c r="Y70" s="283" t="s">
        <v>47</v>
      </c>
      <c r="Z70" s="284" t="s">
        <v>148</v>
      </c>
      <c r="AA70" s="501"/>
      <c r="AB70" s="503"/>
      <c r="AC70" s="503"/>
      <c r="AD70" s="504"/>
      <c r="AE70" s="283"/>
      <c r="AF70" s="327"/>
      <c r="AG70" s="328"/>
      <c r="AH70" s="328"/>
      <c r="AI70" s="324"/>
      <c r="AJ70" s="477"/>
      <c r="AK70" s="283"/>
      <c r="AL70" s="272"/>
      <c r="AM70" s="324"/>
      <c r="AN70" s="324"/>
      <c r="AO70" s="324"/>
      <c r="AP70" s="285"/>
      <c r="AQ70" s="531"/>
      <c r="AR70" s="325"/>
      <c r="AS70" s="285"/>
      <c r="AT70" s="331"/>
      <c r="AU70" s="520"/>
    </row>
    <row r="71" customFormat="false" ht="12.75" hidden="false" customHeight="false" outlineLevel="0" collapsed="false">
      <c r="A71" s="1255"/>
      <c r="B71" s="321"/>
      <c r="C71" s="322"/>
      <c r="D71" s="456"/>
      <c r="E71" s="283"/>
      <c r="F71" s="839"/>
      <c r="G71" s="324"/>
      <c r="H71" s="324"/>
      <c r="I71" s="285"/>
      <c r="J71" s="326"/>
      <c r="K71" s="283"/>
      <c r="L71" s="283"/>
      <c r="M71" s="284"/>
      <c r="N71" s="324"/>
      <c r="O71" s="324"/>
      <c r="P71" s="285"/>
      <c r="Q71" s="326"/>
      <c r="R71" s="283"/>
      <c r="S71" s="283"/>
      <c r="T71" s="284"/>
      <c r="U71" s="324"/>
      <c r="V71" s="590"/>
      <c r="W71" s="324"/>
      <c r="X71" s="326"/>
      <c r="Y71" s="283"/>
      <c r="Z71" s="284"/>
      <c r="AA71" s="323"/>
      <c r="AB71" s="324"/>
      <c r="AC71" s="324"/>
      <c r="AD71" s="326"/>
      <c r="AE71" s="283"/>
      <c r="AF71" s="327"/>
      <c r="AG71" s="328"/>
      <c r="AH71" s="328"/>
      <c r="AI71" s="324"/>
      <c r="AJ71" s="477"/>
      <c r="AK71" s="283"/>
      <c r="AL71" s="272"/>
      <c r="AM71" s="324"/>
      <c r="AN71" s="324"/>
      <c r="AO71" s="324"/>
      <c r="AP71" s="285"/>
      <c r="AQ71" s="531"/>
      <c r="AR71" s="325"/>
      <c r="AS71" s="285"/>
      <c r="AT71" s="331"/>
      <c r="AU71" s="520"/>
    </row>
    <row r="72" customFormat="false" ht="12.75" hidden="false" customHeight="false" outlineLevel="0" collapsed="false">
      <c r="A72" s="1255"/>
      <c r="B72" s="365"/>
      <c r="C72" s="366"/>
      <c r="D72" s="367"/>
      <c r="E72" s="367"/>
      <c r="F72" s="368"/>
      <c r="G72" s="374"/>
      <c r="H72" s="374"/>
      <c r="I72" s="379"/>
      <c r="J72" s="432"/>
      <c r="K72" s="367"/>
      <c r="L72" s="367"/>
      <c r="M72" s="372"/>
      <c r="N72" s="374"/>
      <c r="O72" s="374"/>
      <c r="P72" s="379"/>
      <c r="Q72" s="432"/>
      <c r="R72" s="367"/>
      <c r="S72" s="367"/>
      <c r="T72" s="372"/>
      <c r="U72" s="374"/>
      <c r="V72" s="479"/>
      <c r="W72" s="374"/>
      <c r="X72" s="432"/>
      <c r="Y72" s="367"/>
      <c r="Z72" s="372"/>
      <c r="AA72" s="373"/>
      <c r="AB72" s="374"/>
      <c r="AC72" s="374"/>
      <c r="AD72" s="432"/>
      <c r="AE72" s="367"/>
      <c r="AF72" s="376"/>
      <c r="AG72" s="377"/>
      <c r="AH72" s="377"/>
      <c r="AI72" s="374"/>
      <c r="AJ72" s="478"/>
      <c r="AK72" s="367"/>
      <c r="AL72" s="372"/>
      <c r="AM72" s="374"/>
      <c r="AN72" s="374"/>
      <c r="AO72" s="374"/>
      <c r="AP72" s="379"/>
      <c r="AQ72" s="537"/>
      <c r="AR72" s="375"/>
      <c r="AS72" s="379"/>
      <c r="AT72" s="380"/>
      <c r="AU72" s="538"/>
    </row>
    <row r="73" customFormat="false" ht="12.75" hidden="false" customHeight="false" outlineLevel="0" collapsed="false">
      <c r="A73" s="1255"/>
      <c r="B73" s="321" t="n">
        <v>18</v>
      </c>
      <c r="C73" s="322" t="s">
        <v>18</v>
      </c>
      <c r="D73" s="283" t="s">
        <v>18</v>
      </c>
      <c r="E73" s="283"/>
      <c r="F73" s="318" t="s">
        <v>131</v>
      </c>
      <c r="G73" s="419" t="s">
        <v>942</v>
      </c>
      <c r="H73" s="420"/>
      <c r="I73" s="421"/>
      <c r="J73" s="460"/>
      <c r="K73" s="283" t="s">
        <v>18</v>
      </c>
      <c r="L73" s="283"/>
      <c r="M73" s="284" t="s">
        <v>154</v>
      </c>
      <c r="N73" s="1075" t="s">
        <v>943</v>
      </c>
      <c r="O73" s="982" t="s">
        <v>199</v>
      </c>
      <c r="P73" s="1076" t="n">
        <v>16</v>
      </c>
      <c r="Q73" s="1077" t="n">
        <v>400</v>
      </c>
      <c r="R73" s="283"/>
      <c r="S73" s="283"/>
      <c r="T73" s="284"/>
      <c r="U73" s="323"/>
      <c r="V73" s="285"/>
      <c r="W73" s="324"/>
      <c r="X73" s="943"/>
      <c r="Y73" s="283"/>
      <c r="Z73" s="284"/>
      <c r="AA73" s="323"/>
      <c r="AB73" s="324"/>
      <c r="AC73" s="324"/>
      <c r="AD73" s="326"/>
      <c r="AE73" s="283"/>
      <c r="AF73" s="327"/>
      <c r="AG73" s="328"/>
      <c r="AH73" s="328"/>
      <c r="AI73" s="324"/>
      <c r="AJ73" s="477"/>
      <c r="AK73" s="283" t="s">
        <v>18</v>
      </c>
      <c r="AL73" s="284" t="s">
        <v>60</v>
      </c>
      <c r="AM73" s="323"/>
      <c r="AN73" s="324"/>
      <c r="AO73" s="324"/>
      <c r="AP73" s="285"/>
      <c r="AQ73" s="531"/>
      <c r="AR73" s="325"/>
      <c r="AS73" s="325"/>
      <c r="AT73" s="331"/>
      <c r="AU73" s="520"/>
    </row>
    <row r="74" customFormat="false" ht="12.75" hidden="false" customHeight="false" outlineLevel="0" collapsed="false">
      <c r="A74" s="1255"/>
      <c r="B74" s="321"/>
      <c r="C74" s="322"/>
      <c r="D74" s="283"/>
      <c r="E74" s="283"/>
      <c r="F74" s="318" t="s">
        <v>137</v>
      </c>
      <c r="G74" s="419" t="s">
        <v>696</v>
      </c>
      <c r="H74" s="420" t="s">
        <v>175</v>
      </c>
      <c r="I74" s="421" t="n">
        <v>16</v>
      </c>
      <c r="J74" s="460" t="n">
        <v>150</v>
      </c>
      <c r="K74" s="283"/>
      <c r="L74" s="283"/>
      <c r="M74" s="284"/>
      <c r="N74" s="364" t="s">
        <v>944</v>
      </c>
      <c r="O74" s="362"/>
      <c r="P74" s="423"/>
      <c r="Q74" s="552"/>
      <c r="R74" s="283"/>
      <c r="S74" s="283"/>
      <c r="T74" s="284"/>
      <c r="U74" s="323"/>
      <c r="V74" s="285"/>
      <c r="W74" s="324"/>
      <c r="X74" s="326"/>
      <c r="Y74" s="283"/>
      <c r="Z74" s="284"/>
      <c r="AA74" s="323"/>
      <c r="AB74" s="324"/>
      <c r="AC74" s="324"/>
      <c r="AD74" s="326"/>
      <c r="AE74" s="283"/>
      <c r="AF74" s="327"/>
      <c r="AG74" s="328"/>
      <c r="AH74" s="328"/>
      <c r="AI74" s="324"/>
      <c r="AJ74" s="477"/>
      <c r="AK74" s="283"/>
      <c r="AL74" s="272"/>
      <c r="AM74" s="323"/>
      <c r="AN74" s="324"/>
      <c r="AO74" s="324"/>
      <c r="AP74" s="325"/>
      <c r="AQ74" s="531"/>
      <c r="AR74" s="325"/>
      <c r="AS74" s="325"/>
      <c r="AT74" s="331"/>
      <c r="AU74" s="520"/>
    </row>
    <row r="75" customFormat="false" ht="12.75" hidden="false" customHeight="false" outlineLevel="0" collapsed="false">
      <c r="A75" s="1255"/>
      <c r="B75" s="321"/>
      <c r="C75" s="322"/>
      <c r="D75" s="283"/>
      <c r="E75" s="283"/>
      <c r="F75" s="318"/>
      <c r="G75" s="324"/>
      <c r="H75" s="324"/>
      <c r="I75" s="285"/>
      <c r="J75" s="326"/>
      <c r="K75" s="283"/>
      <c r="L75" s="283"/>
      <c r="M75" s="284"/>
      <c r="N75" s="364" t="s">
        <v>229</v>
      </c>
      <c r="O75" s="362" t="s">
        <v>175</v>
      </c>
      <c r="P75" s="423" t="n">
        <v>32</v>
      </c>
      <c r="Q75" s="552" t="n">
        <v>150</v>
      </c>
      <c r="R75" s="283"/>
      <c r="S75" s="283"/>
      <c r="T75" s="284"/>
      <c r="U75" s="323"/>
      <c r="V75" s="285"/>
      <c r="W75" s="324"/>
      <c r="X75" s="326"/>
      <c r="Y75" s="283"/>
      <c r="Z75" s="284"/>
      <c r="AA75" s="323"/>
      <c r="AB75" s="324"/>
      <c r="AC75" s="324"/>
      <c r="AD75" s="326"/>
      <c r="AE75" s="283"/>
      <c r="AF75" s="327"/>
      <c r="AG75" s="328"/>
      <c r="AH75" s="328"/>
      <c r="AI75" s="324"/>
      <c r="AJ75" s="477"/>
      <c r="AK75" s="283"/>
      <c r="AL75" s="272"/>
      <c r="AM75" s="323"/>
      <c r="AN75" s="324"/>
      <c r="AO75" s="324"/>
      <c r="AP75" s="285"/>
      <c r="AQ75" s="531"/>
      <c r="AR75" s="325"/>
      <c r="AS75" s="325"/>
      <c r="AT75" s="331"/>
      <c r="AU75" s="520"/>
    </row>
    <row r="76" customFormat="false" ht="12.75" hidden="false" customHeight="false" outlineLevel="0" collapsed="false">
      <c r="A76" s="1255"/>
      <c r="B76" s="321"/>
      <c r="C76" s="322"/>
      <c r="D76" s="283"/>
      <c r="E76" s="283"/>
      <c r="F76" s="318"/>
      <c r="G76" s="324"/>
      <c r="H76" s="324"/>
      <c r="I76" s="285"/>
      <c r="J76" s="326"/>
      <c r="K76" s="283"/>
      <c r="L76" s="283"/>
      <c r="M76" s="284"/>
      <c r="N76" s="438" t="s">
        <v>945</v>
      </c>
      <c r="O76" s="411"/>
      <c r="P76" s="463"/>
      <c r="Q76" s="482"/>
      <c r="R76" s="283"/>
      <c r="S76" s="283"/>
      <c r="T76" s="284"/>
      <c r="U76" s="323"/>
      <c r="V76" s="285"/>
      <c r="W76" s="324"/>
      <c r="X76" s="326"/>
      <c r="Y76" s="283"/>
      <c r="Z76" s="284"/>
      <c r="AA76" s="323"/>
      <c r="AB76" s="324"/>
      <c r="AC76" s="324"/>
      <c r="AD76" s="326"/>
      <c r="AE76" s="283"/>
      <c r="AF76" s="327"/>
      <c r="AG76" s="328"/>
      <c r="AH76" s="328"/>
      <c r="AI76" s="324"/>
      <c r="AJ76" s="477"/>
      <c r="AK76" s="283"/>
      <c r="AL76" s="272"/>
      <c r="AM76" s="323"/>
      <c r="AN76" s="324"/>
      <c r="AO76" s="324"/>
      <c r="AP76" s="325"/>
      <c r="AQ76" s="531"/>
      <c r="AR76" s="325"/>
      <c r="AS76" s="325"/>
      <c r="AT76" s="331"/>
      <c r="AU76" s="520"/>
    </row>
    <row r="77" customFormat="false" ht="12.75" hidden="false" customHeight="false" outlineLevel="0" collapsed="false">
      <c r="A77" s="1255"/>
      <c r="B77" s="321"/>
      <c r="C77" s="322"/>
      <c r="D77" s="283"/>
      <c r="E77" s="283"/>
      <c r="F77" s="318"/>
      <c r="G77" s="324"/>
      <c r="H77" s="324"/>
      <c r="I77" s="285"/>
      <c r="J77" s="326"/>
      <c r="K77" s="283"/>
      <c r="L77" s="283"/>
      <c r="M77" s="284"/>
      <c r="N77" s="438" t="s">
        <v>946</v>
      </c>
      <c r="O77" s="411"/>
      <c r="P77" s="463"/>
      <c r="Q77" s="482"/>
      <c r="R77" s="283"/>
      <c r="S77" s="283"/>
      <c r="T77" s="284"/>
      <c r="U77" s="323"/>
      <c r="V77" s="285"/>
      <c r="W77" s="324"/>
      <c r="X77" s="326"/>
      <c r="Y77" s="283"/>
      <c r="Z77" s="284"/>
      <c r="AA77" s="323"/>
      <c r="AB77" s="324"/>
      <c r="AC77" s="324"/>
      <c r="AD77" s="326"/>
      <c r="AE77" s="283"/>
      <c r="AF77" s="327"/>
      <c r="AG77" s="328"/>
      <c r="AH77" s="328"/>
      <c r="AI77" s="324"/>
      <c r="AJ77" s="477"/>
      <c r="AK77" s="283"/>
      <c r="AL77" s="272"/>
      <c r="AM77" s="323"/>
      <c r="AN77" s="324"/>
      <c r="AO77" s="324"/>
      <c r="AP77" s="325"/>
      <c r="AQ77" s="531"/>
      <c r="AR77" s="325"/>
      <c r="AS77" s="325"/>
      <c r="AT77" s="331"/>
      <c r="AU77" s="520"/>
    </row>
    <row r="78" customFormat="false" ht="12.75" hidden="false" customHeight="false" outlineLevel="0" collapsed="false">
      <c r="A78" s="1255"/>
      <c r="B78" s="321"/>
      <c r="C78" s="322"/>
      <c r="D78" s="283"/>
      <c r="E78" s="283"/>
      <c r="F78" s="318"/>
      <c r="G78" s="324"/>
      <c r="H78" s="324"/>
      <c r="I78" s="285"/>
      <c r="J78" s="326"/>
      <c r="K78" s="283"/>
      <c r="L78" s="283"/>
      <c r="M78" s="284"/>
      <c r="N78" s="438" t="s">
        <v>198</v>
      </c>
      <c r="O78" s="411"/>
      <c r="P78" s="463"/>
      <c r="Q78" s="482"/>
      <c r="R78" s="283"/>
      <c r="S78" s="283"/>
      <c r="T78" s="284"/>
      <c r="U78" s="323"/>
      <c r="V78" s="285"/>
      <c r="W78" s="324"/>
      <c r="X78" s="326"/>
      <c r="Y78" s="283"/>
      <c r="Z78" s="284"/>
      <c r="AA78" s="323"/>
      <c r="AB78" s="324"/>
      <c r="AC78" s="324"/>
      <c r="AD78" s="326"/>
      <c r="AE78" s="283"/>
      <c r="AF78" s="327"/>
      <c r="AG78" s="328"/>
      <c r="AH78" s="328"/>
      <c r="AI78" s="324"/>
      <c r="AJ78" s="477"/>
      <c r="AK78" s="283"/>
      <c r="AL78" s="272"/>
      <c r="AM78" s="323"/>
      <c r="AN78" s="324"/>
      <c r="AO78" s="324"/>
      <c r="AP78" s="325"/>
      <c r="AQ78" s="531"/>
      <c r="AR78" s="325"/>
      <c r="AS78" s="325"/>
      <c r="AT78" s="331"/>
      <c r="AU78" s="520"/>
    </row>
    <row r="79" customFormat="false" ht="12.75" hidden="false" customHeight="false" outlineLevel="0" collapsed="false">
      <c r="A79" s="1255"/>
      <c r="B79" s="321"/>
      <c r="C79" s="322"/>
      <c r="D79" s="283"/>
      <c r="E79" s="283"/>
      <c r="F79" s="318"/>
      <c r="G79" s="324"/>
      <c r="H79" s="324"/>
      <c r="I79" s="285"/>
      <c r="J79" s="326"/>
      <c r="K79" s="283"/>
      <c r="L79" s="283"/>
      <c r="M79" s="284"/>
      <c r="N79" s="438" t="s">
        <v>947</v>
      </c>
      <c r="O79" s="411"/>
      <c r="P79" s="463"/>
      <c r="Q79" s="482"/>
      <c r="R79" s="283"/>
      <c r="S79" s="283"/>
      <c r="T79" s="284"/>
      <c r="U79" s="323"/>
      <c r="V79" s="285"/>
      <c r="W79" s="324"/>
      <c r="X79" s="326"/>
      <c r="Y79" s="283"/>
      <c r="Z79" s="284"/>
      <c r="AA79" s="323"/>
      <c r="AB79" s="324"/>
      <c r="AC79" s="324"/>
      <c r="AD79" s="326"/>
      <c r="AE79" s="283"/>
      <c r="AF79" s="327"/>
      <c r="AG79" s="328"/>
      <c r="AH79" s="328"/>
      <c r="AI79" s="324"/>
      <c r="AJ79" s="477"/>
      <c r="AK79" s="283"/>
      <c r="AL79" s="272"/>
      <c r="AM79" s="323"/>
      <c r="AN79" s="324"/>
      <c r="AO79" s="324"/>
      <c r="AP79" s="325"/>
      <c r="AQ79" s="531"/>
      <c r="AR79" s="325"/>
      <c r="AS79" s="325"/>
      <c r="AT79" s="331"/>
      <c r="AU79" s="520"/>
    </row>
    <row r="80" customFormat="false" ht="12.75" hidden="false" customHeight="false" outlineLevel="0" collapsed="false">
      <c r="A80" s="1255"/>
      <c r="B80" s="321"/>
      <c r="C80" s="322"/>
      <c r="D80" s="283"/>
      <c r="E80" s="283"/>
      <c r="F80" s="318"/>
      <c r="G80" s="324"/>
      <c r="H80" s="324"/>
      <c r="I80" s="285"/>
      <c r="J80" s="326"/>
      <c r="K80" s="283"/>
      <c r="L80" s="283"/>
      <c r="M80" s="284"/>
      <c r="N80" s="438" t="s">
        <v>675</v>
      </c>
      <c r="O80" s="411"/>
      <c r="P80" s="463"/>
      <c r="Q80" s="482"/>
      <c r="R80" s="283"/>
      <c r="S80" s="283"/>
      <c r="T80" s="284"/>
      <c r="U80" s="323"/>
      <c r="V80" s="285"/>
      <c r="W80" s="324"/>
      <c r="X80" s="326"/>
      <c r="Y80" s="283"/>
      <c r="Z80" s="284"/>
      <c r="AA80" s="323"/>
      <c r="AB80" s="324"/>
      <c r="AC80" s="324"/>
      <c r="AD80" s="326"/>
      <c r="AE80" s="283"/>
      <c r="AF80" s="327"/>
      <c r="AG80" s="328"/>
      <c r="AH80" s="328"/>
      <c r="AI80" s="324"/>
      <c r="AJ80" s="477"/>
      <c r="AK80" s="283"/>
      <c r="AL80" s="272"/>
      <c r="AM80" s="323"/>
      <c r="AN80" s="324"/>
      <c r="AO80" s="324"/>
      <c r="AP80" s="325"/>
      <c r="AQ80" s="531"/>
      <c r="AR80" s="325"/>
      <c r="AS80" s="325"/>
      <c r="AT80" s="331"/>
      <c r="AU80" s="520"/>
    </row>
    <row r="81" customFormat="false" ht="12.75" hidden="false" customHeight="false" outlineLevel="0" collapsed="false">
      <c r="A81" s="1255"/>
      <c r="B81" s="321"/>
      <c r="C81" s="322"/>
      <c r="D81" s="283"/>
      <c r="E81" s="283"/>
      <c r="F81" s="318"/>
      <c r="G81" s="324"/>
      <c r="H81" s="324"/>
      <c r="I81" s="285"/>
      <c r="J81" s="326"/>
      <c r="K81" s="283"/>
      <c r="L81" s="283"/>
      <c r="M81" s="284"/>
      <c r="N81" s="438" t="s">
        <v>948</v>
      </c>
      <c r="O81" s="411"/>
      <c r="P81" s="463"/>
      <c r="Q81" s="482"/>
      <c r="R81" s="283"/>
      <c r="S81" s="283"/>
      <c r="T81" s="284"/>
      <c r="U81" s="323"/>
      <c r="V81" s="285"/>
      <c r="W81" s="324"/>
      <c r="X81" s="326"/>
      <c r="Y81" s="283"/>
      <c r="Z81" s="284"/>
      <c r="AA81" s="323"/>
      <c r="AB81" s="324"/>
      <c r="AC81" s="324"/>
      <c r="AD81" s="326"/>
      <c r="AE81" s="283"/>
      <c r="AF81" s="327"/>
      <c r="AG81" s="328"/>
      <c r="AH81" s="328"/>
      <c r="AI81" s="324"/>
      <c r="AJ81" s="477"/>
      <c r="AK81" s="283"/>
      <c r="AL81" s="272"/>
      <c r="AM81" s="323"/>
      <c r="AN81" s="324"/>
      <c r="AO81" s="324"/>
      <c r="AP81" s="325"/>
      <c r="AQ81" s="531"/>
      <c r="AR81" s="325"/>
      <c r="AS81" s="325"/>
      <c r="AT81" s="331"/>
      <c r="AU81" s="520"/>
    </row>
    <row r="82" customFormat="false" ht="12.75" hidden="false" customHeight="false" outlineLevel="0" collapsed="false">
      <c r="A82" s="1255"/>
      <c r="B82" s="321"/>
      <c r="C82" s="322"/>
      <c r="D82" s="283"/>
      <c r="E82" s="283"/>
      <c r="F82" s="318"/>
      <c r="G82" s="324"/>
      <c r="H82" s="324"/>
      <c r="I82" s="285"/>
      <c r="J82" s="326"/>
      <c r="K82" s="283"/>
      <c r="L82" s="283"/>
      <c r="M82" s="284"/>
      <c r="N82" s="438" t="s">
        <v>949</v>
      </c>
      <c r="O82" s="411" t="s">
        <v>233</v>
      </c>
      <c r="P82" s="463" t="n">
        <v>14</v>
      </c>
      <c r="Q82" s="1063" t="n">
        <v>2500</v>
      </c>
      <c r="R82" s="283"/>
      <c r="S82" s="283"/>
      <c r="T82" s="284"/>
      <c r="U82" s="323"/>
      <c r="V82" s="285"/>
      <c r="W82" s="324"/>
      <c r="X82" s="326"/>
      <c r="Y82" s="283"/>
      <c r="Z82" s="284"/>
      <c r="AA82" s="323"/>
      <c r="AB82" s="324"/>
      <c r="AC82" s="324"/>
      <c r="AD82" s="326"/>
      <c r="AE82" s="283"/>
      <c r="AF82" s="327"/>
      <c r="AG82" s="328"/>
      <c r="AH82" s="328"/>
      <c r="AI82" s="324"/>
      <c r="AJ82" s="477"/>
      <c r="AK82" s="283"/>
      <c r="AL82" s="272"/>
      <c r="AM82" s="323"/>
      <c r="AN82" s="324"/>
      <c r="AO82" s="324"/>
      <c r="AP82" s="285"/>
      <c r="AQ82" s="531"/>
      <c r="AR82" s="325"/>
      <c r="AS82" s="325"/>
      <c r="AT82" s="331"/>
      <c r="AU82" s="520"/>
    </row>
    <row r="83" s="821" customFormat="true" ht="12.75" hidden="false" customHeight="false" outlineLevel="0" collapsed="false">
      <c r="A83" s="1255"/>
      <c r="B83" s="371"/>
      <c r="C83" s="366"/>
      <c r="D83" s="367"/>
      <c r="E83" s="367"/>
      <c r="F83" s="368"/>
      <c r="G83" s="374"/>
      <c r="H83" s="374"/>
      <c r="I83" s="379"/>
      <c r="J83" s="432"/>
      <c r="K83" s="367"/>
      <c r="L83" s="367"/>
      <c r="M83" s="372"/>
      <c r="N83" s="469"/>
      <c r="O83" s="471"/>
      <c r="P83" s="470"/>
      <c r="Q83" s="1592"/>
      <c r="R83" s="367"/>
      <c r="S83" s="367"/>
      <c r="T83" s="372"/>
      <c r="U83" s="373"/>
      <c r="V83" s="379"/>
      <c r="W83" s="374"/>
      <c r="X83" s="432"/>
      <c r="Y83" s="367"/>
      <c r="Z83" s="372"/>
      <c r="AA83" s="373"/>
      <c r="AB83" s="374"/>
      <c r="AC83" s="374"/>
      <c r="AD83" s="432"/>
      <c r="AE83" s="367"/>
      <c r="AF83" s="376"/>
      <c r="AG83" s="377"/>
      <c r="AH83" s="377"/>
      <c r="AI83" s="374"/>
      <c r="AJ83" s="478"/>
      <c r="AK83" s="367"/>
      <c r="AL83" s="372"/>
      <c r="AM83" s="374"/>
      <c r="AN83" s="374"/>
      <c r="AO83" s="374"/>
      <c r="AP83" s="379"/>
      <c r="AQ83" s="537"/>
      <c r="AR83" s="375"/>
      <c r="AS83" s="375"/>
      <c r="AT83" s="380"/>
      <c r="AU83" s="538"/>
    </row>
    <row r="84" customFormat="false" ht="12.75" hidden="false" customHeight="false" outlineLevel="0" collapsed="false">
      <c r="A84" s="1578" t="s">
        <v>950</v>
      </c>
      <c r="B84" s="321" t="n">
        <v>19</v>
      </c>
      <c r="C84" s="322" t="s">
        <v>23</v>
      </c>
      <c r="D84" s="283"/>
      <c r="E84" s="283"/>
      <c r="F84" s="318"/>
      <c r="G84" s="1075"/>
      <c r="H84" s="982"/>
      <c r="I84" s="982"/>
      <c r="J84" s="1077"/>
      <c r="K84" s="283"/>
      <c r="L84" s="283"/>
      <c r="M84" s="284"/>
      <c r="N84" s="501"/>
      <c r="O84" s="503"/>
      <c r="P84" s="502"/>
      <c r="Q84" s="492"/>
      <c r="R84" s="283" t="s">
        <v>23</v>
      </c>
      <c r="S84" s="283"/>
      <c r="T84" s="284" t="s">
        <v>297</v>
      </c>
      <c r="U84" s="324"/>
      <c r="V84" s="590"/>
      <c r="W84" s="324"/>
      <c r="X84" s="326"/>
      <c r="Y84" s="283"/>
      <c r="Z84" s="284"/>
      <c r="AA84" s="324"/>
      <c r="AB84" s="324"/>
      <c r="AC84" s="324"/>
      <c r="AD84" s="326"/>
      <c r="AE84" s="283"/>
      <c r="AF84" s="327"/>
      <c r="AG84" s="328"/>
      <c r="AH84" s="328"/>
      <c r="AI84" s="324"/>
      <c r="AJ84" s="477"/>
      <c r="AK84" s="283" t="s">
        <v>23</v>
      </c>
      <c r="AL84" s="272" t="s">
        <v>61</v>
      </c>
      <c r="AM84" s="323" t="s">
        <v>779</v>
      </c>
      <c r="AN84" s="324"/>
      <c r="AO84" s="324"/>
      <c r="AP84" s="325"/>
      <c r="AQ84" s="531"/>
      <c r="AR84" s="325"/>
      <c r="AS84" s="325"/>
      <c r="AT84" s="331"/>
      <c r="AU84" s="520"/>
    </row>
    <row r="85" customFormat="false" ht="12.75" hidden="false" customHeight="false" outlineLevel="0" collapsed="false">
      <c r="A85" s="1255"/>
      <c r="B85" s="321"/>
      <c r="C85" s="322"/>
      <c r="D85" s="283"/>
      <c r="E85" s="283"/>
      <c r="F85" s="318"/>
      <c r="G85" s="419"/>
      <c r="H85" s="420"/>
      <c r="I85" s="421"/>
      <c r="J85" s="460"/>
      <c r="K85" s="283"/>
      <c r="L85" s="283"/>
      <c r="M85" s="284"/>
      <c r="N85" s="323"/>
      <c r="O85" s="324"/>
      <c r="P85" s="285"/>
      <c r="Q85" s="322"/>
      <c r="R85" s="283"/>
      <c r="S85" s="283"/>
      <c r="T85" s="284"/>
      <c r="U85" s="324"/>
      <c r="V85" s="590"/>
      <c r="W85" s="324"/>
      <c r="X85" s="326"/>
      <c r="Y85" s="283"/>
      <c r="Z85" s="284"/>
      <c r="AA85" s="324"/>
      <c r="AB85" s="324"/>
      <c r="AC85" s="324"/>
      <c r="AD85" s="326"/>
      <c r="AE85" s="283"/>
      <c r="AF85" s="327"/>
      <c r="AG85" s="328"/>
      <c r="AH85" s="328"/>
      <c r="AI85" s="324"/>
      <c r="AJ85" s="477"/>
      <c r="AK85" s="283"/>
      <c r="AL85" s="272"/>
      <c r="AM85" s="323" t="s">
        <v>951</v>
      </c>
      <c r="AN85" s="324" t="s">
        <v>233</v>
      </c>
      <c r="AO85" s="324" t="n">
        <v>16</v>
      </c>
      <c r="AP85" s="325" t="s">
        <v>234</v>
      </c>
      <c r="AQ85" s="531"/>
      <c r="AR85" s="325"/>
      <c r="AS85" s="325"/>
      <c r="AT85" s="331"/>
      <c r="AU85" s="520"/>
    </row>
    <row r="86" customFormat="false" ht="13.5" hidden="false" customHeight="false" outlineLevel="0" collapsed="false">
      <c r="A86" s="1255"/>
      <c r="B86" s="347"/>
      <c r="C86" s="337"/>
      <c r="D86" s="338"/>
      <c r="E86" s="338"/>
      <c r="F86" s="987"/>
      <c r="G86" s="1424"/>
      <c r="H86" s="1425"/>
      <c r="I86" s="1426"/>
      <c r="J86" s="1427"/>
      <c r="K86" s="338"/>
      <c r="L86" s="338"/>
      <c r="M86" s="349"/>
      <c r="N86" s="340"/>
      <c r="O86" s="341"/>
      <c r="P86" s="342"/>
      <c r="Q86" s="337"/>
      <c r="R86" s="338"/>
      <c r="S86" s="338"/>
      <c r="T86" s="349"/>
      <c r="U86" s="341"/>
      <c r="V86" s="1108"/>
      <c r="W86" s="341"/>
      <c r="X86" s="343"/>
      <c r="Y86" s="338"/>
      <c r="Z86" s="349"/>
      <c r="AA86" s="341"/>
      <c r="AB86" s="341"/>
      <c r="AC86" s="341"/>
      <c r="AD86" s="343"/>
      <c r="AE86" s="338"/>
      <c r="AF86" s="351"/>
      <c r="AG86" s="352"/>
      <c r="AH86" s="352"/>
      <c r="AI86" s="341"/>
      <c r="AJ86" s="513"/>
      <c r="AK86" s="338"/>
      <c r="AL86" s="351"/>
      <c r="AM86" s="340"/>
      <c r="AN86" s="341"/>
      <c r="AO86" s="341"/>
      <c r="AP86" s="342"/>
      <c r="AQ86" s="708"/>
      <c r="AR86" s="350"/>
      <c r="AS86" s="350"/>
      <c r="AT86" s="354"/>
      <c r="AU86" s="709"/>
    </row>
    <row r="87" customFormat="false" ht="13.5" hidden="false" customHeight="false" outlineLevel="0" collapsed="false">
      <c r="A87" s="1255"/>
      <c r="B87" s="321" t="n">
        <v>20</v>
      </c>
      <c r="C87" s="322" t="s">
        <v>45</v>
      </c>
      <c r="D87" s="283"/>
      <c r="E87" s="283"/>
      <c r="F87" s="403"/>
      <c r="G87" s="323"/>
      <c r="H87" s="324"/>
      <c r="I87" s="285"/>
      <c r="J87" s="326"/>
      <c r="K87" s="283"/>
      <c r="L87" s="283"/>
      <c r="M87" s="284"/>
      <c r="N87" s="324"/>
      <c r="O87" s="324"/>
      <c r="P87" s="285"/>
      <c r="Q87" s="322"/>
      <c r="R87" s="283"/>
      <c r="S87" s="283"/>
      <c r="T87" s="327"/>
      <c r="U87" s="324"/>
      <c r="V87" s="590"/>
      <c r="W87" s="324"/>
      <c r="X87" s="326"/>
      <c r="Y87" s="283" t="s">
        <v>45</v>
      </c>
      <c r="Z87" s="327" t="s">
        <v>264</v>
      </c>
      <c r="AA87" s="324"/>
      <c r="AB87" s="324"/>
      <c r="AC87" s="324"/>
      <c r="AD87" s="326"/>
      <c r="AE87" s="283"/>
      <c r="AF87" s="327"/>
      <c r="AG87" s="328"/>
      <c r="AH87" s="328"/>
      <c r="AI87" s="324"/>
      <c r="AJ87" s="477"/>
      <c r="AK87" s="283"/>
      <c r="AL87" s="327"/>
      <c r="AM87" s="323"/>
      <c r="AN87" s="328"/>
      <c r="AO87" s="324"/>
      <c r="AP87" s="325"/>
      <c r="AQ87" s="531"/>
      <c r="AR87" s="325"/>
      <c r="AS87" s="325"/>
      <c r="AT87" s="331"/>
      <c r="AU87" s="520"/>
    </row>
    <row r="88" customFormat="false" ht="12.75" hidden="false" customHeight="false" outlineLevel="0" collapsed="false">
      <c r="A88" s="1255"/>
      <c r="B88" s="321"/>
      <c r="C88" s="322"/>
      <c r="D88" s="283"/>
      <c r="E88" s="283"/>
      <c r="F88" s="403"/>
      <c r="G88" s="323"/>
      <c r="H88" s="324"/>
      <c r="I88" s="285"/>
      <c r="J88" s="326"/>
      <c r="K88" s="283"/>
      <c r="L88" s="283"/>
      <c r="M88" s="284"/>
      <c r="N88" s="324"/>
      <c r="O88" s="324"/>
      <c r="P88" s="285"/>
      <c r="Q88" s="322"/>
      <c r="R88" s="283"/>
      <c r="S88" s="283"/>
      <c r="T88" s="284"/>
      <c r="U88" s="324"/>
      <c r="V88" s="590"/>
      <c r="W88" s="324"/>
      <c r="X88" s="326"/>
      <c r="Y88" s="283"/>
      <c r="Z88" s="284"/>
      <c r="AA88" s="324"/>
      <c r="AB88" s="324"/>
      <c r="AC88" s="324"/>
      <c r="AD88" s="326"/>
      <c r="AE88" s="283"/>
      <c r="AF88" s="327"/>
      <c r="AG88" s="328"/>
      <c r="AH88" s="328"/>
      <c r="AI88" s="324"/>
      <c r="AJ88" s="477"/>
      <c r="AK88" s="283"/>
      <c r="AL88" s="327"/>
      <c r="AM88" s="323"/>
      <c r="AN88" s="328"/>
      <c r="AO88" s="324"/>
      <c r="AP88" s="325"/>
      <c r="AQ88" s="531"/>
      <c r="AR88" s="325"/>
      <c r="AS88" s="325"/>
      <c r="AT88" s="331"/>
      <c r="AU88" s="520"/>
    </row>
    <row r="89" customFormat="false" ht="12.75" hidden="false" customHeight="false" outlineLevel="0" collapsed="false">
      <c r="A89" s="1255"/>
      <c r="B89" s="365"/>
      <c r="C89" s="366"/>
      <c r="D89" s="367"/>
      <c r="E89" s="367"/>
      <c r="F89" s="978"/>
      <c r="G89" s="373"/>
      <c r="H89" s="374"/>
      <c r="I89" s="379"/>
      <c r="J89" s="432"/>
      <c r="K89" s="367"/>
      <c r="L89" s="367"/>
      <c r="M89" s="372"/>
      <c r="N89" s="374"/>
      <c r="O89" s="374"/>
      <c r="P89" s="379"/>
      <c r="Q89" s="366"/>
      <c r="R89" s="367"/>
      <c r="S89" s="367"/>
      <c r="T89" s="372"/>
      <c r="U89" s="374"/>
      <c r="V89" s="479"/>
      <c r="W89" s="374"/>
      <c r="X89" s="432"/>
      <c r="Y89" s="367"/>
      <c r="Z89" s="372"/>
      <c r="AA89" s="374"/>
      <c r="AB89" s="374"/>
      <c r="AC89" s="374"/>
      <c r="AD89" s="432"/>
      <c r="AE89" s="367"/>
      <c r="AF89" s="376"/>
      <c r="AG89" s="377"/>
      <c r="AH89" s="377"/>
      <c r="AI89" s="374"/>
      <c r="AJ89" s="478"/>
      <c r="AK89" s="367"/>
      <c r="AL89" s="376"/>
      <c r="AM89" s="373"/>
      <c r="AN89" s="377"/>
      <c r="AO89" s="374"/>
      <c r="AP89" s="375"/>
      <c r="AQ89" s="537"/>
      <c r="AR89" s="375"/>
      <c r="AS89" s="375"/>
      <c r="AT89" s="380"/>
      <c r="AU89" s="538"/>
    </row>
    <row r="90" customFormat="false" ht="12.75" hidden="false" customHeight="false" outlineLevel="0" collapsed="false">
      <c r="A90" s="1255"/>
      <c r="B90" s="321" t="n">
        <v>21</v>
      </c>
      <c r="C90" s="322" t="s">
        <v>15</v>
      </c>
      <c r="D90" s="283"/>
      <c r="E90" s="283"/>
      <c r="F90" s="318"/>
      <c r="G90" s="324"/>
      <c r="H90" s="324"/>
      <c r="I90" s="285"/>
      <c r="J90" s="326"/>
      <c r="K90" s="283"/>
      <c r="L90" s="283"/>
      <c r="M90" s="284"/>
      <c r="N90" s="323"/>
      <c r="O90" s="324"/>
      <c r="P90" s="285"/>
      <c r="Q90" s="322"/>
      <c r="R90" s="283" t="s">
        <v>15</v>
      </c>
      <c r="S90" s="283"/>
      <c r="T90" s="327" t="s">
        <v>158</v>
      </c>
      <c r="U90" s="324"/>
      <c r="V90" s="590"/>
      <c r="W90" s="324"/>
      <c r="X90" s="326"/>
      <c r="Y90" s="283"/>
      <c r="Z90" s="284"/>
      <c r="AA90" s="324"/>
      <c r="AB90" s="324"/>
      <c r="AC90" s="324"/>
      <c r="AD90" s="326"/>
      <c r="AE90" s="283"/>
      <c r="AF90" s="327"/>
      <c r="AG90" s="328"/>
      <c r="AH90" s="328"/>
      <c r="AI90" s="324"/>
      <c r="AJ90" s="477"/>
      <c r="AK90" s="283"/>
      <c r="AL90" s="327"/>
      <c r="AM90" s="828"/>
      <c r="AN90" s="828"/>
      <c r="AO90" s="739"/>
      <c r="AP90" s="593"/>
      <c r="AQ90" s="531"/>
      <c r="AR90" s="325"/>
      <c r="AS90" s="325"/>
      <c r="AT90" s="331"/>
      <c r="AU90" s="520"/>
    </row>
    <row r="91" customFormat="false" ht="12.75" hidden="false" customHeight="false" outlineLevel="0" collapsed="false">
      <c r="A91" s="1255"/>
      <c r="B91" s="321"/>
      <c r="C91" s="322"/>
      <c r="D91" s="283"/>
      <c r="E91" s="283"/>
      <c r="F91" s="318"/>
      <c r="G91" s="324"/>
      <c r="H91" s="324"/>
      <c r="I91" s="285"/>
      <c r="J91" s="326"/>
      <c r="K91" s="283"/>
      <c r="L91" s="283"/>
      <c r="M91" s="284"/>
      <c r="N91" s="323"/>
      <c r="O91" s="324"/>
      <c r="P91" s="285"/>
      <c r="Q91" s="322"/>
      <c r="R91" s="283"/>
      <c r="S91" s="283"/>
      <c r="T91" s="284"/>
      <c r="U91" s="324"/>
      <c r="V91" s="590"/>
      <c r="W91" s="324"/>
      <c r="X91" s="326"/>
      <c r="Y91" s="283"/>
      <c r="Z91" s="284"/>
      <c r="AA91" s="324"/>
      <c r="AB91" s="324"/>
      <c r="AC91" s="324"/>
      <c r="AD91" s="326"/>
      <c r="AE91" s="283"/>
      <c r="AF91" s="327"/>
      <c r="AG91" s="328"/>
      <c r="AH91" s="328"/>
      <c r="AI91" s="324"/>
      <c r="AJ91" s="477"/>
      <c r="AK91" s="283"/>
      <c r="AL91" s="327"/>
      <c r="AM91" s="828"/>
      <c r="AN91" s="828"/>
      <c r="AO91" s="739"/>
      <c r="AP91" s="593"/>
      <c r="AQ91" s="531"/>
      <c r="AR91" s="325"/>
      <c r="AS91" s="325"/>
      <c r="AT91" s="331"/>
      <c r="AU91" s="520"/>
    </row>
    <row r="92" customFormat="false" ht="12.75" hidden="false" customHeight="false" outlineLevel="0" collapsed="false">
      <c r="A92" s="1255"/>
      <c r="B92" s="365"/>
      <c r="C92" s="366"/>
      <c r="D92" s="367"/>
      <c r="E92" s="367"/>
      <c r="F92" s="368"/>
      <c r="G92" s="374"/>
      <c r="H92" s="374"/>
      <c r="I92" s="379"/>
      <c r="J92" s="432"/>
      <c r="K92" s="367"/>
      <c r="L92" s="367"/>
      <c r="M92" s="372"/>
      <c r="N92" s="373"/>
      <c r="O92" s="374"/>
      <c r="P92" s="379"/>
      <c r="Q92" s="366"/>
      <c r="R92" s="367"/>
      <c r="S92" s="367"/>
      <c r="T92" s="372"/>
      <c r="U92" s="374"/>
      <c r="V92" s="479"/>
      <c r="W92" s="374"/>
      <c r="X92" s="432"/>
      <c r="Y92" s="367"/>
      <c r="Z92" s="372"/>
      <c r="AA92" s="374"/>
      <c r="AB92" s="374"/>
      <c r="AC92" s="374"/>
      <c r="AD92" s="432"/>
      <c r="AE92" s="367"/>
      <c r="AF92" s="376"/>
      <c r="AG92" s="377"/>
      <c r="AH92" s="377"/>
      <c r="AI92" s="374"/>
      <c r="AJ92" s="478"/>
      <c r="AK92" s="367"/>
      <c r="AL92" s="376"/>
      <c r="AM92" s="823"/>
      <c r="AN92" s="823"/>
      <c r="AO92" s="566"/>
      <c r="AP92" s="821"/>
      <c r="AQ92" s="537"/>
      <c r="AR92" s="375"/>
      <c r="AS92" s="375"/>
      <c r="AT92" s="380"/>
      <c r="AU92" s="538"/>
    </row>
    <row r="93" customFormat="false" ht="12.75" hidden="false" customHeight="false" outlineLevel="0" collapsed="false">
      <c r="A93" s="1255"/>
      <c r="B93" s="321" t="n">
        <v>22</v>
      </c>
      <c r="C93" s="322" t="s">
        <v>46</v>
      </c>
      <c r="D93" s="283"/>
      <c r="E93" s="283"/>
      <c r="F93" s="318"/>
      <c r="G93" s="324"/>
      <c r="H93" s="324"/>
      <c r="I93" s="285"/>
      <c r="J93" s="326"/>
      <c r="K93" s="283" t="s">
        <v>46</v>
      </c>
      <c r="L93" s="283"/>
      <c r="M93" s="284" t="s">
        <v>154</v>
      </c>
      <c r="N93" s="324"/>
      <c r="O93" s="324"/>
      <c r="P93" s="285"/>
      <c r="Q93" s="322"/>
      <c r="R93" s="283"/>
      <c r="S93" s="283"/>
      <c r="T93" s="284"/>
      <c r="U93" s="324"/>
      <c r="V93" s="590"/>
      <c r="W93" s="324"/>
      <c r="X93" s="326"/>
      <c r="Y93" s="283"/>
      <c r="Z93" s="284"/>
      <c r="AA93" s="324"/>
      <c r="AB93" s="324"/>
      <c r="AC93" s="324"/>
      <c r="AD93" s="326"/>
      <c r="AE93" s="283"/>
      <c r="AF93" s="327"/>
      <c r="AG93" s="328"/>
      <c r="AH93" s="328"/>
      <c r="AI93" s="324"/>
      <c r="AJ93" s="477"/>
      <c r="AK93" s="283"/>
      <c r="AL93" s="272"/>
      <c r="AM93" s="324"/>
      <c r="AN93" s="324"/>
      <c r="AO93" s="324"/>
      <c r="AP93" s="285"/>
      <c r="AQ93" s="531"/>
      <c r="AR93" s="325"/>
      <c r="AS93" s="325"/>
      <c r="AT93" s="331"/>
      <c r="AU93" s="520"/>
    </row>
    <row r="94" customFormat="false" ht="12.75" hidden="false" customHeight="false" outlineLevel="0" collapsed="false">
      <c r="A94" s="1255"/>
      <c r="B94" s="321"/>
      <c r="C94" s="322"/>
      <c r="D94" s="283"/>
      <c r="E94" s="283"/>
      <c r="F94" s="318"/>
      <c r="G94" s="324"/>
      <c r="H94" s="324"/>
      <c r="I94" s="285"/>
      <c r="J94" s="326"/>
      <c r="K94" s="283"/>
      <c r="L94" s="283"/>
      <c r="M94" s="284"/>
      <c r="N94" s="324"/>
      <c r="O94" s="324"/>
      <c r="P94" s="285"/>
      <c r="Q94" s="322"/>
      <c r="R94" s="283"/>
      <c r="S94" s="283"/>
      <c r="T94" s="284"/>
      <c r="U94" s="324"/>
      <c r="V94" s="590"/>
      <c r="W94" s="324"/>
      <c r="X94" s="326"/>
      <c r="Y94" s="283"/>
      <c r="Z94" s="284"/>
      <c r="AA94" s="324"/>
      <c r="AB94" s="324"/>
      <c r="AC94" s="324"/>
      <c r="AD94" s="326"/>
      <c r="AE94" s="283"/>
      <c r="AF94" s="327"/>
      <c r="AG94" s="328"/>
      <c r="AH94" s="328"/>
      <c r="AI94" s="324"/>
      <c r="AJ94" s="477"/>
      <c r="AK94" s="283"/>
      <c r="AL94" s="272"/>
      <c r="AM94" s="324"/>
      <c r="AN94" s="324"/>
      <c r="AO94" s="324"/>
      <c r="AP94" s="285"/>
      <c r="AQ94" s="531"/>
      <c r="AR94" s="325"/>
      <c r="AS94" s="325"/>
      <c r="AT94" s="331"/>
      <c r="AU94" s="520"/>
    </row>
    <row r="95" customFormat="false" ht="12.75" hidden="false" customHeight="false" outlineLevel="0" collapsed="false">
      <c r="A95" s="1255"/>
      <c r="B95" s="365"/>
      <c r="C95" s="366"/>
      <c r="D95" s="367"/>
      <c r="E95" s="367"/>
      <c r="F95" s="368"/>
      <c r="G95" s="374"/>
      <c r="H95" s="374"/>
      <c r="I95" s="379"/>
      <c r="J95" s="432"/>
      <c r="K95" s="367"/>
      <c r="L95" s="367"/>
      <c r="M95" s="372"/>
      <c r="N95" s="374"/>
      <c r="O95" s="374"/>
      <c r="P95" s="379"/>
      <c r="Q95" s="366"/>
      <c r="R95" s="367"/>
      <c r="S95" s="367"/>
      <c r="T95" s="372"/>
      <c r="U95" s="374"/>
      <c r="V95" s="479"/>
      <c r="W95" s="374"/>
      <c r="X95" s="432"/>
      <c r="Y95" s="367"/>
      <c r="Z95" s="372"/>
      <c r="AA95" s="374"/>
      <c r="AB95" s="374"/>
      <c r="AC95" s="374"/>
      <c r="AD95" s="432"/>
      <c r="AE95" s="367"/>
      <c r="AF95" s="376"/>
      <c r="AG95" s="377"/>
      <c r="AH95" s="377"/>
      <c r="AI95" s="374"/>
      <c r="AJ95" s="478"/>
      <c r="AK95" s="367"/>
      <c r="AL95" s="372"/>
      <c r="AM95" s="374"/>
      <c r="AN95" s="374"/>
      <c r="AO95" s="374"/>
      <c r="AP95" s="379"/>
      <c r="AQ95" s="537"/>
      <c r="AR95" s="375"/>
      <c r="AS95" s="375"/>
      <c r="AT95" s="380"/>
      <c r="AU95" s="538"/>
    </row>
    <row r="96" customFormat="false" ht="12.75" hidden="false" customHeight="false" outlineLevel="0" collapsed="false">
      <c r="A96" s="1255"/>
      <c r="B96" s="283" t="n">
        <v>23</v>
      </c>
      <c r="C96" s="1135" t="s">
        <v>11</v>
      </c>
      <c r="D96" s="283"/>
      <c r="E96" s="283"/>
      <c r="F96" s="318"/>
      <c r="G96" s="324"/>
      <c r="H96" s="324"/>
      <c r="I96" s="285"/>
      <c r="J96" s="326"/>
      <c r="K96" s="283"/>
      <c r="L96" s="283"/>
      <c r="M96" s="284"/>
      <c r="N96" s="324"/>
      <c r="O96" s="324"/>
      <c r="P96" s="285"/>
      <c r="Q96" s="322"/>
      <c r="R96" s="283" t="s">
        <v>11</v>
      </c>
      <c r="S96" s="283"/>
      <c r="T96" s="827" t="s">
        <v>609</v>
      </c>
      <c r="U96" s="323"/>
      <c r="V96" s="590"/>
      <c r="W96" s="324"/>
      <c r="X96" s="326"/>
      <c r="Y96" s="283"/>
      <c r="Z96" s="284"/>
      <c r="AA96" s="324"/>
      <c r="AB96" s="324"/>
      <c r="AC96" s="324"/>
      <c r="AD96" s="326"/>
      <c r="AE96" s="283"/>
      <c r="AF96" s="327"/>
      <c r="AG96" s="328"/>
      <c r="AH96" s="328"/>
      <c r="AI96" s="324"/>
      <c r="AJ96" s="477"/>
      <c r="AK96" s="283"/>
      <c r="AL96" s="272"/>
      <c r="AM96" s="324"/>
      <c r="AN96" s="324"/>
      <c r="AO96" s="324"/>
      <c r="AP96" s="285"/>
      <c r="AQ96" s="531"/>
      <c r="AR96" s="325"/>
      <c r="AS96" s="325"/>
      <c r="AT96" s="331"/>
      <c r="AU96" s="520"/>
    </row>
    <row r="97" customFormat="false" ht="12.75" hidden="false" customHeight="false" outlineLevel="0" collapsed="false">
      <c r="A97" s="1255"/>
      <c r="B97" s="321"/>
      <c r="C97" s="322"/>
      <c r="D97" s="283"/>
      <c r="E97" s="283"/>
      <c r="F97" s="318"/>
      <c r="G97" s="324"/>
      <c r="H97" s="324"/>
      <c r="I97" s="285"/>
      <c r="J97" s="326"/>
      <c r="K97" s="283"/>
      <c r="L97" s="283"/>
      <c r="M97" s="284"/>
      <c r="N97" s="324"/>
      <c r="O97" s="324"/>
      <c r="P97" s="285"/>
      <c r="Q97" s="322"/>
      <c r="R97" s="283"/>
      <c r="S97" s="283"/>
      <c r="T97" s="284"/>
      <c r="U97" s="324"/>
      <c r="V97" s="590"/>
      <c r="W97" s="324"/>
      <c r="X97" s="326"/>
      <c r="Y97" s="283"/>
      <c r="Z97" s="284"/>
      <c r="AA97" s="324"/>
      <c r="AB97" s="324"/>
      <c r="AC97" s="324"/>
      <c r="AD97" s="326"/>
      <c r="AE97" s="283"/>
      <c r="AF97" s="327"/>
      <c r="AG97" s="328"/>
      <c r="AH97" s="328"/>
      <c r="AI97" s="324"/>
      <c r="AJ97" s="477"/>
      <c r="AK97" s="283"/>
      <c r="AL97" s="272"/>
      <c r="AM97" s="324"/>
      <c r="AN97" s="324"/>
      <c r="AO97" s="324"/>
      <c r="AP97" s="285"/>
      <c r="AQ97" s="531"/>
      <c r="AR97" s="325"/>
      <c r="AS97" s="331"/>
      <c r="AT97" s="331"/>
      <c r="AU97" s="520"/>
    </row>
    <row r="98" customFormat="false" ht="12.75" hidden="false" customHeight="false" outlineLevel="0" collapsed="false">
      <c r="A98" s="1255"/>
      <c r="B98" s="371"/>
      <c r="C98" s="366"/>
      <c r="D98" s="367"/>
      <c r="E98" s="367"/>
      <c r="F98" s="368"/>
      <c r="G98" s="374"/>
      <c r="H98" s="374"/>
      <c r="I98" s="379"/>
      <c r="J98" s="432"/>
      <c r="K98" s="367"/>
      <c r="L98" s="367"/>
      <c r="M98" s="372"/>
      <c r="N98" s="374"/>
      <c r="O98" s="374"/>
      <c r="P98" s="379"/>
      <c r="Q98" s="366"/>
      <c r="R98" s="367"/>
      <c r="S98" s="367"/>
      <c r="T98" s="372"/>
      <c r="U98" s="374"/>
      <c r="V98" s="479"/>
      <c r="W98" s="374"/>
      <c r="X98" s="432"/>
      <c r="Y98" s="367"/>
      <c r="Z98" s="372"/>
      <c r="AA98" s="374"/>
      <c r="AB98" s="374"/>
      <c r="AC98" s="374"/>
      <c r="AD98" s="432"/>
      <c r="AE98" s="367"/>
      <c r="AF98" s="376"/>
      <c r="AG98" s="377"/>
      <c r="AH98" s="377"/>
      <c r="AI98" s="374"/>
      <c r="AJ98" s="478"/>
      <c r="AK98" s="367"/>
      <c r="AL98" s="372"/>
      <c r="AM98" s="374"/>
      <c r="AN98" s="374"/>
      <c r="AO98" s="374"/>
      <c r="AP98" s="379"/>
      <c r="AQ98" s="537"/>
      <c r="AR98" s="375"/>
      <c r="AS98" s="375"/>
      <c r="AT98" s="380"/>
      <c r="AU98" s="538"/>
    </row>
    <row r="99" customFormat="false" ht="12.75" hidden="false" customHeight="false" outlineLevel="0" collapsed="false">
      <c r="A99" s="1255"/>
      <c r="B99" s="321" t="n">
        <v>24</v>
      </c>
      <c r="C99" s="322" t="s">
        <v>47</v>
      </c>
      <c r="D99" s="283" t="s">
        <v>47</v>
      </c>
      <c r="E99" s="283" t="s">
        <v>192</v>
      </c>
      <c r="F99" s="272" t="s">
        <v>408</v>
      </c>
      <c r="G99" s="324"/>
      <c r="H99" s="324"/>
      <c r="I99" s="285"/>
      <c r="J99" s="326"/>
      <c r="K99" s="283"/>
      <c r="L99" s="283"/>
      <c r="M99" s="284"/>
      <c r="N99" s="324"/>
      <c r="O99" s="324"/>
      <c r="P99" s="285"/>
      <c r="Q99" s="322"/>
      <c r="R99" s="283"/>
      <c r="S99" s="283"/>
      <c r="T99" s="284"/>
      <c r="U99" s="324"/>
      <c r="V99" s="590"/>
      <c r="W99" s="324"/>
      <c r="X99" s="326"/>
      <c r="Y99" s="283" t="s">
        <v>47</v>
      </c>
      <c r="Z99" s="284" t="s">
        <v>264</v>
      </c>
      <c r="AA99" s="501" t="s">
        <v>952</v>
      </c>
      <c r="AB99" s="503"/>
      <c r="AC99" s="503"/>
      <c r="AD99" s="504"/>
      <c r="AE99" s="283"/>
      <c r="AF99" s="327"/>
      <c r="AG99" s="328"/>
      <c r="AH99" s="328"/>
      <c r="AI99" s="324"/>
      <c r="AJ99" s="477"/>
      <c r="AK99" s="283"/>
      <c r="AL99" s="272"/>
      <c r="AM99" s="324"/>
      <c r="AN99" s="324"/>
      <c r="AO99" s="324"/>
      <c r="AP99" s="285"/>
      <c r="AQ99" s="531"/>
      <c r="AR99" s="325"/>
      <c r="AS99" s="325"/>
      <c r="AT99" s="331"/>
      <c r="AU99" s="520"/>
    </row>
    <row r="100" customFormat="false" ht="12.75" hidden="false" customHeight="false" outlineLevel="0" collapsed="false">
      <c r="A100" s="1255"/>
      <c r="B100" s="321"/>
      <c r="C100" s="322"/>
      <c r="D100" s="283"/>
      <c r="E100" s="283"/>
      <c r="F100" s="318" t="s">
        <v>181</v>
      </c>
      <c r="G100" s="324"/>
      <c r="H100" s="324"/>
      <c r="I100" s="285"/>
      <c r="J100" s="326"/>
      <c r="K100" s="283"/>
      <c r="L100" s="283"/>
      <c r="M100" s="284"/>
      <c r="N100" s="324"/>
      <c r="O100" s="324"/>
      <c r="P100" s="285"/>
      <c r="Q100" s="322"/>
      <c r="R100" s="283"/>
      <c r="S100" s="283"/>
      <c r="T100" s="284"/>
      <c r="U100" s="324"/>
      <c r="V100" s="590"/>
      <c r="W100" s="324"/>
      <c r="X100" s="326"/>
      <c r="Y100" s="283"/>
      <c r="Z100" s="284"/>
      <c r="AA100" s="323" t="s">
        <v>198</v>
      </c>
      <c r="AB100" s="324" t="s">
        <v>233</v>
      </c>
      <c r="AC100" s="324" t="n">
        <v>14</v>
      </c>
      <c r="AD100" s="326" t="n">
        <v>100</v>
      </c>
      <c r="AE100" s="283"/>
      <c r="AF100" s="327"/>
      <c r="AG100" s="328"/>
      <c r="AH100" s="328"/>
      <c r="AI100" s="324"/>
      <c r="AJ100" s="477"/>
      <c r="AK100" s="283"/>
      <c r="AL100" s="272"/>
      <c r="AM100" s="324"/>
      <c r="AN100" s="324"/>
      <c r="AO100" s="324"/>
      <c r="AP100" s="285"/>
      <c r="AQ100" s="531"/>
      <c r="AR100" s="325"/>
      <c r="AS100" s="325"/>
      <c r="AT100" s="331"/>
      <c r="AU100" s="520"/>
    </row>
    <row r="101" customFormat="false" ht="12.75" hidden="false" customHeight="false" outlineLevel="0" collapsed="false">
      <c r="A101" s="1255"/>
      <c r="B101" s="371"/>
      <c r="C101" s="366"/>
      <c r="D101" s="367"/>
      <c r="E101" s="367"/>
      <c r="F101" s="368"/>
      <c r="G101" s="374"/>
      <c r="H101" s="374"/>
      <c r="I101" s="379"/>
      <c r="J101" s="432"/>
      <c r="K101" s="367"/>
      <c r="L101" s="367"/>
      <c r="M101" s="372"/>
      <c r="N101" s="374"/>
      <c r="O101" s="374"/>
      <c r="P101" s="379"/>
      <c r="Q101" s="366"/>
      <c r="R101" s="367"/>
      <c r="S101" s="367"/>
      <c r="T101" s="372"/>
      <c r="U101" s="374"/>
      <c r="V101" s="479"/>
      <c r="W101" s="374"/>
      <c r="X101" s="432"/>
      <c r="Y101" s="367"/>
      <c r="Z101" s="372"/>
      <c r="AA101" s="373"/>
      <c r="AB101" s="374"/>
      <c r="AC101" s="374"/>
      <c r="AD101" s="432"/>
      <c r="AE101" s="367"/>
      <c r="AF101" s="376"/>
      <c r="AG101" s="377"/>
      <c r="AH101" s="377"/>
      <c r="AI101" s="374"/>
      <c r="AJ101" s="478"/>
      <c r="AK101" s="367"/>
      <c r="AL101" s="372"/>
      <c r="AM101" s="374"/>
      <c r="AN101" s="374"/>
      <c r="AO101" s="374"/>
      <c r="AP101" s="379"/>
      <c r="AQ101" s="537"/>
      <c r="AR101" s="375"/>
      <c r="AS101" s="375"/>
      <c r="AT101" s="380"/>
      <c r="AU101" s="538"/>
    </row>
    <row r="102" customFormat="false" ht="12.75" hidden="false" customHeight="false" outlineLevel="0" collapsed="false">
      <c r="A102" s="1255"/>
      <c r="B102" s="321" t="n">
        <v>25</v>
      </c>
      <c r="C102" s="322" t="s">
        <v>18</v>
      </c>
      <c r="D102" s="283"/>
      <c r="E102" s="283"/>
      <c r="F102" s="318"/>
      <c r="G102" s="324"/>
      <c r="H102" s="324"/>
      <c r="I102" s="285"/>
      <c r="J102" s="326"/>
      <c r="K102" s="283" t="s">
        <v>18</v>
      </c>
      <c r="L102" s="283"/>
      <c r="M102" s="318" t="s">
        <v>154</v>
      </c>
      <c r="N102" s="419"/>
      <c r="O102" s="420"/>
      <c r="P102" s="421"/>
      <c r="Q102" s="460"/>
      <c r="R102" s="283" t="s">
        <v>18</v>
      </c>
      <c r="S102" s="283"/>
      <c r="T102" s="1593" t="s">
        <v>147</v>
      </c>
      <c r="U102" s="364" t="s">
        <v>953</v>
      </c>
      <c r="V102" s="423"/>
      <c r="W102" s="362"/>
      <c r="X102" s="915"/>
      <c r="Y102" s="283"/>
      <c r="Z102" s="284"/>
      <c r="AA102" s="323"/>
      <c r="AB102" s="324"/>
      <c r="AC102" s="324"/>
      <c r="AD102" s="326"/>
      <c r="AE102" s="283"/>
      <c r="AF102" s="327"/>
      <c r="AG102" s="828"/>
      <c r="AH102" s="328"/>
      <c r="AI102" s="324"/>
      <c r="AJ102" s="477"/>
      <c r="AK102" s="283" t="s">
        <v>18</v>
      </c>
      <c r="AL102" s="327" t="s">
        <v>60</v>
      </c>
      <c r="AM102" s="414"/>
      <c r="AN102" s="324"/>
      <c r="AO102" s="324"/>
      <c r="AP102" s="285"/>
      <c r="AQ102" s="531"/>
      <c r="AR102" s="325"/>
      <c r="AS102" s="325"/>
      <c r="AT102" s="331"/>
      <c r="AU102" s="520"/>
    </row>
    <row r="103" customFormat="false" ht="12.75" hidden="false" customHeight="false" outlineLevel="0" collapsed="false">
      <c r="A103" s="1255"/>
      <c r="B103" s="321"/>
      <c r="C103" s="322"/>
      <c r="D103" s="283"/>
      <c r="E103" s="283"/>
      <c r="F103" s="318"/>
      <c r="G103" s="324"/>
      <c r="H103" s="324"/>
      <c r="I103" s="285"/>
      <c r="J103" s="326"/>
      <c r="K103" s="283"/>
      <c r="L103" s="283"/>
      <c r="M103" s="318"/>
      <c r="N103" s="364"/>
      <c r="O103" s="362"/>
      <c r="P103" s="423"/>
      <c r="Q103" s="395"/>
      <c r="R103" s="283"/>
      <c r="S103" s="283"/>
      <c r="T103" s="284" t="s">
        <v>365</v>
      </c>
      <c r="U103" s="364" t="s">
        <v>954</v>
      </c>
      <c r="V103" s="423" t="s">
        <v>209</v>
      </c>
      <c r="W103" s="362" t="n">
        <v>20</v>
      </c>
      <c r="X103" s="915" t="n">
        <v>2000</v>
      </c>
      <c r="Y103" s="283"/>
      <c r="Z103" s="284"/>
      <c r="AA103" s="323"/>
      <c r="AB103" s="324"/>
      <c r="AC103" s="324"/>
      <c r="AD103" s="326"/>
      <c r="AE103" s="283"/>
      <c r="AF103" s="327"/>
      <c r="AG103" s="828"/>
      <c r="AH103" s="328"/>
      <c r="AI103" s="324"/>
      <c r="AJ103" s="477"/>
      <c r="AK103" s="283"/>
      <c r="AL103" s="327"/>
      <c r="AM103" s="414"/>
      <c r="AN103" s="324"/>
      <c r="AO103" s="324"/>
      <c r="AP103" s="285"/>
      <c r="AQ103" s="531"/>
      <c r="AR103" s="325"/>
      <c r="AS103" s="325"/>
      <c r="AT103" s="331"/>
      <c r="AU103" s="520"/>
    </row>
    <row r="104" customFormat="false" ht="12.75" hidden="false" customHeight="false" outlineLevel="0" collapsed="false">
      <c r="A104" s="1255"/>
      <c r="B104" s="321"/>
      <c r="C104" s="322"/>
      <c r="D104" s="283"/>
      <c r="E104" s="283"/>
      <c r="F104" s="318"/>
      <c r="G104" s="324"/>
      <c r="H104" s="324"/>
      <c r="I104" s="285"/>
      <c r="J104" s="326"/>
      <c r="K104" s="283"/>
      <c r="L104" s="283"/>
      <c r="M104" s="318"/>
      <c r="N104" s="364"/>
      <c r="O104" s="362"/>
      <c r="P104" s="423"/>
      <c r="Q104" s="395"/>
      <c r="R104" s="283"/>
      <c r="S104" s="283"/>
      <c r="T104" s="284" t="s">
        <v>368</v>
      </c>
      <c r="U104" s="438" t="s">
        <v>955</v>
      </c>
      <c r="V104" s="463" t="s">
        <v>199</v>
      </c>
      <c r="W104" s="411" t="n">
        <v>16</v>
      </c>
      <c r="X104" s="482" t="n">
        <v>500</v>
      </c>
      <c r="Y104" s="283"/>
      <c r="Z104" s="284"/>
      <c r="AA104" s="323"/>
      <c r="AB104" s="324"/>
      <c r="AC104" s="324"/>
      <c r="AD104" s="326"/>
      <c r="AE104" s="283"/>
      <c r="AF104" s="284"/>
      <c r="AG104" s="323"/>
      <c r="AH104" s="328"/>
      <c r="AI104" s="324"/>
      <c r="AJ104" s="477"/>
      <c r="AK104" s="573"/>
      <c r="AL104" s="327"/>
      <c r="AM104" s="323"/>
      <c r="AN104" s="324"/>
      <c r="AO104" s="324"/>
      <c r="AP104" s="285"/>
      <c r="AQ104" s="531"/>
      <c r="AR104" s="325"/>
      <c r="AS104" s="325"/>
      <c r="AT104" s="331"/>
      <c r="AU104" s="520"/>
    </row>
    <row r="105" customFormat="false" ht="12.75" hidden="false" customHeight="false" outlineLevel="0" collapsed="false">
      <c r="A105" s="1255"/>
      <c r="B105" s="321"/>
      <c r="C105" s="322"/>
      <c r="D105" s="283"/>
      <c r="E105" s="283"/>
      <c r="F105" s="318"/>
      <c r="G105" s="324"/>
      <c r="H105" s="324"/>
      <c r="I105" s="285"/>
      <c r="J105" s="326"/>
      <c r="K105" s="283"/>
      <c r="L105" s="283"/>
      <c r="M105" s="312"/>
      <c r="N105" s="438"/>
      <c r="O105" s="411"/>
      <c r="P105" s="463"/>
      <c r="Q105" s="460"/>
      <c r="R105" s="283"/>
      <c r="S105" s="283"/>
      <c r="T105" s="284"/>
      <c r="U105" s="364" t="s">
        <v>356</v>
      </c>
      <c r="V105" s="423" t="s">
        <v>199</v>
      </c>
      <c r="W105" s="362" t="n">
        <v>12</v>
      </c>
      <c r="X105" s="552" t="n">
        <v>450</v>
      </c>
      <c r="Y105" s="283"/>
      <c r="Z105" s="284"/>
      <c r="AA105" s="323"/>
      <c r="AB105" s="324"/>
      <c r="AC105" s="324"/>
      <c r="AD105" s="326"/>
      <c r="AE105" s="283"/>
      <c r="AF105" s="327"/>
      <c r="AG105" s="328"/>
      <c r="AH105" s="328"/>
      <c r="AI105" s="324"/>
      <c r="AJ105" s="477"/>
      <c r="AK105" s="283"/>
      <c r="AL105" s="327"/>
      <c r="AM105" s="323"/>
      <c r="AN105" s="324"/>
      <c r="AO105" s="324"/>
      <c r="AP105" s="285"/>
      <c r="AQ105" s="531"/>
      <c r="AR105" s="325"/>
      <c r="AS105" s="325"/>
      <c r="AT105" s="331"/>
      <c r="AU105" s="520"/>
    </row>
    <row r="106" customFormat="false" ht="12.75" hidden="false" customHeight="false" outlineLevel="0" collapsed="false">
      <c r="A106" s="1255"/>
      <c r="B106" s="321"/>
      <c r="C106" s="322"/>
      <c r="D106" s="283"/>
      <c r="E106" s="283"/>
      <c r="F106" s="318"/>
      <c r="G106" s="324"/>
      <c r="H106" s="324"/>
      <c r="I106" s="285"/>
      <c r="J106" s="326"/>
      <c r="K106" s="283"/>
      <c r="L106" s="283"/>
      <c r="M106" s="318"/>
      <c r="N106" s="438"/>
      <c r="O106" s="411"/>
      <c r="P106" s="463"/>
      <c r="Q106" s="460"/>
      <c r="R106" s="283"/>
      <c r="S106" s="283"/>
      <c r="T106" s="284"/>
      <c r="U106" s="314" t="s">
        <v>956</v>
      </c>
      <c r="V106" s="316"/>
      <c r="W106" s="315"/>
      <c r="X106" s="317"/>
      <c r="Y106" s="283"/>
      <c r="Z106" s="284"/>
      <c r="AA106" s="323"/>
      <c r="AB106" s="324"/>
      <c r="AC106" s="324"/>
      <c r="AD106" s="326"/>
      <c r="AE106" s="283"/>
      <c r="AF106" s="327"/>
      <c r="AG106" s="328"/>
      <c r="AH106" s="328"/>
      <c r="AI106" s="324"/>
      <c r="AJ106" s="477"/>
      <c r="AK106" s="283"/>
      <c r="AL106" s="327"/>
      <c r="AM106" s="323"/>
      <c r="AN106" s="324"/>
      <c r="AO106" s="324"/>
      <c r="AP106" s="285"/>
      <c r="AQ106" s="531"/>
      <c r="AR106" s="325"/>
      <c r="AS106" s="325"/>
      <c r="AT106" s="331"/>
      <c r="AU106" s="520"/>
    </row>
    <row r="107" customFormat="false" ht="12.75" hidden="false" customHeight="false" outlineLevel="0" collapsed="false">
      <c r="A107" s="1255"/>
      <c r="B107" s="321"/>
      <c r="C107" s="322"/>
      <c r="D107" s="283"/>
      <c r="E107" s="283"/>
      <c r="F107" s="318"/>
      <c r="G107" s="324"/>
      <c r="H107" s="324"/>
      <c r="I107" s="285"/>
      <c r="J107" s="326"/>
      <c r="K107" s="283"/>
      <c r="L107" s="283"/>
      <c r="M107" s="318"/>
      <c r="N107" s="438"/>
      <c r="O107" s="411"/>
      <c r="P107" s="463"/>
      <c r="Q107" s="460"/>
      <c r="R107" s="283"/>
      <c r="S107" s="283"/>
      <c r="T107" s="284"/>
      <c r="U107" s="314" t="s">
        <v>635</v>
      </c>
      <c r="V107" s="316" t="s">
        <v>199</v>
      </c>
      <c r="W107" s="315" t="n">
        <v>16</v>
      </c>
      <c r="X107" s="317" t="n">
        <v>400</v>
      </c>
      <c r="Y107" s="283"/>
      <c r="Z107" s="284"/>
      <c r="AA107" s="323"/>
      <c r="AB107" s="324"/>
      <c r="AC107" s="324"/>
      <c r="AD107" s="326"/>
      <c r="AE107" s="283"/>
      <c r="AF107" s="327"/>
      <c r="AG107" s="328"/>
      <c r="AH107" s="328"/>
      <c r="AI107" s="324"/>
      <c r="AJ107" s="477"/>
      <c r="AK107" s="283"/>
      <c r="AL107" s="327"/>
      <c r="AM107" s="324"/>
      <c r="AN107" s="324"/>
      <c r="AO107" s="324"/>
      <c r="AP107" s="285"/>
      <c r="AQ107" s="531"/>
      <c r="AR107" s="325"/>
      <c r="AS107" s="325"/>
      <c r="AT107" s="331"/>
      <c r="AU107" s="520"/>
    </row>
    <row r="108" customFormat="false" ht="12.75" hidden="false" customHeight="false" outlineLevel="0" collapsed="false">
      <c r="A108" s="1255"/>
      <c r="B108" s="321"/>
      <c r="C108" s="322"/>
      <c r="D108" s="283"/>
      <c r="E108" s="283"/>
      <c r="F108" s="318"/>
      <c r="G108" s="324"/>
      <c r="H108" s="324"/>
      <c r="I108" s="285"/>
      <c r="J108" s="326"/>
      <c r="K108" s="283"/>
      <c r="L108" s="283"/>
      <c r="M108" s="318"/>
      <c r="N108" s="438"/>
      <c r="O108" s="411"/>
      <c r="P108" s="463"/>
      <c r="Q108" s="460"/>
      <c r="R108" s="283"/>
      <c r="S108" s="283"/>
      <c r="T108" s="284"/>
      <c r="U108" s="453" t="s">
        <v>906</v>
      </c>
      <c r="V108" s="461" t="s">
        <v>139</v>
      </c>
      <c r="W108" s="454" t="n">
        <v>16</v>
      </c>
      <c r="X108" s="715" t="n">
        <v>275</v>
      </c>
      <c r="Y108" s="283"/>
      <c r="Z108" s="284"/>
      <c r="AA108" s="449"/>
      <c r="AB108" s="717"/>
      <c r="AC108" s="450"/>
      <c r="AD108" s="480"/>
      <c r="AE108" s="283"/>
      <c r="AF108" s="327"/>
      <c r="AG108" s="328"/>
      <c r="AH108" s="328"/>
      <c r="AI108" s="324"/>
      <c r="AJ108" s="477"/>
      <c r="AK108" s="283"/>
      <c r="AL108" s="327"/>
      <c r="AM108" s="324"/>
      <c r="AN108" s="324"/>
      <c r="AO108" s="324"/>
      <c r="AP108" s="285"/>
      <c r="AQ108" s="531"/>
      <c r="AR108" s="325"/>
      <c r="AS108" s="325"/>
      <c r="AT108" s="331"/>
      <c r="AU108" s="520"/>
    </row>
    <row r="109" customFormat="false" ht="12.75" hidden="false" customHeight="false" outlineLevel="0" collapsed="false">
      <c r="A109" s="1255"/>
      <c r="B109" s="321"/>
      <c r="C109" s="322"/>
      <c r="D109" s="283"/>
      <c r="E109" s="283"/>
      <c r="F109" s="318"/>
      <c r="G109" s="324"/>
      <c r="H109" s="324"/>
      <c r="I109" s="285"/>
      <c r="J109" s="326"/>
      <c r="K109" s="283"/>
      <c r="L109" s="283"/>
      <c r="M109" s="318"/>
      <c r="N109" s="438"/>
      <c r="O109" s="411"/>
      <c r="P109" s="463"/>
      <c r="Q109" s="460"/>
      <c r="R109" s="283"/>
      <c r="S109" s="283"/>
      <c r="T109" s="284"/>
      <c r="U109" s="364" t="s">
        <v>957</v>
      </c>
      <c r="V109" s="423"/>
      <c r="W109" s="362"/>
      <c r="X109" s="552"/>
      <c r="Y109" s="283"/>
      <c r="Z109" s="284"/>
      <c r="AA109" s="323"/>
      <c r="AB109" s="324"/>
      <c r="AC109" s="324"/>
      <c r="AD109" s="326"/>
      <c r="AE109" s="283"/>
      <c r="AF109" s="327"/>
      <c r="AG109" s="328"/>
      <c r="AH109" s="328"/>
      <c r="AI109" s="324"/>
      <c r="AJ109" s="477"/>
      <c r="AK109" s="283"/>
      <c r="AL109" s="327"/>
      <c r="AM109" s="324"/>
      <c r="AN109" s="324"/>
      <c r="AO109" s="324"/>
      <c r="AP109" s="285"/>
      <c r="AQ109" s="531"/>
      <c r="AR109" s="325"/>
      <c r="AS109" s="325"/>
      <c r="AT109" s="331"/>
      <c r="AU109" s="520"/>
    </row>
    <row r="110" customFormat="false" ht="12.75" hidden="false" customHeight="false" outlineLevel="0" collapsed="false">
      <c r="A110" s="1255"/>
      <c r="B110" s="321"/>
      <c r="C110" s="322"/>
      <c r="D110" s="283"/>
      <c r="E110" s="283"/>
      <c r="F110" s="318"/>
      <c r="G110" s="324"/>
      <c r="H110" s="324"/>
      <c r="I110" s="285"/>
      <c r="J110" s="326"/>
      <c r="K110" s="283"/>
      <c r="L110" s="283"/>
      <c r="M110" s="318"/>
      <c r="N110" s="438"/>
      <c r="O110" s="411"/>
      <c r="P110" s="463"/>
      <c r="Q110" s="460"/>
      <c r="R110" s="283"/>
      <c r="S110" s="283"/>
      <c r="T110" s="284"/>
      <c r="U110" s="364" t="s">
        <v>958</v>
      </c>
      <c r="V110" s="1579" t="s">
        <v>175</v>
      </c>
      <c r="W110" s="362" t="n">
        <v>32</v>
      </c>
      <c r="X110" s="552" t="n">
        <v>250</v>
      </c>
      <c r="Y110" s="283"/>
      <c r="Z110" s="284"/>
      <c r="AA110" s="323"/>
      <c r="AB110" s="324"/>
      <c r="AC110" s="324"/>
      <c r="AD110" s="326"/>
      <c r="AE110" s="283"/>
      <c r="AF110" s="327"/>
      <c r="AG110" s="328"/>
      <c r="AH110" s="328"/>
      <c r="AI110" s="324"/>
      <c r="AJ110" s="477"/>
      <c r="AK110" s="283"/>
      <c r="AL110" s="327"/>
      <c r="AM110" s="324"/>
      <c r="AN110" s="324"/>
      <c r="AO110" s="324"/>
      <c r="AP110" s="285"/>
      <c r="AQ110" s="531"/>
      <c r="AR110" s="325"/>
      <c r="AS110" s="325"/>
      <c r="AT110" s="331"/>
      <c r="AU110" s="520"/>
    </row>
    <row r="111" s="821" customFormat="true" ht="12.75" hidden="false" customHeight="false" outlineLevel="0" collapsed="false">
      <c r="A111" s="1255"/>
      <c r="B111" s="371"/>
      <c r="C111" s="366"/>
      <c r="D111" s="367"/>
      <c r="E111" s="367"/>
      <c r="F111" s="368"/>
      <c r="G111" s="374"/>
      <c r="H111" s="374"/>
      <c r="I111" s="379"/>
      <c r="J111" s="432"/>
      <c r="K111" s="367"/>
      <c r="L111" s="367"/>
      <c r="M111" s="368"/>
      <c r="N111" s="469"/>
      <c r="O111" s="471"/>
      <c r="P111" s="470"/>
      <c r="Q111" s="1592"/>
      <c r="R111" s="367"/>
      <c r="S111" s="367"/>
      <c r="T111" s="372"/>
      <c r="U111" s="998" t="s">
        <v>959</v>
      </c>
      <c r="V111" s="999" t="s">
        <v>139</v>
      </c>
      <c r="W111" s="967" t="n">
        <v>12</v>
      </c>
      <c r="X111" s="1000" t="n">
        <v>250</v>
      </c>
      <c r="Y111" s="367"/>
      <c r="Z111" s="372"/>
      <c r="AA111" s="373"/>
      <c r="AB111" s="374"/>
      <c r="AC111" s="374"/>
      <c r="AD111" s="432"/>
      <c r="AE111" s="367"/>
      <c r="AF111" s="376"/>
      <c r="AG111" s="377"/>
      <c r="AH111" s="377"/>
      <c r="AI111" s="374"/>
      <c r="AJ111" s="478"/>
      <c r="AK111" s="367"/>
      <c r="AL111" s="376"/>
      <c r="AM111" s="374"/>
      <c r="AN111" s="374"/>
      <c r="AO111" s="374"/>
      <c r="AP111" s="379"/>
      <c r="AQ111" s="537"/>
      <c r="AR111" s="375"/>
      <c r="AS111" s="375"/>
      <c r="AT111" s="380"/>
      <c r="AU111" s="538"/>
    </row>
    <row r="112" customFormat="false" ht="12.75" hidden="false" customHeight="false" outlineLevel="0" collapsed="false">
      <c r="A112" s="1255"/>
      <c r="B112" s="321" t="n">
        <v>26</v>
      </c>
      <c r="C112" s="322" t="s">
        <v>23</v>
      </c>
      <c r="D112" s="283" t="s">
        <v>23</v>
      </c>
      <c r="E112" s="283"/>
      <c r="F112" s="272" t="s">
        <v>408</v>
      </c>
      <c r="G112" s="957"/>
      <c r="H112" s="958"/>
      <c r="I112" s="959"/>
      <c r="J112" s="960"/>
      <c r="K112" s="283"/>
      <c r="L112" s="283"/>
      <c r="M112" s="318"/>
      <c r="N112" s="323"/>
      <c r="O112" s="324"/>
      <c r="P112" s="285"/>
      <c r="Q112" s="326"/>
      <c r="R112" s="283"/>
      <c r="S112" s="283"/>
      <c r="T112" s="284"/>
      <c r="U112" s="449"/>
      <c r="V112" s="717"/>
      <c r="W112" s="450"/>
      <c r="X112" s="480"/>
      <c r="Y112" s="283"/>
      <c r="Z112" s="284"/>
      <c r="AA112" s="323"/>
      <c r="AB112" s="324"/>
      <c r="AC112" s="324"/>
      <c r="AD112" s="326"/>
      <c r="AE112" s="283"/>
      <c r="AF112" s="327"/>
      <c r="AG112" s="828"/>
      <c r="AH112" s="328"/>
      <c r="AI112" s="324"/>
      <c r="AJ112" s="477"/>
      <c r="AK112" s="283" t="s">
        <v>23</v>
      </c>
      <c r="AL112" s="327" t="s">
        <v>62</v>
      </c>
      <c r="AM112" s="828"/>
      <c r="AN112" s="324"/>
      <c r="AO112" s="324"/>
      <c r="AP112" s="285"/>
      <c r="AQ112" s="531"/>
      <c r="AR112" s="325"/>
      <c r="AS112" s="325"/>
      <c r="AT112" s="331"/>
      <c r="AU112" s="520"/>
    </row>
    <row r="113" customFormat="false" ht="12.75" hidden="false" customHeight="false" outlineLevel="0" collapsed="false">
      <c r="A113" s="1255"/>
      <c r="B113" s="321"/>
      <c r="C113" s="322"/>
      <c r="D113" s="283"/>
      <c r="E113" s="283"/>
      <c r="F113" s="403" t="s">
        <v>137</v>
      </c>
      <c r="G113" s="957"/>
      <c r="H113" s="958"/>
      <c r="I113" s="959"/>
      <c r="J113" s="960"/>
      <c r="K113" s="283"/>
      <c r="L113" s="283"/>
      <c r="M113" s="318"/>
      <c r="N113" s="449"/>
      <c r="O113" s="450"/>
      <c r="P113" s="717"/>
      <c r="Q113" s="480"/>
      <c r="R113" s="283"/>
      <c r="S113" s="283"/>
      <c r="T113" s="284"/>
      <c r="U113" s="449"/>
      <c r="V113" s="717"/>
      <c r="W113" s="450"/>
      <c r="X113" s="480"/>
      <c r="Y113" s="283"/>
      <c r="Z113" s="284"/>
      <c r="AA113" s="323"/>
      <c r="AB113" s="324"/>
      <c r="AC113" s="324"/>
      <c r="AD113" s="326"/>
      <c r="AE113" s="283"/>
      <c r="AF113" s="284"/>
      <c r="AG113" s="323"/>
      <c r="AH113" s="328"/>
      <c r="AI113" s="324"/>
      <c r="AJ113" s="477"/>
      <c r="AK113" s="283"/>
      <c r="AL113" s="327"/>
      <c r="AM113" s="323"/>
      <c r="AN113" s="324"/>
      <c r="AO113" s="324"/>
      <c r="AP113" s="326"/>
      <c r="AQ113" s="531"/>
      <c r="AR113" s="325"/>
      <c r="AS113" s="325"/>
      <c r="AT113" s="331"/>
      <c r="AU113" s="520"/>
    </row>
    <row r="114" customFormat="false" ht="12.75" hidden="false" customHeight="true" outlineLevel="0" collapsed="false">
      <c r="A114" s="1255"/>
      <c r="B114" s="336"/>
      <c r="C114" s="337"/>
      <c r="D114" s="338"/>
      <c r="E114" s="338"/>
      <c r="F114" s="344"/>
      <c r="G114" s="1085"/>
      <c r="H114" s="1086"/>
      <c r="I114" s="1087"/>
      <c r="J114" s="1088"/>
      <c r="K114" s="348"/>
      <c r="L114" s="338"/>
      <c r="M114" s="349"/>
      <c r="N114" s="735"/>
      <c r="O114" s="736"/>
      <c r="P114" s="737"/>
      <c r="Q114" s="738"/>
      <c r="R114" s="338"/>
      <c r="S114" s="338"/>
      <c r="T114" s="349"/>
      <c r="U114" s="340"/>
      <c r="V114" s="341"/>
      <c r="W114" s="341"/>
      <c r="X114" s="343"/>
      <c r="Y114" s="338"/>
      <c r="Z114" s="349"/>
      <c r="AA114" s="340"/>
      <c r="AB114" s="341"/>
      <c r="AC114" s="341"/>
      <c r="AD114" s="343"/>
      <c r="AE114" s="338"/>
      <c r="AF114" s="351"/>
      <c r="AG114" s="352"/>
      <c r="AH114" s="352"/>
      <c r="AI114" s="341"/>
      <c r="AJ114" s="513"/>
      <c r="AK114" s="338"/>
      <c r="AL114" s="349"/>
      <c r="AM114" s="340"/>
      <c r="AN114" s="341"/>
      <c r="AO114" s="341"/>
      <c r="AP114" s="342"/>
      <c r="AQ114" s="708"/>
      <c r="AR114" s="350"/>
      <c r="AS114" s="350"/>
      <c r="AT114" s="354"/>
      <c r="AU114" s="709"/>
    </row>
    <row r="115" customFormat="false" ht="13.5" hidden="false" customHeight="false" outlineLevel="0" collapsed="false">
      <c r="A115" s="1255"/>
      <c r="B115" s="321" t="n">
        <v>27</v>
      </c>
      <c r="C115" s="322" t="s">
        <v>45</v>
      </c>
      <c r="D115" s="283"/>
      <c r="E115" s="283"/>
      <c r="F115" s="318"/>
      <c r="G115" s="324"/>
      <c r="H115" s="324"/>
      <c r="I115" s="285"/>
      <c r="J115" s="326"/>
      <c r="K115" s="935"/>
      <c r="L115" s="579"/>
      <c r="M115" s="580"/>
      <c r="N115" s="581"/>
      <c r="O115" s="581"/>
      <c r="P115" s="582"/>
      <c r="Q115" s="583"/>
      <c r="R115" s="283"/>
      <c r="S115" s="283"/>
      <c r="T115" s="284"/>
      <c r="U115" s="323"/>
      <c r="V115" s="590"/>
      <c r="W115" s="324"/>
      <c r="X115" s="326"/>
      <c r="Y115" s="283"/>
      <c r="Z115" s="284"/>
      <c r="AA115" s="324"/>
      <c r="AB115" s="324"/>
      <c r="AC115" s="324"/>
      <c r="AD115" s="326"/>
      <c r="AE115" s="283" t="s">
        <v>45</v>
      </c>
      <c r="AF115" s="327" t="s">
        <v>59</v>
      </c>
      <c r="AG115" s="328"/>
      <c r="AH115" s="328"/>
      <c r="AI115" s="324"/>
      <c r="AJ115" s="477"/>
      <c r="AK115" s="283"/>
      <c r="AL115" s="272"/>
      <c r="AM115" s="323"/>
      <c r="AN115" s="324"/>
      <c r="AO115" s="324"/>
      <c r="AP115" s="517"/>
      <c r="AQ115" s="521"/>
      <c r="AR115" s="483"/>
      <c r="AS115" s="483"/>
      <c r="AT115" s="511"/>
      <c r="AU115" s="512"/>
    </row>
    <row r="116" customFormat="false" ht="12.75" hidden="false" customHeight="false" outlineLevel="0" collapsed="false">
      <c r="A116" s="1255"/>
      <c r="B116" s="321"/>
      <c r="C116" s="322"/>
      <c r="D116" s="283"/>
      <c r="E116" s="283"/>
      <c r="F116" s="318"/>
      <c r="G116" s="324"/>
      <c r="H116" s="324"/>
      <c r="I116" s="285"/>
      <c r="J116" s="326"/>
      <c r="K116" s="283"/>
      <c r="L116" s="283"/>
      <c r="M116" s="284"/>
      <c r="N116" s="324"/>
      <c r="O116" s="324"/>
      <c r="P116" s="285"/>
      <c r="Q116" s="326"/>
      <c r="R116" s="283"/>
      <c r="S116" s="283"/>
      <c r="T116" s="284"/>
      <c r="U116" s="323"/>
      <c r="V116" s="590"/>
      <c r="W116" s="324"/>
      <c r="X116" s="326"/>
      <c r="Y116" s="283"/>
      <c r="Z116" s="284"/>
      <c r="AA116" s="324"/>
      <c r="AB116" s="324"/>
      <c r="AC116" s="324"/>
      <c r="AD116" s="326"/>
      <c r="AE116" s="283"/>
      <c r="AF116" s="327"/>
      <c r="AG116" s="328"/>
      <c r="AH116" s="328"/>
      <c r="AI116" s="324"/>
      <c r="AJ116" s="477"/>
      <c r="AK116" s="283"/>
      <c r="AL116" s="272"/>
      <c r="AM116" s="323"/>
      <c r="AN116" s="324"/>
      <c r="AO116" s="324"/>
      <c r="AP116" s="517"/>
      <c r="AQ116" s="521"/>
      <c r="AR116" s="483"/>
      <c r="AS116" s="483"/>
      <c r="AT116" s="511"/>
      <c r="AU116" s="512"/>
    </row>
    <row r="117" s="821" customFormat="true" ht="12.75" hidden="false" customHeight="false" outlineLevel="0" collapsed="false">
      <c r="A117" s="1255"/>
      <c r="B117" s="371"/>
      <c r="C117" s="366"/>
      <c r="D117" s="367"/>
      <c r="E117" s="367"/>
      <c r="F117" s="368"/>
      <c r="G117" s="374"/>
      <c r="H117" s="374"/>
      <c r="I117" s="379"/>
      <c r="J117" s="432"/>
      <c r="K117" s="367"/>
      <c r="L117" s="367"/>
      <c r="M117" s="372"/>
      <c r="N117" s="374"/>
      <c r="O117" s="374"/>
      <c r="P117" s="379"/>
      <c r="Q117" s="432"/>
      <c r="R117" s="367"/>
      <c r="S117" s="367"/>
      <c r="T117" s="372"/>
      <c r="U117" s="373"/>
      <c r="V117" s="479"/>
      <c r="W117" s="374"/>
      <c r="X117" s="432"/>
      <c r="Y117" s="367"/>
      <c r="Z117" s="372"/>
      <c r="AA117" s="374"/>
      <c r="AB117" s="374"/>
      <c r="AC117" s="374"/>
      <c r="AD117" s="432"/>
      <c r="AE117" s="367"/>
      <c r="AF117" s="376"/>
      <c r="AG117" s="377"/>
      <c r="AH117" s="377"/>
      <c r="AI117" s="374"/>
      <c r="AJ117" s="478"/>
      <c r="AK117" s="367"/>
      <c r="AL117" s="372"/>
      <c r="AM117" s="373"/>
      <c r="AN117" s="374"/>
      <c r="AO117" s="374"/>
      <c r="AP117" s="379"/>
      <c r="AQ117" s="537"/>
      <c r="AR117" s="375"/>
      <c r="AS117" s="375"/>
      <c r="AT117" s="380"/>
      <c r="AU117" s="538"/>
    </row>
    <row r="118" s="593" customFormat="true" ht="12.75" hidden="false" customHeight="false" outlineLevel="0" collapsed="false">
      <c r="A118" s="1255"/>
      <c r="B118" s="283" t="n">
        <v>28</v>
      </c>
      <c r="C118" s="1135" t="s">
        <v>15</v>
      </c>
      <c r="D118" s="283"/>
      <c r="E118" s="283"/>
      <c r="F118" s="839"/>
      <c r="G118" s="449"/>
      <c r="H118" s="450"/>
      <c r="I118" s="717"/>
      <c r="J118" s="480"/>
      <c r="K118" s="283"/>
      <c r="L118" s="283"/>
      <c r="M118" s="284"/>
      <c r="N118" s="324"/>
      <c r="O118" s="324"/>
      <c r="P118" s="285"/>
      <c r="Q118" s="326"/>
      <c r="R118" s="283" t="s">
        <v>15</v>
      </c>
      <c r="S118" s="283"/>
      <c r="T118" s="284" t="s">
        <v>158</v>
      </c>
      <c r="U118" s="438"/>
      <c r="V118" s="1594"/>
      <c r="W118" s="411"/>
      <c r="X118" s="482"/>
      <c r="Y118" s="283"/>
      <c r="Z118" s="284"/>
      <c r="AA118" s="324"/>
      <c r="AB118" s="324"/>
      <c r="AC118" s="324"/>
      <c r="AD118" s="326"/>
      <c r="AE118" s="283"/>
      <c r="AF118" s="327"/>
      <c r="AG118" s="328"/>
      <c r="AH118" s="328"/>
      <c r="AI118" s="324"/>
      <c r="AJ118" s="477"/>
      <c r="AK118" s="283"/>
      <c r="AL118" s="272"/>
      <c r="AM118" s="324"/>
      <c r="AN118" s="324"/>
      <c r="AO118" s="324"/>
      <c r="AP118" s="285"/>
      <c r="AQ118" s="531"/>
      <c r="AR118" s="325"/>
      <c r="AS118" s="325"/>
      <c r="AT118" s="331"/>
      <c r="AU118" s="520"/>
    </row>
    <row r="119" s="593" customFormat="true" ht="12.75" hidden="false" customHeight="false" outlineLevel="0" collapsed="false">
      <c r="A119" s="1255"/>
      <c r="B119" s="321"/>
      <c r="C119" s="322"/>
      <c r="D119" s="283"/>
      <c r="E119" s="283"/>
      <c r="F119" s="318"/>
      <c r="G119" s="449"/>
      <c r="H119" s="450"/>
      <c r="I119" s="717"/>
      <c r="J119" s="480"/>
      <c r="K119" s="283"/>
      <c r="L119" s="283"/>
      <c r="M119" s="284"/>
      <c r="N119" s="324"/>
      <c r="O119" s="324"/>
      <c r="P119" s="285"/>
      <c r="Q119" s="326"/>
      <c r="R119" s="283"/>
      <c r="S119" s="283"/>
      <c r="T119" s="284"/>
      <c r="U119" s="438"/>
      <c r="V119" s="1594"/>
      <c r="W119" s="411"/>
      <c r="X119" s="482"/>
      <c r="Y119" s="283"/>
      <c r="Z119" s="284"/>
      <c r="AA119" s="324"/>
      <c r="AB119" s="324"/>
      <c r="AC119" s="324"/>
      <c r="AD119" s="326"/>
      <c r="AE119" s="283"/>
      <c r="AF119" s="327"/>
      <c r="AG119" s="328"/>
      <c r="AH119" s="328"/>
      <c r="AI119" s="324"/>
      <c r="AJ119" s="477"/>
      <c r="AK119" s="283"/>
      <c r="AL119" s="272"/>
      <c r="AM119" s="324"/>
      <c r="AN119" s="324"/>
      <c r="AO119" s="324"/>
      <c r="AP119" s="285"/>
      <c r="AQ119" s="531"/>
      <c r="AR119" s="325"/>
      <c r="AS119" s="325"/>
      <c r="AT119" s="331"/>
      <c r="AU119" s="520"/>
    </row>
    <row r="120" s="593" customFormat="true" ht="12.75" hidden="false" customHeight="false" outlineLevel="0" collapsed="false">
      <c r="A120" s="1255"/>
      <c r="B120" s="371"/>
      <c r="C120" s="366"/>
      <c r="D120" s="367"/>
      <c r="E120" s="367"/>
      <c r="F120" s="368"/>
      <c r="G120" s="374"/>
      <c r="H120" s="374"/>
      <c r="I120" s="379"/>
      <c r="J120" s="432"/>
      <c r="K120" s="367"/>
      <c r="L120" s="367"/>
      <c r="M120" s="372"/>
      <c r="N120" s="374"/>
      <c r="O120" s="374"/>
      <c r="P120" s="379"/>
      <c r="Q120" s="432"/>
      <c r="R120" s="367"/>
      <c r="S120" s="367"/>
      <c r="T120" s="372"/>
      <c r="U120" s="373"/>
      <c r="V120" s="479"/>
      <c r="W120" s="374"/>
      <c r="X120" s="432"/>
      <c r="Y120" s="367"/>
      <c r="Z120" s="372"/>
      <c r="AA120" s="374"/>
      <c r="AB120" s="374"/>
      <c r="AC120" s="374"/>
      <c r="AD120" s="432"/>
      <c r="AE120" s="367"/>
      <c r="AF120" s="376"/>
      <c r="AG120" s="377"/>
      <c r="AH120" s="377"/>
      <c r="AI120" s="374"/>
      <c r="AJ120" s="478"/>
      <c r="AK120" s="367"/>
      <c r="AL120" s="372"/>
      <c r="AM120" s="374"/>
      <c r="AN120" s="374"/>
      <c r="AO120" s="374"/>
      <c r="AP120" s="379"/>
      <c r="AQ120" s="537"/>
      <c r="AR120" s="375"/>
      <c r="AS120" s="375"/>
      <c r="AT120" s="380"/>
      <c r="AU120" s="538"/>
    </row>
    <row r="121" s="593" customFormat="true" ht="12.75" hidden="false" customHeight="false" outlineLevel="0" collapsed="false">
      <c r="A121" s="1255"/>
      <c r="B121" s="321" t="n">
        <v>29</v>
      </c>
      <c r="C121" s="322" t="s">
        <v>46</v>
      </c>
      <c r="D121" s="283"/>
      <c r="E121" s="283"/>
      <c r="F121" s="318"/>
      <c r="G121" s="323"/>
      <c r="H121" s="324"/>
      <c r="I121" s="285"/>
      <c r="J121" s="326"/>
      <c r="K121" s="283" t="s">
        <v>46</v>
      </c>
      <c r="L121" s="283"/>
      <c r="M121" s="284" t="s">
        <v>154</v>
      </c>
      <c r="N121" s="324"/>
      <c r="O121" s="324"/>
      <c r="P121" s="285"/>
      <c r="Q121" s="326"/>
      <c r="R121" s="283"/>
      <c r="S121" s="283"/>
      <c r="T121" s="799"/>
      <c r="U121" s="324"/>
      <c r="V121" s="590"/>
      <c r="W121" s="324"/>
      <c r="X121" s="326"/>
      <c r="Y121" s="283"/>
      <c r="Z121" s="284"/>
      <c r="AA121" s="324"/>
      <c r="AB121" s="324"/>
      <c r="AC121" s="324"/>
      <c r="AD121" s="326"/>
      <c r="AE121" s="283"/>
      <c r="AF121" s="327"/>
      <c r="AG121" s="328"/>
      <c r="AH121" s="328"/>
      <c r="AI121" s="324"/>
      <c r="AJ121" s="477"/>
      <c r="AK121" s="283"/>
      <c r="AL121" s="272"/>
      <c r="AM121" s="324"/>
      <c r="AN121" s="324"/>
      <c r="AO121" s="324"/>
      <c r="AP121" s="285"/>
      <c r="AQ121" s="531"/>
      <c r="AR121" s="325"/>
      <c r="AS121" s="325"/>
      <c r="AT121" s="331"/>
      <c r="AU121" s="520"/>
    </row>
    <row r="122" s="593" customFormat="true" ht="12.75" hidden="false" customHeight="false" outlineLevel="0" collapsed="false">
      <c r="A122" s="1255"/>
      <c r="B122" s="321"/>
      <c r="C122" s="322"/>
      <c r="D122" s="283"/>
      <c r="E122" s="283"/>
      <c r="F122" s="318"/>
      <c r="G122" s="323"/>
      <c r="H122" s="324"/>
      <c r="I122" s="285"/>
      <c r="J122" s="326"/>
      <c r="K122" s="283"/>
      <c r="L122" s="283"/>
      <c r="M122" s="284"/>
      <c r="N122" s="324"/>
      <c r="O122" s="324"/>
      <c r="P122" s="285"/>
      <c r="Q122" s="326"/>
      <c r="R122" s="283"/>
      <c r="S122" s="283"/>
      <c r="T122" s="284"/>
      <c r="U122" s="324"/>
      <c r="V122" s="590"/>
      <c r="W122" s="324"/>
      <c r="X122" s="326"/>
      <c r="Y122" s="283"/>
      <c r="Z122" s="284"/>
      <c r="AA122" s="324"/>
      <c r="AB122" s="324"/>
      <c r="AC122" s="324"/>
      <c r="AD122" s="326"/>
      <c r="AE122" s="283"/>
      <c r="AF122" s="327"/>
      <c r="AG122" s="328"/>
      <c r="AH122" s="328"/>
      <c r="AI122" s="324"/>
      <c r="AJ122" s="477"/>
      <c r="AK122" s="283"/>
      <c r="AL122" s="272"/>
      <c r="AM122" s="324"/>
      <c r="AN122" s="324"/>
      <c r="AO122" s="324"/>
      <c r="AP122" s="285"/>
      <c r="AQ122" s="531"/>
      <c r="AR122" s="325"/>
      <c r="AS122" s="325"/>
      <c r="AT122" s="331"/>
      <c r="AU122" s="520"/>
    </row>
    <row r="123" s="593" customFormat="true" ht="12.75" hidden="false" customHeight="false" outlineLevel="0" collapsed="false">
      <c r="A123" s="1255"/>
      <c r="B123" s="371"/>
      <c r="C123" s="366"/>
      <c r="D123" s="367"/>
      <c r="E123" s="367"/>
      <c r="F123" s="368"/>
      <c r="G123" s="374"/>
      <c r="H123" s="374"/>
      <c r="I123" s="379"/>
      <c r="J123" s="432"/>
      <c r="K123" s="367"/>
      <c r="L123" s="367"/>
      <c r="M123" s="372"/>
      <c r="N123" s="374"/>
      <c r="O123" s="374"/>
      <c r="P123" s="379"/>
      <c r="Q123" s="432"/>
      <c r="R123" s="367"/>
      <c r="S123" s="367"/>
      <c r="T123" s="372"/>
      <c r="U123" s="374"/>
      <c r="V123" s="479"/>
      <c r="W123" s="374"/>
      <c r="X123" s="432"/>
      <c r="Y123" s="367"/>
      <c r="Z123" s="372"/>
      <c r="AA123" s="374"/>
      <c r="AB123" s="374"/>
      <c r="AC123" s="374"/>
      <c r="AD123" s="432"/>
      <c r="AE123" s="367"/>
      <c r="AF123" s="376"/>
      <c r="AG123" s="377"/>
      <c r="AH123" s="377"/>
      <c r="AI123" s="374"/>
      <c r="AJ123" s="478"/>
      <c r="AK123" s="367"/>
      <c r="AL123" s="372"/>
      <c r="AM123" s="374"/>
      <c r="AN123" s="374"/>
      <c r="AO123" s="374"/>
      <c r="AP123" s="379"/>
      <c r="AQ123" s="537"/>
      <c r="AR123" s="375"/>
      <c r="AS123" s="375"/>
      <c r="AT123" s="380"/>
      <c r="AU123" s="538"/>
    </row>
    <row r="124" customFormat="false" ht="12.75" hidden="false" customHeight="false" outlineLevel="0" collapsed="false">
      <c r="A124" s="1255"/>
      <c r="B124" s="321" t="n">
        <v>30</v>
      </c>
      <c r="C124" s="322" t="s">
        <v>11</v>
      </c>
      <c r="D124" s="283"/>
      <c r="E124" s="283"/>
      <c r="F124" s="318"/>
      <c r="G124" s="324"/>
      <c r="H124" s="324"/>
      <c r="I124" s="285"/>
      <c r="J124" s="326"/>
      <c r="K124" s="283"/>
      <c r="L124" s="283"/>
      <c r="M124" s="284"/>
      <c r="N124" s="324"/>
      <c r="O124" s="324"/>
      <c r="P124" s="285"/>
      <c r="Q124" s="326"/>
      <c r="R124" s="283" t="s">
        <v>11</v>
      </c>
      <c r="S124" s="283"/>
      <c r="T124" s="1595" t="s">
        <v>609</v>
      </c>
      <c r="U124" s="323"/>
      <c r="V124" s="590"/>
      <c r="W124" s="324"/>
      <c r="X124" s="326"/>
      <c r="Y124" s="283"/>
      <c r="Z124" s="284"/>
      <c r="AA124" s="324"/>
      <c r="AB124" s="324"/>
      <c r="AC124" s="324"/>
      <c r="AD124" s="326"/>
      <c r="AE124" s="283"/>
      <c r="AF124" s="327"/>
      <c r="AG124" s="328"/>
      <c r="AH124" s="328"/>
      <c r="AI124" s="324"/>
      <c r="AJ124" s="477"/>
      <c r="AK124" s="283"/>
      <c r="AL124" s="272"/>
      <c r="AM124" s="324"/>
      <c r="AN124" s="324"/>
      <c r="AO124" s="324"/>
      <c r="AP124" s="285"/>
      <c r="AQ124" s="531"/>
      <c r="AR124" s="325"/>
      <c r="AS124" s="325"/>
      <c r="AT124" s="331"/>
      <c r="AU124" s="520"/>
    </row>
    <row r="125" customFormat="false" ht="14.25" hidden="false" customHeight="true" outlineLevel="0" collapsed="false">
      <c r="A125" s="1255"/>
      <c r="B125" s="321"/>
      <c r="C125" s="322"/>
      <c r="D125" s="283"/>
      <c r="E125" s="283"/>
      <c r="F125" s="318"/>
      <c r="G125" s="324"/>
      <c r="H125" s="324"/>
      <c r="I125" s="285"/>
      <c r="J125" s="326"/>
      <c r="K125" s="283"/>
      <c r="L125" s="283"/>
      <c r="M125" s="284"/>
      <c r="N125" s="324"/>
      <c r="O125" s="324"/>
      <c r="P125" s="285"/>
      <c r="Q125" s="326"/>
      <c r="R125" s="283"/>
      <c r="S125" s="283"/>
      <c r="T125" s="284"/>
      <c r="U125" s="323"/>
      <c r="V125" s="590"/>
      <c r="W125" s="324"/>
      <c r="X125" s="326"/>
      <c r="Y125" s="283"/>
      <c r="Z125" s="284"/>
      <c r="AA125" s="324"/>
      <c r="AB125" s="324"/>
      <c r="AC125" s="324"/>
      <c r="AD125" s="326"/>
      <c r="AE125" s="283"/>
      <c r="AF125" s="327"/>
      <c r="AG125" s="328"/>
      <c r="AH125" s="328"/>
      <c r="AI125" s="324"/>
      <c r="AJ125" s="477"/>
      <c r="AK125" s="283"/>
      <c r="AL125" s="272"/>
      <c r="AM125" s="324"/>
      <c r="AN125" s="324"/>
      <c r="AO125" s="324"/>
      <c r="AP125" s="285"/>
      <c r="AQ125" s="531"/>
      <c r="AR125" s="325"/>
      <c r="AS125" s="325"/>
      <c r="AT125" s="331"/>
      <c r="AU125" s="520"/>
    </row>
    <row r="126" customFormat="false" ht="12.75" hidden="false" customHeight="false" outlineLevel="0" collapsed="false">
      <c r="A126" s="333"/>
      <c r="B126" s="371"/>
      <c r="C126" s="366"/>
      <c r="D126" s="367"/>
      <c r="E126" s="367"/>
      <c r="F126" s="372"/>
      <c r="G126" s="374"/>
      <c r="H126" s="374"/>
      <c r="I126" s="379"/>
      <c r="J126" s="432"/>
      <c r="K126" s="367"/>
      <c r="L126" s="367"/>
      <c r="M126" s="372"/>
      <c r="N126" s="374"/>
      <c r="O126" s="374"/>
      <c r="P126" s="379"/>
      <c r="Q126" s="432"/>
      <c r="R126" s="367"/>
      <c r="S126" s="367"/>
      <c r="T126" s="372"/>
      <c r="U126" s="373"/>
      <c r="V126" s="479"/>
      <c r="W126" s="374"/>
      <c r="X126" s="432"/>
      <c r="Y126" s="367"/>
      <c r="Z126" s="372"/>
      <c r="AA126" s="374"/>
      <c r="AB126" s="374"/>
      <c r="AC126" s="374"/>
      <c r="AD126" s="432"/>
      <c r="AE126" s="367"/>
      <c r="AF126" s="376"/>
      <c r="AG126" s="377"/>
      <c r="AH126" s="377"/>
      <c r="AI126" s="374"/>
      <c r="AJ126" s="478"/>
      <c r="AK126" s="367"/>
      <c r="AL126" s="372"/>
      <c r="AM126" s="374"/>
      <c r="AN126" s="374"/>
      <c r="AO126" s="374"/>
      <c r="AP126" s="379"/>
      <c r="AQ126" s="537"/>
      <c r="AR126" s="375"/>
      <c r="AS126" s="375"/>
      <c r="AT126" s="380"/>
      <c r="AU126" s="538"/>
    </row>
    <row r="127" customFormat="false" ht="12.75" hidden="false" customHeight="false" outlineLevel="0" collapsed="false">
      <c r="A127" s="592"/>
      <c r="B127" s="619"/>
      <c r="C127" s="619"/>
      <c r="D127" s="384"/>
      <c r="E127" s="384"/>
      <c r="F127" s="505"/>
      <c r="G127" s="593"/>
      <c r="H127" s="285"/>
      <c r="I127" s="593"/>
      <c r="J127" s="593"/>
      <c r="K127" s="283"/>
      <c r="L127" s="283"/>
      <c r="M127" s="284"/>
      <c r="N127" s="593"/>
      <c r="O127" s="285"/>
      <c r="P127" s="593"/>
      <c r="Q127" s="593"/>
      <c r="R127" s="283"/>
      <c r="S127" s="283"/>
      <c r="T127" s="284"/>
      <c r="U127" s="593"/>
      <c r="V127" s="285"/>
      <c r="W127" s="593"/>
      <c r="X127" s="593"/>
      <c r="Y127" s="283"/>
      <c r="Z127" s="284"/>
      <c r="AA127" s="593"/>
      <c r="AB127" s="285"/>
      <c r="AC127" s="593"/>
      <c r="AD127" s="619"/>
      <c r="AE127" s="283"/>
      <c r="AF127" s="284"/>
      <c r="AG127" s="593"/>
      <c r="AH127" s="593"/>
      <c r="AI127" s="593"/>
      <c r="AJ127" s="595"/>
      <c r="AK127" s="283"/>
      <c r="AL127" s="594"/>
      <c r="AM127" s="593"/>
      <c r="AN127" s="285"/>
      <c r="AO127" s="593"/>
      <c r="AP127" s="593"/>
      <c r="AQ127" s="593"/>
      <c r="AR127" s="593"/>
      <c r="AS127" s="593"/>
      <c r="AT127" s="593"/>
      <c r="AU127" s="596"/>
      <c r="AV127" s="593"/>
    </row>
    <row r="128" customFormat="false" ht="18" hidden="false" customHeight="false" outlineLevel="0" collapsed="false">
      <c r="A128" s="597"/>
      <c r="B128" s="602"/>
      <c r="C128" s="594"/>
      <c r="D128" s="598"/>
      <c r="E128" s="598"/>
      <c r="F128" s="888" t="s">
        <v>960</v>
      </c>
      <c r="G128" s="602"/>
      <c r="I128" s="284"/>
      <c r="K128" s="1596"/>
      <c r="L128" s="1596"/>
      <c r="M128" s="434"/>
      <c r="N128" s="594"/>
      <c r="O128" s="284"/>
      <c r="P128" s="602"/>
      <c r="Q128" s="602"/>
      <c r="R128" s="1597"/>
      <c r="S128" s="1597"/>
      <c r="T128" s="1596"/>
      <c r="U128" s="594"/>
      <c r="V128" s="285"/>
      <c r="W128" s="593"/>
      <c r="X128" s="285"/>
      <c r="Y128" s="593"/>
      <c r="AA128" s="1598"/>
      <c r="AB128" s="1534"/>
      <c r="AC128" s="602"/>
      <c r="AD128" s="594"/>
      <c r="AE128" s="593"/>
      <c r="AF128" s="284"/>
      <c r="AH128" s="1534"/>
      <c r="AI128" s="602"/>
      <c r="AJ128" s="602"/>
      <c r="AK128" s="285"/>
      <c r="AL128" s="594"/>
      <c r="AM128" s="285"/>
      <c r="AN128" s="593"/>
      <c r="AO128" s="1533"/>
      <c r="AP128" s="593"/>
      <c r="AQ128" s="593"/>
      <c r="AR128" s="593"/>
      <c r="AS128" s="593"/>
      <c r="AT128" s="606" t="s">
        <v>918</v>
      </c>
      <c r="AU128" s="606"/>
    </row>
    <row r="129" customFormat="false" ht="13.5" hidden="false" customHeight="false" outlineLevel="0" collapsed="false">
      <c r="A129" s="607"/>
      <c r="B129" s="287"/>
      <c r="C129" s="1527"/>
      <c r="D129" s="608"/>
      <c r="E129" s="608"/>
      <c r="F129" s="610"/>
      <c r="G129" s="287"/>
      <c r="H129" s="282"/>
      <c r="I129" s="282"/>
      <c r="J129" s="282"/>
      <c r="K129" s="608"/>
      <c r="L129" s="608"/>
      <c r="M129" s="610"/>
      <c r="N129" s="287"/>
      <c r="O129" s="282"/>
      <c r="P129" s="287"/>
      <c r="Q129" s="287"/>
      <c r="R129" s="608"/>
      <c r="S129" s="608"/>
      <c r="T129" s="610"/>
      <c r="U129" s="287"/>
      <c r="V129" s="282"/>
      <c r="W129" s="287"/>
      <c r="X129" s="287"/>
      <c r="Y129" s="608"/>
      <c r="Z129" s="610"/>
      <c r="AA129" s="287"/>
      <c r="AB129" s="282"/>
      <c r="AC129" s="287"/>
      <c r="AD129" s="287"/>
      <c r="AE129" s="608"/>
      <c r="AF129" s="610"/>
      <c r="AG129" s="287"/>
      <c r="AH129" s="287"/>
      <c r="AI129" s="287"/>
      <c r="AJ129" s="611"/>
      <c r="AK129" s="608"/>
      <c r="AL129" s="286"/>
      <c r="AM129" s="287"/>
      <c r="AN129" s="282"/>
      <c r="AO129" s="287"/>
      <c r="AP129" s="287"/>
      <c r="AQ129" s="287"/>
      <c r="AR129" s="287"/>
      <c r="AS129" s="287"/>
      <c r="AT129" s="287"/>
      <c r="AU129" s="612"/>
    </row>
    <row r="130" customFormat="false" ht="13.5" hidden="false" customHeight="false" outlineLevel="0" collapsed="false">
      <c r="G130" s="593"/>
      <c r="AP130" s="593"/>
      <c r="AQ130" s="593"/>
      <c r="AR130" s="593"/>
      <c r="AS130" s="593"/>
      <c r="AT130" s="593"/>
      <c r="AU130" s="593"/>
    </row>
    <row r="131" customFormat="false" ht="12.75" hidden="false" customHeight="false" outlineLevel="0" collapsed="false">
      <c r="A131" s="284"/>
      <c r="B131" s="284"/>
      <c r="C131" s="284"/>
      <c r="D131" s="598"/>
      <c r="E131" s="598"/>
      <c r="F131" s="284"/>
      <c r="J131" s="605"/>
      <c r="K131" s="613"/>
      <c r="L131" s="613"/>
      <c r="M131" s="284"/>
      <c r="N131" s="1533"/>
      <c r="O131" s="1534"/>
      <c r="P131" s="602"/>
      <c r="Q131" s="594"/>
      <c r="R131" s="284"/>
      <c r="S131" s="284"/>
      <c r="T131" s="284"/>
      <c r="U131" s="1599"/>
      <c r="V131" s="1600"/>
      <c r="W131" s="594"/>
      <c r="X131" s="594"/>
      <c r="Y131" s="613"/>
      <c r="Z131" s="446"/>
      <c r="AA131" s="605"/>
      <c r="AB131" s="615"/>
      <c r="AC131" s="605"/>
      <c r="AD131" s="605"/>
      <c r="AE131" s="613"/>
      <c r="AF131" s="446"/>
      <c r="AG131" s="605"/>
      <c r="AH131" s="605"/>
      <c r="AI131" s="605"/>
      <c r="AJ131" s="605"/>
      <c r="AK131" s="613"/>
      <c r="AP131" s="605"/>
    </row>
    <row r="132" customFormat="false" ht="12.75" hidden="false" customHeight="false" outlineLevel="0" collapsed="false">
      <c r="F132" s="284"/>
      <c r="G132" s="594"/>
      <c r="H132" s="594"/>
      <c r="I132" s="616"/>
      <c r="J132" s="284"/>
      <c r="K132" s="613"/>
      <c r="L132" s="613"/>
      <c r="M132" s="446"/>
      <c r="N132" s="605"/>
      <c r="O132" s="615"/>
      <c r="P132" s="605"/>
      <c r="Q132" s="605"/>
      <c r="R132" s="613"/>
      <c r="S132" s="613"/>
      <c r="T132" s="446"/>
      <c r="U132" s="605"/>
      <c r="V132" s="615"/>
      <c r="W132" s="605"/>
      <c r="X132" s="605"/>
      <c r="Y132" s="284"/>
      <c r="Z132" s="284"/>
      <c r="AA132" s="1599"/>
      <c r="AB132" s="605"/>
      <c r="AC132" s="1601"/>
      <c r="AD132" s="605"/>
      <c r="AE132" s="284"/>
      <c r="AF132" s="284"/>
      <c r="AG132" s="1533"/>
      <c r="AH132" s="1534"/>
      <c r="AI132" s="602"/>
      <c r="AJ132" s="594"/>
      <c r="AK132" s="613"/>
    </row>
    <row r="133" customFormat="false" ht="12.75" hidden="false" customHeight="false" outlineLevel="0" collapsed="false">
      <c r="F133" s="284"/>
      <c r="G133" s="318"/>
      <c r="H133" s="284"/>
      <c r="I133" s="602"/>
      <c r="J133" s="602"/>
      <c r="K133" s="284"/>
      <c r="L133" s="284"/>
      <c r="M133" s="284"/>
      <c r="N133" s="1535"/>
      <c r="O133" s="461"/>
      <c r="P133" s="461"/>
      <c r="Q133" s="461"/>
      <c r="R133" s="613"/>
      <c r="S133" s="613"/>
      <c r="T133" s="446"/>
      <c r="U133" s="605"/>
      <c r="V133" s="602"/>
      <c r="W133" s="1533"/>
      <c r="X133" s="1534"/>
      <c r="Y133" s="613"/>
      <c r="Z133" s="446"/>
      <c r="AA133" s="605"/>
      <c r="AB133" s="615"/>
      <c r="AC133" s="605"/>
      <c r="AD133" s="605"/>
      <c r="AE133" s="613"/>
      <c r="AF133" s="284"/>
      <c r="AG133" s="594"/>
      <c r="AH133" s="284"/>
      <c r="AI133" s="1599"/>
      <c r="AJ133" s="605"/>
      <c r="AK133" s="613"/>
    </row>
    <row r="134" customFormat="false" ht="12.75" hidden="false" customHeight="false" outlineLevel="0" collapsed="false">
      <c r="A134" s="284"/>
      <c r="B134" s="1533"/>
      <c r="C134" s="602"/>
      <c r="D134" s="598"/>
      <c r="E134" s="598"/>
      <c r="F134" s="284"/>
      <c r="G134" s="594"/>
      <c r="H134" s="284"/>
      <c r="I134" s="1599"/>
      <c r="J134" s="594"/>
      <c r="K134" s="598"/>
      <c r="L134" s="598"/>
      <c r="M134" s="284"/>
      <c r="N134" s="1535"/>
      <c r="O134" s="461"/>
      <c r="P134" s="461"/>
      <c r="Q134" s="461"/>
    </row>
    <row r="135" customFormat="false" ht="12.75" hidden="false" customHeight="false" outlineLevel="0" collapsed="false">
      <c r="H135" s="284"/>
      <c r="I135" s="284"/>
      <c r="J135" s="284"/>
      <c r="K135" s="598"/>
      <c r="L135" s="598"/>
      <c r="M135" s="284"/>
      <c r="N135" s="1535"/>
      <c r="O135" s="461"/>
      <c r="P135" s="461"/>
      <c r="Q135" s="959"/>
    </row>
    <row r="137" customFormat="false" ht="12.75" hidden="false" customHeight="false" outlineLevel="0" collapsed="false">
      <c r="M137" s="284"/>
      <c r="N137" s="284"/>
      <c r="O137" s="1533"/>
      <c r="P137" s="1534"/>
      <c r="Q137" s="602"/>
      <c r="R137" s="284"/>
      <c r="S137" s="284"/>
      <c r="T137" s="284"/>
    </row>
    <row r="138" customFormat="false" ht="12.75" hidden="false" customHeight="false" outlineLevel="0" collapsed="false">
      <c r="M138" s="284"/>
      <c r="N138" s="1602"/>
      <c r="O138" s="316"/>
      <c r="P138" s="316"/>
      <c r="Q138" s="316"/>
      <c r="R138" s="283"/>
      <c r="S138" s="283"/>
      <c r="T138" s="284"/>
    </row>
    <row r="139" customFormat="false" ht="12.75" hidden="false" customHeight="false" outlineLevel="0" collapsed="false">
      <c r="M139" s="284"/>
      <c r="N139" s="1602"/>
      <c r="O139" s="316"/>
      <c r="P139" s="316"/>
      <c r="Q139" s="387"/>
      <c r="R139" s="283"/>
      <c r="S139" s="283"/>
      <c r="T139" s="284"/>
    </row>
    <row r="140" customFormat="false" ht="12.75" hidden="false" customHeight="false" outlineLevel="0" collapsed="false">
      <c r="H140" s="602"/>
      <c r="M140" s="284"/>
      <c r="N140" s="593"/>
      <c r="O140" s="285"/>
      <c r="P140" s="593"/>
      <c r="Q140" s="593"/>
      <c r="R140" s="283"/>
      <c r="S140" s="283"/>
      <c r="T140" s="284"/>
    </row>
    <row r="141" customFormat="false" ht="12.75" hidden="false" customHeight="false" outlineLevel="0" collapsed="false">
      <c r="M141" s="284"/>
      <c r="N141" s="1603"/>
      <c r="O141" s="394"/>
      <c r="P141" s="394"/>
      <c r="Q141" s="394"/>
      <c r="R141" s="283"/>
      <c r="S141" s="283"/>
      <c r="T141" s="284"/>
    </row>
    <row r="142" customFormat="false" ht="12.75" hidden="false" customHeight="false" outlineLevel="0" collapsed="false">
      <c r="M142" s="284"/>
      <c r="N142" s="1603"/>
      <c r="O142" s="394"/>
      <c r="P142" s="394"/>
      <c r="Q142" s="394"/>
      <c r="R142" s="283"/>
      <c r="S142" s="283"/>
      <c r="T142" s="284"/>
    </row>
    <row r="143" customFormat="false" ht="12.75" hidden="false" customHeight="false" outlineLevel="0" collapsed="false">
      <c r="M143" s="284"/>
      <c r="N143" s="593"/>
      <c r="O143" s="285"/>
      <c r="P143" s="593"/>
      <c r="Q143" s="593"/>
      <c r="R143" s="283"/>
      <c r="S143" s="283"/>
      <c r="T143" s="284"/>
    </row>
    <row r="170" customFormat="false" ht="12.75" hidden="false" customHeight="false" outlineLevel="0" collapsed="false">
      <c r="A170" s="621"/>
      <c r="B170" s="621"/>
      <c r="C170" s="621"/>
      <c r="F170" s="625"/>
      <c r="G170" s="621"/>
      <c r="H170" s="623"/>
      <c r="I170" s="623"/>
      <c r="J170" s="623"/>
      <c r="K170" s="624"/>
      <c r="L170" s="624"/>
      <c r="M170" s="623"/>
      <c r="N170" s="624"/>
      <c r="O170" s="623"/>
      <c r="P170" s="623"/>
      <c r="Q170" s="623"/>
      <c r="R170" s="624"/>
      <c r="S170" s="624"/>
      <c r="T170" s="623"/>
      <c r="U170" s="624"/>
      <c r="V170" s="623"/>
      <c r="W170" s="623"/>
      <c r="X170" s="623"/>
      <c r="Y170" s="624"/>
      <c r="Z170" s="623"/>
      <c r="AA170" s="624"/>
      <c r="AB170" s="623"/>
      <c r="AC170" s="623"/>
      <c r="AD170" s="623"/>
      <c r="AE170" s="624"/>
      <c r="AF170" s="625"/>
      <c r="AG170" s="621"/>
      <c r="AH170" s="621"/>
      <c r="AI170" s="621"/>
      <c r="AJ170" s="626" t="s">
        <v>406</v>
      </c>
      <c r="AK170" s="624"/>
      <c r="AL170" s="625"/>
      <c r="AM170" s="621"/>
      <c r="AN170" s="624"/>
      <c r="AO170" s="621"/>
      <c r="AP170" s="621"/>
      <c r="AQ170" s="621"/>
      <c r="AR170" s="621"/>
    </row>
    <row r="171" customFormat="false" ht="12.75" hidden="false" customHeight="false" outlineLevel="0" collapsed="false">
      <c r="A171" s="270"/>
      <c r="B171" s="270"/>
      <c r="C171" s="270"/>
      <c r="F171" s="272" t="n">
        <f aca="false">COUNTIF($D$5:$D$166,G171)</f>
        <v>0</v>
      </c>
      <c r="G171" s="270" t="s">
        <v>45</v>
      </c>
      <c r="I171" s="270"/>
      <c r="J171" s="631"/>
      <c r="M171" s="272" t="n">
        <f aca="false">COUNTIF($K$5:$K$166,N171)</f>
        <v>0</v>
      </c>
      <c r="N171" s="270" t="s">
        <v>45</v>
      </c>
      <c r="P171" s="270"/>
      <c r="Q171" s="270"/>
      <c r="T171" s="272" t="n">
        <f aca="false">COUNTIF($R$5:$R$166,U171)</f>
        <v>0</v>
      </c>
      <c r="U171" s="270" t="s">
        <v>45</v>
      </c>
      <c r="W171" s="270"/>
      <c r="X171" s="270"/>
      <c r="Z171" s="272" t="n">
        <f aca="false">COUNTIF($Y$5:$Y$166,AA171)</f>
        <v>1</v>
      </c>
      <c r="AA171" s="270" t="s">
        <v>45</v>
      </c>
      <c r="AC171" s="270"/>
      <c r="AD171" s="270"/>
      <c r="AF171" s="272" t="n">
        <f aca="false">COUNTIF($AE$5:$AE$166,AG171)</f>
        <v>3</v>
      </c>
      <c r="AG171" s="270" t="s">
        <v>45</v>
      </c>
      <c r="AH171" s="270"/>
      <c r="AI171" s="270"/>
      <c r="AJ171" s="635" t="n">
        <f aca="false">F171+M171+T171+Z171+AF171</f>
        <v>4</v>
      </c>
      <c r="AL171" s="272" t="n">
        <f aca="false">COUNTIF($AK$5:$AK$166,AM171)</f>
        <v>0</v>
      </c>
      <c r="AM171" s="270" t="s">
        <v>45</v>
      </c>
      <c r="AO171" s="270"/>
      <c r="AP171" s="270"/>
      <c r="AQ171" s="270"/>
    </row>
    <row r="172" customFormat="false" ht="12.75" hidden="false" customHeight="false" outlineLevel="0" collapsed="false">
      <c r="A172" s="270"/>
      <c r="B172" s="270"/>
      <c r="C172" s="270"/>
      <c r="F172" s="272" t="n">
        <f aca="false">COUNTIF($D$5:$D$166,G172)</f>
        <v>0</v>
      </c>
      <c r="G172" s="270" t="s">
        <v>15</v>
      </c>
      <c r="I172" s="270"/>
      <c r="J172" s="631"/>
      <c r="M172" s="272" t="n">
        <f aca="false">COUNTIF($K$5:$K$166,N172)</f>
        <v>0</v>
      </c>
      <c r="N172" s="270" t="s">
        <v>15</v>
      </c>
      <c r="P172" s="270"/>
      <c r="Q172" s="270"/>
      <c r="T172" s="272" t="n">
        <f aca="false">COUNTIF($R$5:$R$166,U172)</f>
        <v>4</v>
      </c>
      <c r="U172" s="270" t="s">
        <v>15</v>
      </c>
      <c r="W172" s="270"/>
      <c r="X172" s="270"/>
      <c r="Z172" s="272" t="n">
        <f aca="false">COUNTIF($Y$5:$Y$166,AA172)</f>
        <v>0</v>
      </c>
      <c r="AA172" s="270" t="s">
        <v>15</v>
      </c>
      <c r="AC172" s="270"/>
      <c r="AD172" s="270"/>
      <c r="AF172" s="272" t="n">
        <f aca="false">COUNTIF($AE$5:$AE$166,AG172)</f>
        <v>0</v>
      </c>
      <c r="AG172" s="270" t="s">
        <v>15</v>
      </c>
      <c r="AH172" s="270"/>
      <c r="AI172" s="270"/>
      <c r="AJ172" s="635" t="n">
        <f aca="false">F172+M172+T172+Z172+AF172</f>
        <v>4</v>
      </c>
      <c r="AL172" s="272" t="n">
        <f aca="false">COUNTIF($AK$5:$AK$166,AM172)</f>
        <v>0</v>
      </c>
      <c r="AM172" s="270" t="s">
        <v>15</v>
      </c>
      <c r="AO172" s="270"/>
      <c r="AP172" s="270"/>
      <c r="AQ172" s="270"/>
    </row>
    <row r="173" customFormat="false" ht="12.75" hidden="false" customHeight="false" outlineLevel="0" collapsed="false">
      <c r="A173" s="270"/>
      <c r="B173" s="270"/>
      <c r="C173" s="270"/>
      <c r="F173" s="272" t="n">
        <f aca="false">COUNTIF($D$5:$D$166,G173)</f>
        <v>2</v>
      </c>
      <c r="G173" s="270" t="s">
        <v>46</v>
      </c>
      <c r="I173" s="270"/>
      <c r="J173" s="631"/>
      <c r="M173" s="272" t="n">
        <f aca="false">COUNTIF($K$5:$K$166,N173)</f>
        <v>3</v>
      </c>
      <c r="N173" s="270" t="s">
        <v>46</v>
      </c>
      <c r="P173" s="270"/>
      <c r="Q173" s="270"/>
      <c r="T173" s="272" t="n">
        <f aca="false">COUNTIF($R$5:$R$166,U173)</f>
        <v>0</v>
      </c>
      <c r="U173" s="270" t="s">
        <v>46</v>
      </c>
      <c r="W173" s="270"/>
      <c r="X173" s="270"/>
      <c r="Z173" s="272" t="n">
        <f aca="false">COUNTIF($Y$5:$Y$166,AA173)</f>
        <v>0</v>
      </c>
      <c r="AA173" s="270" t="s">
        <v>46</v>
      </c>
      <c r="AC173" s="270"/>
      <c r="AD173" s="270"/>
      <c r="AF173" s="272" t="n">
        <f aca="false">COUNTIF($AE$5:$AE$166,AG173)</f>
        <v>0</v>
      </c>
      <c r="AG173" s="270" t="s">
        <v>46</v>
      </c>
      <c r="AH173" s="270"/>
      <c r="AI173" s="270"/>
      <c r="AJ173" s="635" t="n">
        <f aca="false">F173+M173+T173+Z173+AF173</f>
        <v>5</v>
      </c>
      <c r="AL173" s="272" t="n">
        <f aca="false">COUNTIF($AK$5:$AK$166,AM173)</f>
        <v>0</v>
      </c>
      <c r="AM173" s="270" t="s">
        <v>46</v>
      </c>
      <c r="AO173" s="270"/>
      <c r="AP173" s="270"/>
      <c r="AQ173" s="270"/>
    </row>
    <row r="174" customFormat="false" ht="12.75" hidden="false" customHeight="false" outlineLevel="0" collapsed="false">
      <c r="A174" s="270"/>
      <c r="B174" s="270"/>
      <c r="C174" s="270"/>
      <c r="F174" s="272" t="n">
        <f aca="false">COUNTIF($D$5:$D$166,G174)</f>
        <v>0</v>
      </c>
      <c r="G174" s="270" t="s">
        <v>11</v>
      </c>
      <c r="I174" s="270"/>
      <c r="J174" s="631"/>
      <c r="M174" s="272" t="n">
        <f aca="false">COUNTIF($K$5:$K$166,N174)</f>
        <v>1</v>
      </c>
      <c r="N174" s="270" t="s">
        <v>11</v>
      </c>
      <c r="P174" s="270"/>
      <c r="Q174" s="270"/>
      <c r="T174" s="272" t="n">
        <f aca="false">COUNTIF($R$5:$R$166,U174)</f>
        <v>5</v>
      </c>
      <c r="U174" s="270" t="s">
        <v>11</v>
      </c>
      <c r="W174" s="270"/>
      <c r="X174" s="270"/>
      <c r="Z174" s="272" t="n">
        <f aca="false">COUNTIF($Y$5:$Y$166,AA174)</f>
        <v>0</v>
      </c>
      <c r="AA174" s="270" t="s">
        <v>11</v>
      </c>
      <c r="AC174" s="270"/>
      <c r="AD174" s="270"/>
      <c r="AF174" s="272" t="n">
        <f aca="false">COUNTIF($AE$5:$AE$166,AG174)</f>
        <v>0</v>
      </c>
      <c r="AG174" s="270" t="s">
        <v>11</v>
      </c>
      <c r="AH174" s="270"/>
      <c r="AI174" s="270"/>
      <c r="AJ174" s="635" t="n">
        <f aca="false">F174+M174+T174+Z174+AF174</f>
        <v>6</v>
      </c>
      <c r="AL174" s="272" t="n">
        <f aca="false">COUNTIF($AK$5:$AK$166,AM174)</f>
        <v>0</v>
      </c>
      <c r="AM174" s="270" t="s">
        <v>11</v>
      </c>
      <c r="AO174" s="270"/>
      <c r="AP174" s="270"/>
      <c r="AQ174" s="270"/>
    </row>
    <row r="175" customFormat="false" ht="12.75" hidden="false" customHeight="false" outlineLevel="0" collapsed="false">
      <c r="A175" s="270"/>
      <c r="B175" s="270"/>
      <c r="C175" s="270"/>
      <c r="F175" s="272" t="n">
        <f aca="false">COUNTIF($D$5:$D$166,G175)</f>
        <v>2</v>
      </c>
      <c r="G175" s="270" t="s">
        <v>47</v>
      </c>
      <c r="I175" s="270"/>
      <c r="J175" s="631"/>
      <c r="M175" s="272" t="n">
        <f aca="false">COUNTIF($K$5:$K$166,N175)</f>
        <v>0</v>
      </c>
      <c r="N175" s="270" t="s">
        <v>47</v>
      </c>
      <c r="P175" s="270"/>
      <c r="Q175" s="270"/>
      <c r="T175" s="272" t="n">
        <f aca="false">COUNTIF($R$5:$R$166,U175)</f>
        <v>0</v>
      </c>
      <c r="U175" s="270" t="s">
        <v>47</v>
      </c>
      <c r="W175" s="270"/>
      <c r="X175" s="270"/>
      <c r="Z175" s="272" t="n">
        <f aca="false">COUNTIF($Y$5:$Y$166,AA175)</f>
        <v>4</v>
      </c>
      <c r="AA175" s="270" t="s">
        <v>47</v>
      </c>
      <c r="AC175" s="270"/>
      <c r="AD175" s="270"/>
      <c r="AF175" s="272" t="n">
        <f aca="false">COUNTIF($AE$5:$AE$166,AG175)</f>
        <v>0</v>
      </c>
      <c r="AG175" s="270" t="s">
        <v>47</v>
      </c>
      <c r="AH175" s="270"/>
      <c r="AI175" s="270"/>
      <c r="AJ175" s="635" t="n">
        <f aca="false">F175+M175+T175+Z175+AF175</f>
        <v>6</v>
      </c>
      <c r="AL175" s="272" t="n">
        <f aca="false">COUNTIF($AK$5:$AK$166,AM175)</f>
        <v>0</v>
      </c>
      <c r="AM175" s="270" t="s">
        <v>47</v>
      </c>
      <c r="AO175" s="270"/>
      <c r="AP175" s="270"/>
      <c r="AQ175" s="270"/>
    </row>
    <row r="176" customFormat="false" ht="12.75" hidden="false" customHeight="false" outlineLevel="0" collapsed="false">
      <c r="A176" s="270"/>
      <c r="B176" s="270"/>
      <c r="C176" s="270"/>
      <c r="F176" s="272" t="n">
        <f aca="false">COUNTIF($D$5:$D$166,G176)</f>
        <v>1</v>
      </c>
      <c r="G176" s="270" t="s">
        <v>18</v>
      </c>
      <c r="I176" s="270"/>
      <c r="J176" s="631"/>
      <c r="M176" s="272" t="n">
        <f aca="false">COUNTIF($K$5:$K$166,N176)</f>
        <v>3</v>
      </c>
      <c r="N176" s="270" t="s">
        <v>18</v>
      </c>
      <c r="P176" s="270"/>
      <c r="Q176" s="270"/>
      <c r="T176" s="272" t="n">
        <f aca="false">COUNTIF($R$5:$R$166,U176)</f>
        <v>3</v>
      </c>
      <c r="U176" s="270" t="s">
        <v>18</v>
      </c>
      <c r="W176" s="270"/>
      <c r="X176" s="270"/>
      <c r="Z176" s="272" t="n">
        <f aca="false">COUNTIF($Y$5:$Y$166,AA176)</f>
        <v>0</v>
      </c>
      <c r="AA176" s="270" t="s">
        <v>18</v>
      </c>
      <c r="AC176" s="270"/>
      <c r="AD176" s="270"/>
      <c r="AF176" s="272" t="n">
        <f aca="false">COUNTIF($AE$5:$AE$166,AG176)</f>
        <v>0</v>
      </c>
      <c r="AG176" s="270" t="s">
        <v>18</v>
      </c>
      <c r="AH176" s="270"/>
      <c r="AI176" s="270"/>
      <c r="AJ176" s="635" t="n">
        <f aca="false">F176+M176+T176+Z176+AF176</f>
        <v>7</v>
      </c>
      <c r="AL176" s="272" t="n">
        <f aca="false">COUNTIF($AK$5:$AK$166,AM176)</f>
        <v>4</v>
      </c>
      <c r="AM176" s="270" t="s">
        <v>18</v>
      </c>
      <c r="AO176" s="270"/>
      <c r="AP176" s="270"/>
      <c r="AQ176" s="270"/>
    </row>
    <row r="177" customFormat="false" ht="12.75" hidden="false" customHeight="false" outlineLevel="0" collapsed="false">
      <c r="A177" s="270"/>
      <c r="B177" s="270"/>
      <c r="C177" s="270"/>
      <c r="F177" s="272" t="n">
        <f aca="false">COUNTIF($D$5:$D$166,G177)</f>
        <v>2</v>
      </c>
      <c r="G177" s="270" t="s">
        <v>23</v>
      </c>
      <c r="I177" s="270"/>
      <c r="J177" s="631"/>
      <c r="M177" s="272" t="n">
        <f aca="false">COUNTIF($K$5:$K$166,N177)</f>
        <v>1</v>
      </c>
      <c r="N177" s="270" t="s">
        <v>23</v>
      </c>
      <c r="P177" s="270"/>
      <c r="Q177" s="270"/>
      <c r="T177" s="272" t="n">
        <f aca="false">COUNTIF($R$5:$R$166,U177)</f>
        <v>1</v>
      </c>
      <c r="U177" s="270" t="s">
        <v>23</v>
      </c>
      <c r="W177" s="270"/>
      <c r="X177" s="270"/>
      <c r="Z177" s="272" t="n">
        <f aca="false">COUNTIF($Y$5:$Y$166,AA177)</f>
        <v>0</v>
      </c>
      <c r="AA177" s="270" t="s">
        <v>23</v>
      </c>
      <c r="AC177" s="270"/>
      <c r="AD177" s="270"/>
      <c r="AF177" s="272" t="n">
        <f aca="false">COUNTIF($AE$5:$AE$166,AG177)</f>
        <v>0</v>
      </c>
      <c r="AG177" s="270" t="s">
        <v>23</v>
      </c>
      <c r="AH177" s="270"/>
      <c r="AI177" s="270"/>
      <c r="AJ177" s="635" t="n">
        <f aca="false">F177+M177+T177+Z177+AF177</f>
        <v>4</v>
      </c>
      <c r="AL177" s="272" t="n">
        <f aca="false">COUNTIF($AK$5:$AK$166,AM177)</f>
        <v>4</v>
      </c>
      <c r="AM177" s="270" t="s">
        <v>23</v>
      </c>
      <c r="AO177" s="270"/>
      <c r="AP177" s="270"/>
      <c r="AQ177" s="270"/>
    </row>
    <row r="178" customFormat="false" ht="12.75" hidden="false" customHeight="false" outlineLevel="0" collapsed="false">
      <c r="A178" s="270"/>
      <c r="B178" s="270"/>
      <c r="C178" s="270"/>
      <c r="G178" s="270"/>
      <c r="I178" s="270"/>
      <c r="J178" s="631"/>
      <c r="N178" s="270"/>
      <c r="P178" s="270"/>
      <c r="Q178" s="270"/>
      <c r="U178" s="270"/>
      <c r="W178" s="270"/>
      <c r="X178" s="270"/>
      <c r="AA178" s="270"/>
      <c r="AC178" s="270"/>
      <c r="AD178" s="270"/>
      <c r="AG178" s="270"/>
      <c r="AH178" s="270"/>
      <c r="AI178" s="270"/>
      <c r="AJ178" s="270"/>
      <c r="AL178" s="272"/>
      <c r="AM178" s="270"/>
      <c r="AO178" s="270"/>
      <c r="AP178" s="270"/>
      <c r="AQ178" s="270"/>
    </row>
    <row r="179" customFormat="false" ht="12.75" hidden="false" customHeight="false" outlineLevel="0" collapsed="false">
      <c r="A179" s="270"/>
      <c r="B179" s="270"/>
      <c r="C179" s="270"/>
      <c r="F179" s="640" t="n">
        <f aca="false">SUM(F171:F177)</f>
        <v>7</v>
      </c>
      <c r="G179" s="640" t="s">
        <v>44</v>
      </c>
      <c r="H179" s="640"/>
      <c r="I179" s="641"/>
      <c r="J179" s="640"/>
      <c r="K179" s="641"/>
      <c r="L179" s="641"/>
      <c r="M179" s="640" t="n">
        <f aca="false">SUM(M171:M177)</f>
        <v>8</v>
      </c>
      <c r="N179" s="640" t="s">
        <v>44</v>
      </c>
      <c r="O179" s="641"/>
      <c r="P179" s="641"/>
      <c r="Q179" s="641"/>
      <c r="R179" s="641"/>
      <c r="S179" s="641"/>
      <c r="T179" s="640" t="n">
        <f aca="false">SUM(T171:T177)</f>
        <v>13</v>
      </c>
      <c r="U179" s="640" t="s">
        <v>44</v>
      </c>
      <c r="V179" s="641"/>
      <c r="W179" s="641"/>
      <c r="X179" s="641"/>
      <c r="Y179" s="641"/>
      <c r="Z179" s="640" t="n">
        <f aca="false">SUM(Z171:Z177)</f>
        <v>5</v>
      </c>
      <c r="AA179" s="640" t="s">
        <v>44</v>
      </c>
      <c r="AB179" s="641"/>
      <c r="AC179" s="641"/>
      <c r="AD179" s="641"/>
      <c r="AE179" s="641"/>
      <c r="AF179" s="640" t="n">
        <f aca="false">SUM(AF171:AF177)</f>
        <v>3</v>
      </c>
      <c r="AG179" s="640" t="s">
        <v>44</v>
      </c>
      <c r="AH179" s="641"/>
      <c r="AI179" s="641"/>
      <c r="AJ179" s="635" t="n">
        <f aca="false">F179+M179+T179+Z179+AF179</f>
        <v>36</v>
      </c>
      <c r="AK179" s="641"/>
      <c r="AL179" s="640" t="n">
        <f aca="false">SUM(AL171:AL177)</f>
        <v>8</v>
      </c>
      <c r="AM179" s="640" t="s">
        <v>44</v>
      </c>
      <c r="AO179" s="270"/>
      <c r="AP179" s="272" t="n">
        <f aca="false">F179+M179+T179+Z179+AF179+AL179</f>
        <v>44</v>
      </c>
      <c r="AQ179" s="272" t="s">
        <v>407</v>
      </c>
    </row>
    <row r="180" customFormat="false" ht="12.75" hidden="false" customHeight="false" outlineLevel="0" collapsed="false">
      <c r="A180" s="270"/>
      <c r="B180" s="270"/>
      <c r="C180" s="270"/>
      <c r="G180" s="270"/>
      <c r="I180" s="270"/>
      <c r="J180" s="270"/>
      <c r="N180" s="270"/>
      <c r="P180" s="270"/>
      <c r="Q180" s="270"/>
      <c r="U180" s="270"/>
      <c r="W180" s="270"/>
      <c r="X180" s="270"/>
      <c r="AA180" s="270"/>
      <c r="AC180" s="270"/>
      <c r="AD180" s="270"/>
      <c r="AG180" s="270"/>
      <c r="AH180" s="270"/>
      <c r="AI180" s="270"/>
      <c r="AJ180" s="270"/>
      <c r="AL180" s="272"/>
      <c r="AM180" s="270"/>
      <c r="AO180" s="270"/>
      <c r="AP180" s="270"/>
      <c r="AQ180" s="270"/>
    </row>
    <row r="181" customFormat="false" ht="12.75" hidden="false" customHeight="false" outlineLevel="0" collapsed="false">
      <c r="A181" s="270"/>
      <c r="B181" s="270"/>
      <c r="C181" s="270"/>
      <c r="G181" s="270"/>
      <c r="I181" s="270"/>
      <c r="J181" s="270"/>
      <c r="N181" s="270"/>
      <c r="P181" s="270"/>
      <c r="Q181" s="270"/>
      <c r="U181" s="270"/>
      <c r="W181" s="270"/>
      <c r="X181" s="270"/>
      <c r="AA181" s="270"/>
      <c r="AC181" s="270"/>
      <c r="AD181" s="270"/>
      <c r="AG181" s="270"/>
      <c r="AH181" s="270"/>
      <c r="AI181" s="270"/>
      <c r="AJ181" s="270"/>
      <c r="AL181" s="272"/>
      <c r="AM181" s="270"/>
      <c r="AO181" s="270"/>
      <c r="AP181" s="270"/>
      <c r="AQ181" s="270"/>
    </row>
    <row r="182" customFormat="false" ht="12.75" hidden="false" customHeight="false" outlineLevel="0" collapsed="false">
      <c r="A182" s="270"/>
      <c r="B182" s="270"/>
      <c r="C182" s="270"/>
      <c r="G182" s="270"/>
      <c r="I182" s="270"/>
      <c r="J182" s="270"/>
      <c r="N182" s="270"/>
      <c r="P182" s="270"/>
      <c r="Q182" s="270"/>
      <c r="U182" s="270"/>
      <c r="W182" s="270"/>
      <c r="X182" s="270"/>
      <c r="AA182" s="270"/>
      <c r="AC182" s="270"/>
      <c r="AD182" s="270"/>
      <c r="AG182" s="270"/>
      <c r="AH182" s="270"/>
      <c r="AI182" s="270"/>
      <c r="AJ182" s="270"/>
      <c r="AL182" s="272"/>
      <c r="AM182" s="270"/>
      <c r="AO182" s="270"/>
      <c r="AP182" s="270"/>
      <c r="AQ182" s="270"/>
    </row>
    <row r="183" customFormat="false" ht="12.75" hidden="false" customHeight="false" outlineLevel="0" collapsed="false">
      <c r="A183" s="270"/>
      <c r="B183" s="270"/>
      <c r="C183" s="270"/>
      <c r="F183" s="272" t="n">
        <f aca="false">COUNTIF($F$5:$F$166,G183)</f>
        <v>2</v>
      </c>
      <c r="G183" s="272" t="s">
        <v>131</v>
      </c>
      <c r="I183" s="270"/>
      <c r="J183" s="615"/>
      <c r="K183" s="613"/>
      <c r="L183" s="613"/>
      <c r="M183" s="272" t="n">
        <f aca="false">COUNTIF($M$5:$M$166,N183)</f>
        <v>0</v>
      </c>
      <c r="N183" s="446" t="s">
        <v>54</v>
      </c>
      <c r="O183" s="615"/>
      <c r="P183" s="615"/>
      <c r="Q183" s="615"/>
      <c r="R183" s="613"/>
      <c r="S183" s="613"/>
      <c r="T183" s="272" t="n">
        <f aca="false">COUNTIF($T$5:$T$166,U183)</f>
        <v>2</v>
      </c>
      <c r="U183" s="446" t="s">
        <v>297</v>
      </c>
      <c r="V183" s="615"/>
      <c r="W183" s="615"/>
      <c r="X183" s="615"/>
      <c r="Y183" s="613"/>
      <c r="Z183" s="272" t="n">
        <f aca="false">COUNTIF($Z$5:$Z$166,AA183)</f>
        <v>3</v>
      </c>
      <c r="AA183" s="272" t="s">
        <v>264</v>
      </c>
      <c r="AC183" s="270"/>
      <c r="AD183" s="615"/>
      <c r="AE183" s="613"/>
      <c r="AF183" s="272" t="n">
        <f aca="false">COUNTIF($AF$5:$AF$166,AG183)</f>
        <v>3</v>
      </c>
      <c r="AG183" s="446" t="s">
        <v>59</v>
      </c>
      <c r="AH183" s="615"/>
      <c r="AI183" s="615"/>
      <c r="AJ183" s="615"/>
      <c r="AK183" s="613"/>
      <c r="AL183" s="272" t="n">
        <f aca="false">COUNTIF($AL$5:$AL$166,AM183)</f>
        <v>2</v>
      </c>
      <c r="AM183" s="270" t="s">
        <v>61</v>
      </c>
      <c r="AO183" s="270"/>
      <c r="AP183" s="270"/>
      <c r="AQ183" s="270"/>
    </row>
    <row r="184" customFormat="false" ht="12.75" hidden="false" customHeight="false" outlineLevel="0" collapsed="false">
      <c r="A184" s="270"/>
      <c r="B184" s="270"/>
      <c r="C184" s="270"/>
      <c r="F184" s="272" t="n">
        <f aca="false">COUNTIF($F$5:$F$166,G184)</f>
        <v>5</v>
      </c>
      <c r="G184" s="272" t="s">
        <v>408</v>
      </c>
      <c r="I184" s="270"/>
      <c r="J184" s="270"/>
      <c r="M184" s="272" t="n">
        <f aca="false">COUNTIF($M$5:$M$166,N184)</f>
        <v>0</v>
      </c>
      <c r="N184" s="272" t="s">
        <v>146</v>
      </c>
      <c r="P184" s="270"/>
      <c r="Q184" s="270"/>
      <c r="T184" s="272" t="n">
        <f aca="false">COUNTIF($T$5:$T$166,U184)</f>
        <v>3</v>
      </c>
      <c r="U184" s="272" t="s">
        <v>147</v>
      </c>
      <c r="W184" s="270"/>
      <c r="X184" s="270"/>
      <c r="Z184" s="272" t="n">
        <f aca="false">COUNTIF($Z$5:$Z$166,AA184)</f>
        <v>2</v>
      </c>
      <c r="AA184" s="272" t="s">
        <v>148</v>
      </c>
      <c r="AC184" s="270"/>
      <c r="AD184" s="270"/>
      <c r="AG184" s="270"/>
      <c r="AH184" s="270"/>
      <c r="AI184" s="270"/>
      <c r="AJ184" s="270"/>
      <c r="AL184" s="272" t="n">
        <f aca="false">COUNTIF($AL$5:$AL167,AM184)</f>
        <v>4</v>
      </c>
      <c r="AM184" s="270" t="s">
        <v>60</v>
      </c>
      <c r="AO184" s="270"/>
      <c r="AP184" s="270"/>
      <c r="AQ184" s="270"/>
    </row>
    <row r="185" customFormat="false" ht="12.75" hidden="false" customHeight="false" outlineLevel="0" collapsed="false">
      <c r="A185" s="270"/>
      <c r="B185" s="270"/>
      <c r="C185" s="270"/>
      <c r="F185" s="272" t="n">
        <f aca="false">COUNTIF($F$5:$F$166,G185)</f>
        <v>0</v>
      </c>
      <c r="G185" s="272" t="s">
        <v>409</v>
      </c>
      <c r="I185" s="270"/>
      <c r="J185" s="270"/>
      <c r="M185" s="272" t="n">
        <f aca="false">COUNTIF($M$5:$M$166,N185)</f>
        <v>8</v>
      </c>
      <c r="N185" s="272" t="s">
        <v>154</v>
      </c>
      <c r="P185" s="270"/>
      <c r="Q185" s="270"/>
      <c r="T185" s="272" t="n">
        <f aca="false">COUNTIF($T$5:$T$166,U185)</f>
        <v>0</v>
      </c>
      <c r="U185" s="272" t="s">
        <v>155</v>
      </c>
      <c r="W185" s="270"/>
      <c r="X185" s="270"/>
      <c r="AA185" s="270"/>
      <c r="AC185" s="270"/>
      <c r="AD185" s="270"/>
      <c r="AG185" s="270"/>
      <c r="AH185" s="270"/>
      <c r="AI185" s="270"/>
      <c r="AJ185" s="270"/>
      <c r="AL185" s="272" t="n">
        <f aca="false">COUNTIF($AL$5:$AL167,AM185)</f>
        <v>2</v>
      </c>
      <c r="AM185" s="270" t="s">
        <v>62</v>
      </c>
      <c r="AO185" s="270"/>
      <c r="AP185" s="270"/>
      <c r="AQ185" s="270"/>
    </row>
    <row r="186" customFormat="false" ht="12.75" hidden="false" customHeight="false" outlineLevel="0" collapsed="false">
      <c r="A186" s="270"/>
      <c r="B186" s="270"/>
      <c r="C186" s="270"/>
      <c r="F186" s="272" t="n">
        <f aca="false">COUNTIF($F$5:$F$166,G186)</f>
        <v>0</v>
      </c>
      <c r="G186" s="272" t="s">
        <v>53</v>
      </c>
      <c r="I186" s="270"/>
      <c r="J186" s="270"/>
      <c r="N186" s="272"/>
      <c r="P186" s="270"/>
      <c r="Q186" s="270"/>
      <c r="T186" s="272" t="n">
        <f aca="false">COUNTIF($T$5:$T$166,U186)</f>
        <v>3</v>
      </c>
      <c r="U186" s="272" t="s">
        <v>158</v>
      </c>
      <c r="W186" s="270"/>
      <c r="X186" s="270"/>
      <c r="AA186" s="270"/>
      <c r="AC186" s="270"/>
      <c r="AD186" s="270"/>
      <c r="AG186" s="270"/>
      <c r="AH186" s="270"/>
      <c r="AI186" s="270"/>
      <c r="AJ186" s="270"/>
      <c r="AL186" s="272"/>
      <c r="AM186" s="270"/>
      <c r="AO186" s="270"/>
      <c r="AP186" s="270"/>
      <c r="AQ186" s="270"/>
    </row>
    <row r="187" customFormat="false" ht="12.75" hidden="false" customHeight="false" outlineLevel="0" collapsed="false">
      <c r="A187" s="270"/>
      <c r="B187" s="270"/>
      <c r="C187" s="270"/>
      <c r="G187" s="270"/>
      <c r="I187" s="270"/>
      <c r="J187" s="270"/>
      <c r="N187" s="270"/>
      <c r="P187" s="270"/>
      <c r="Q187" s="270"/>
      <c r="T187" s="272" t="n">
        <f aca="false">COUNTIF($T$5:$T$166,U187)</f>
        <v>5</v>
      </c>
      <c r="U187" s="827" t="s">
        <v>609</v>
      </c>
      <c r="W187" s="270"/>
      <c r="X187" s="270"/>
      <c r="AA187" s="270"/>
      <c r="AC187" s="270"/>
      <c r="AD187" s="270"/>
      <c r="AG187" s="270"/>
      <c r="AH187" s="270"/>
      <c r="AI187" s="270"/>
      <c r="AJ187" s="270"/>
      <c r="AL187" s="649"/>
      <c r="AM187" s="382"/>
      <c r="AO187" s="270"/>
      <c r="AP187" s="270"/>
      <c r="AQ187" s="270"/>
    </row>
    <row r="188" customFormat="false" ht="12.75" hidden="false" customHeight="false" outlineLevel="0" collapsed="false">
      <c r="A188" s="270"/>
      <c r="B188" s="270"/>
      <c r="C188" s="270"/>
      <c r="G188" s="270"/>
      <c r="I188" s="270"/>
      <c r="J188" s="270"/>
      <c r="N188" s="270"/>
      <c r="P188" s="270"/>
      <c r="Q188" s="270"/>
      <c r="U188" s="272"/>
      <c r="W188" s="270"/>
      <c r="X188" s="270"/>
      <c r="AA188" s="270"/>
      <c r="AC188" s="270"/>
      <c r="AD188" s="270"/>
      <c r="AG188" s="270"/>
      <c r="AH188" s="270"/>
      <c r="AI188" s="270"/>
      <c r="AJ188" s="270"/>
      <c r="AL188" s="649"/>
      <c r="AM188" s="382"/>
      <c r="AO188" s="270"/>
      <c r="AP188" s="270"/>
      <c r="AQ188" s="270"/>
    </row>
    <row r="189" customFormat="false" ht="12.75" hidden="false" customHeight="false" outlineLevel="0" collapsed="false">
      <c r="A189" s="272"/>
      <c r="B189" s="272"/>
      <c r="C189" s="272"/>
      <c r="D189" s="650"/>
      <c r="E189" s="650"/>
      <c r="F189" s="640" t="n">
        <f aca="false">SUM(F183:F186)</f>
        <v>7</v>
      </c>
      <c r="G189" s="640" t="s">
        <v>44</v>
      </c>
      <c r="H189" s="640"/>
      <c r="I189" s="640"/>
      <c r="J189" s="640"/>
      <c r="K189" s="640"/>
      <c r="L189" s="640"/>
      <c r="M189" s="640" t="n">
        <f aca="false">SUM(M183:M186)</f>
        <v>8</v>
      </c>
      <c r="N189" s="640" t="s">
        <v>44</v>
      </c>
      <c r="O189" s="640"/>
      <c r="P189" s="640"/>
      <c r="Q189" s="640"/>
      <c r="R189" s="640"/>
      <c r="S189" s="640"/>
      <c r="T189" s="640" t="n">
        <f aca="false">SUM(T183:T187)</f>
        <v>13</v>
      </c>
      <c r="U189" s="640" t="s">
        <v>44</v>
      </c>
      <c r="V189" s="640"/>
      <c r="W189" s="640"/>
      <c r="X189" s="640"/>
      <c r="Y189" s="640"/>
      <c r="Z189" s="640" t="n">
        <f aca="false">SUM(Z183:Z186)</f>
        <v>5</v>
      </c>
      <c r="AA189" s="640" t="s">
        <v>44</v>
      </c>
      <c r="AB189" s="640"/>
      <c r="AC189" s="640"/>
      <c r="AD189" s="640"/>
      <c r="AE189" s="640"/>
      <c r="AF189" s="640" t="n">
        <f aca="false">SUM(AF183:AF186)</f>
        <v>3</v>
      </c>
      <c r="AG189" s="640" t="s">
        <v>44</v>
      </c>
      <c r="AH189" s="640"/>
      <c r="AI189" s="640"/>
      <c r="AJ189" s="640"/>
      <c r="AK189" s="640"/>
      <c r="AL189" s="640" t="n">
        <f aca="false">SUM(AL183:AL186)</f>
        <v>8</v>
      </c>
      <c r="AM189" s="640" t="s">
        <v>44</v>
      </c>
      <c r="AN189" s="272"/>
      <c r="AO189" s="272"/>
      <c r="AP189" s="272"/>
      <c r="AQ189" s="272"/>
      <c r="AR189" s="272"/>
    </row>
    <row r="190" customFormat="false" ht="12.75" hidden="false" customHeight="false" outlineLevel="0" collapsed="false">
      <c r="A190" s="270"/>
      <c r="B190" s="270"/>
      <c r="C190" s="270"/>
      <c r="G190" s="270"/>
      <c r="I190" s="270"/>
      <c r="J190" s="270"/>
      <c r="N190" s="270"/>
      <c r="P190" s="270"/>
      <c r="Q190" s="270"/>
      <c r="U190" s="270"/>
      <c r="W190" s="270"/>
      <c r="X190" s="270"/>
      <c r="AA190" s="270"/>
      <c r="AC190" s="270"/>
      <c r="AD190" s="270"/>
      <c r="AG190" s="270"/>
      <c r="AH190" s="270"/>
      <c r="AI190" s="270"/>
      <c r="AJ190" s="270"/>
      <c r="AL190" s="649"/>
      <c r="AM190" s="382"/>
      <c r="AO190" s="270"/>
      <c r="AP190" s="270"/>
      <c r="AQ190" s="270"/>
      <c r="AR190" s="270"/>
    </row>
    <row r="191" customFormat="false" ht="12.75" hidden="false" customHeight="false" outlineLevel="0" collapsed="false">
      <c r="A191" s="272"/>
      <c r="B191" s="272"/>
      <c r="C191" s="272"/>
      <c r="D191" s="650"/>
      <c r="E191" s="650"/>
      <c r="F191" s="653" t="n">
        <f aca="false">SUM($F$179-$F$201)</f>
        <v>5</v>
      </c>
      <c r="G191" s="653" t="s">
        <v>137</v>
      </c>
      <c r="H191" s="653"/>
      <c r="I191" s="653"/>
      <c r="J191" s="653"/>
      <c r="K191" s="653"/>
      <c r="L191" s="653"/>
      <c r="M191" s="653" t="n">
        <f aca="false">SUM($M$179-$M$201)</f>
        <v>8</v>
      </c>
      <c r="N191" s="653"/>
      <c r="O191" s="653"/>
      <c r="P191" s="653"/>
      <c r="Q191" s="653"/>
      <c r="R191" s="653"/>
      <c r="S191" s="653"/>
      <c r="T191" s="653" t="n">
        <f aca="false">SUM($T$179-$T$201)</f>
        <v>12</v>
      </c>
      <c r="U191" s="653" t="s">
        <v>411</v>
      </c>
      <c r="V191" s="653"/>
      <c r="W191" s="653"/>
      <c r="X191" s="653"/>
      <c r="Y191" s="653"/>
      <c r="Z191" s="653"/>
      <c r="AA191" s="653"/>
      <c r="AB191" s="653"/>
      <c r="AC191" s="653"/>
      <c r="AD191" s="653"/>
      <c r="AE191" s="653"/>
      <c r="AF191" s="653"/>
      <c r="AG191" s="653"/>
      <c r="AH191" s="653"/>
      <c r="AI191" s="653"/>
      <c r="AJ191" s="653"/>
      <c r="AK191" s="653"/>
      <c r="AL191" s="653"/>
      <c r="AM191" s="653"/>
      <c r="AO191" s="270"/>
      <c r="AP191" s="270"/>
      <c r="AQ191" s="270"/>
    </row>
    <row r="192" customFormat="false" ht="13.5" hidden="false" customHeight="false" outlineLevel="0" collapsed="false">
      <c r="A192" s="272"/>
      <c r="B192" s="272"/>
      <c r="C192" s="272"/>
      <c r="D192" s="650"/>
      <c r="E192" s="650"/>
      <c r="G192" s="272"/>
      <c r="H192" s="272"/>
      <c r="I192" s="272"/>
      <c r="J192" s="272"/>
      <c r="K192" s="650"/>
      <c r="L192" s="650"/>
      <c r="N192" s="272"/>
      <c r="O192" s="272"/>
      <c r="P192" s="272"/>
      <c r="Q192" s="272"/>
      <c r="R192" s="650"/>
      <c r="S192" s="650"/>
      <c r="U192" s="272"/>
      <c r="V192" s="272"/>
      <c r="W192" s="272"/>
      <c r="X192" s="272"/>
      <c r="Y192" s="650"/>
      <c r="AA192" s="272"/>
      <c r="AB192" s="272"/>
      <c r="AC192" s="272"/>
      <c r="AD192" s="272"/>
      <c r="AE192" s="650"/>
      <c r="AG192" s="272"/>
      <c r="AH192" s="272"/>
      <c r="AI192" s="272"/>
      <c r="AJ192" s="626" t="s">
        <v>406</v>
      </c>
      <c r="AK192" s="650"/>
      <c r="AL192" s="272"/>
      <c r="AM192" s="272"/>
      <c r="AO192" s="270"/>
      <c r="AP192" s="272"/>
      <c r="AQ192" s="272"/>
    </row>
    <row r="193" customFormat="false" ht="12.75" hidden="false" customHeight="false" outlineLevel="0" collapsed="false">
      <c r="A193" s="272"/>
      <c r="B193" s="272"/>
      <c r="C193" s="272"/>
      <c r="D193" s="650"/>
      <c r="E193" s="650"/>
      <c r="F193" s="272" t="n">
        <f aca="false">COUNTIF($E$5:$E$166,"Mon(night)")</f>
        <v>0</v>
      </c>
      <c r="G193" s="270" t="s">
        <v>45</v>
      </c>
      <c r="H193" s="272"/>
      <c r="I193" s="272"/>
      <c r="J193" s="272"/>
      <c r="K193" s="650"/>
      <c r="L193" s="650"/>
      <c r="N193" s="270" t="s">
        <v>45</v>
      </c>
      <c r="O193" s="272"/>
      <c r="P193" s="272"/>
      <c r="Q193" s="272"/>
      <c r="R193" s="650"/>
      <c r="S193" s="650"/>
      <c r="T193" s="637" t="n">
        <f aca="false">COUNTIF($S$5:$S$167,"Mon(night)")</f>
        <v>0</v>
      </c>
      <c r="U193" s="285" t="s">
        <v>45</v>
      </c>
      <c r="V193" s="284"/>
      <c r="W193" s="284"/>
      <c r="X193" s="284"/>
      <c r="Y193" s="658"/>
      <c r="Z193" s="659" t="n">
        <f aca="false">COUNTIF($S$5:$S$166,"Mon(sand)")</f>
        <v>0</v>
      </c>
      <c r="AA193" s="633" t="s">
        <v>45</v>
      </c>
      <c r="AB193" s="659"/>
      <c r="AC193" s="659"/>
      <c r="AD193" s="659"/>
      <c r="AE193" s="658"/>
      <c r="AF193" s="659" t="n">
        <f aca="false">T171-Z193</f>
        <v>0</v>
      </c>
      <c r="AG193" s="633" t="s">
        <v>45</v>
      </c>
      <c r="AH193" s="659"/>
      <c r="AI193" s="659"/>
      <c r="AJ193" s="635" t="n">
        <f aca="false">F193+T193</f>
        <v>0</v>
      </c>
      <c r="AK193" s="650"/>
      <c r="AL193" s="272"/>
      <c r="AM193" s="270" t="s">
        <v>45</v>
      </c>
      <c r="AO193" s="270"/>
      <c r="AP193" s="270"/>
      <c r="AQ193" s="270"/>
    </row>
    <row r="194" customFormat="false" ht="12.75" hidden="false" customHeight="false" outlineLevel="0" collapsed="false">
      <c r="A194" s="272"/>
      <c r="B194" s="272"/>
      <c r="C194" s="272"/>
      <c r="D194" s="650"/>
      <c r="E194" s="650"/>
      <c r="F194" s="272" t="n">
        <f aca="false">COUNTIF($E$5:$E$166,"Tue(night)")</f>
        <v>0</v>
      </c>
      <c r="G194" s="270" t="s">
        <v>15</v>
      </c>
      <c r="H194" s="272"/>
      <c r="I194" s="272"/>
      <c r="J194" s="272"/>
      <c r="K194" s="650"/>
      <c r="L194" s="650"/>
      <c r="N194" s="270" t="s">
        <v>15</v>
      </c>
      <c r="O194" s="272"/>
      <c r="P194" s="272"/>
      <c r="Q194" s="272"/>
      <c r="R194" s="650"/>
      <c r="S194" s="650"/>
      <c r="T194" s="637" t="n">
        <f aca="false">COUNTIF($S$5:$S$166,"Tue(night)")</f>
        <v>0</v>
      </c>
      <c r="U194" s="285" t="s">
        <v>15</v>
      </c>
      <c r="V194" s="284"/>
      <c r="W194" s="284"/>
      <c r="X194" s="284"/>
      <c r="Y194" s="598"/>
      <c r="Z194" s="284" t="n">
        <f aca="false">COUNTIF($S$5:$S$166,"Tue(sand)")</f>
        <v>0</v>
      </c>
      <c r="AA194" s="285" t="s">
        <v>15</v>
      </c>
      <c r="AB194" s="284"/>
      <c r="AC194" s="284"/>
      <c r="AD194" s="284"/>
      <c r="AE194" s="598"/>
      <c r="AF194" s="284" t="n">
        <f aca="false">T172-Z194</f>
        <v>4</v>
      </c>
      <c r="AG194" s="285" t="s">
        <v>15</v>
      </c>
      <c r="AH194" s="284"/>
      <c r="AI194" s="284"/>
      <c r="AJ194" s="635" t="n">
        <f aca="false">F194+T194</f>
        <v>0</v>
      </c>
      <c r="AK194" s="650"/>
      <c r="AL194" s="272"/>
      <c r="AM194" s="270" t="s">
        <v>15</v>
      </c>
      <c r="AO194" s="270"/>
      <c r="AP194" s="270"/>
      <c r="AQ194" s="270"/>
    </row>
    <row r="195" customFormat="false" ht="12.75" hidden="false" customHeight="false" outlineLevel="0" collapsed="false">
      <c r="A195" s="272"/>
      <c r="B195" s="272"/>
      <c r="C195" s="272"/>
      <c r="D195" s="650"/>
      <c r="E195" s="650"/>
      <c r="F195" s="272" t="n">
        <f aca="false">COUNTIF($E$5:$E$166,"Wed(night)")</f>
        <v>0</v>
      </c>
      <c r="G195" s="270" t="s">
        <v>46</v>
      </c>
      <c r="H195" s="272"/>
      <c r="I195" s="272"/>
      <c r="J195" s="272"/>
      <c r="K195" s="650"/>
      <c r="L195" s="650"/>
      <c r="N195" s="270" t="s">
        <v>46</v>
      </c>
      <c r="O195" s="272"/>
      <c r="P195" s="272"/>
      <c r="Q195" s="272"/>
      <c r="R195" s="650"/>
      <c r="S195" s="650"/>
      <c r="T195" s="637" t="n">
        <f aca="false">COUNTIF($S$5:$S$166,"Wed(night)")</f>
        <v>0</v>
      </c>
      <c r="U195" s="285" t="s">
        <v>46</v>
      </c>
      <c r="V195" s="284"/>
      <c r="W195" s="284"/>
      <c r="X195" s="284"/>
      <c r="Y195" s="598"/>
      <c r="Z195" s="284" t="n">
        <f aca="false">COUNTIF($S$5:$S$166,"Wed(sand)")</f>
        <v>0</v>
      </c>
      <c r="AA195" s="285" t="s">
        <v>46</v>
      </c>
      <c r="AB195" s="284"/>
      <c r="AC195" s="284"/>
      <c r="AD195" s="284"/>
      <c r="AE195" s="598"/>
      <c r="AF195" s="284" t="n">
        <f aca="false">T173-Z195</f>
        <v>0</v>
      </c>
      <c r="AG195" s="285" t="s">
        <v>46</v>
      </c>
      <c r="AH195" s="284"/>
      <c r="AI195" s="284"/>
      <c r="AJ195" s="635" t="n">
        <f aca="false">F195+T195</f>
        <v>0</v>
      </c>
      <c r="AK195" s="650"/>
      <c r="AL195" s="272"/>
      <c r="AM195" s="270" t="s">
        <v>46</v>
      </c>
      <c r="AO195" s="270"/>
      <c r="AP195" s="270"/>
      <c r="AQ195" s="270"/>
    </row>
    <row r="196" customFormat="false" ht="12.75" hidden="false" customHeight="false" outlineLevel="0" collapsed="false">
      <c r="A196" s="272"/>
      <c r="B196" s="272"/>
      <c r="C196" s="272"/>
      <c r="D196" s="650"/>
      <c r="E196" s="650"/>
      <c r="F196" s="272" t="n">
        <f aca="false">COUNTIF($E$5:$E$166,"Thu(night)")</f>
        <v>0</v>
      </c>
      <c r="G196" s="270" t="s">
        <v>11</v>
      </c>
      <c r="H196" s="272"/>
      <c r="I196" s="272"/>
      <c r="J196" s="272"/>
      <c r="K196" s="650"/>
      <c r="L196" s="650"/>
      <c r="N196" s="270" t="s">
        <v>11</v>
      </c>
      <c r="O196" s="272"/>
      <c r="P196" s="272"/>
      <c r="Q196" s="272"/>
      <c r="R196" s="650"/>
      <c r="S196" s="650"/>
      <c r="T196" s="637" t="n">
        <f aca="false">COUNTIF($S$5:$S$166,"Thu(night)")</f>
        <v>1</v>
      </c>
      <c r="U196" s="285" t="s">
        <v>11</v>
      </c>
      <c r="V196" s="284"/>
      <c r="W196" s="284"/>
      <c r="X196" s="284"/>
      <c r="Y196" s="598"/>
      <c r="Z196" s="284" t="n">
        <f aca="false">COUNTIF($S$5:$S$166,"Thu(sand)")</f>
        <v>0</v>
      </c>
      <c r="AA196" s="285" t="s">
        <v>11</v>
      </c>
      <c r="AB196" s="284"/>
      <c r="AC196" s="284"/>
      <c r="AD196" s="284"/>
      <c r="AE196" s="598"/>
      <c r="AF196" s="284" t="n">
        <f aca="false">T174-Z196</f>
        <v>5</v>
      </c>
      <c r="AG196" s="285" t="s">
        <v>11</v>
      </c>
      <c r="AH196" s="284"/>
      <c r="AI196" s="284"/>
      <c r="AJ196" s="635" t="n">
        <f aca="false">F196+T196</f>
        <v>1</v>
      </c>
      <c r="AK196" s="650"/>
      <c r="AL196" s="272"/>
      <c r="AM196" s="270" t="s">
        <v>11</v>
      </c>
      <c r="AO196" s="270"/>
      <c r="AP196" s="270"/>
      <c r="AQ196" s="270"/>
    </row>
    <row r="197" customFormat="false" ht="12.75" hidden="false" customHeight="false" outlineLevel="0" collapsed="false">
      <c r="A197" s="272"/>
      <c r="B197" s="272"/>
      <c r="C197" s="272"/>
      <c r="D197" s="650"/>
      <c r="E197" s="650"/>
      <c r="F197" s="272" t="n">
        <f aca="false">COUNTIF($E$5:$E$166,"Fri(night)")</f>
        <v>2</v>
      </c>
      <c r="G197" s="270" t="s">
        <v>47</v>
      </c>
      <c r="H197" s="272"/>
      <c r="I197" s="272"/>
      <c r="J197" s="272"/>
      <c r="K197" s="650"/>
      <c r="L197" s="650"/>
      <c r="N197" s="270" t="s">
        <v>47</v>
      </c>
      <c r="O197" s="272"/>
      <c r="P197" s="272"/>
      <c r="Q197" s="272"/>
      <c r="R197" s="650"/>
      <c r="S197" s="650"/>
      <c r="T197" s="637" t="n">
        <f aca="false">COUNTIF($S$5:$S$166,"Fri(night)")</f>
        <v>0</v>
      </c>
      <c r="U197" s="285" t="s">
        <v>47</v>
      </c>
      <c r="V197" s="284"/>
      <c r="W197" s="284"/>
      <c r="X197" s="284"/>
      <c r="Y197" s="598"/>
      <c r="Z197" s="284" t="n">
        <f aca="false">COUNTIF($S$5:$S$166,"Fri(sand)")</f>
        <v>0</v>
      </c>
      <c r="AA197" s="285" t="s">
        <v>47</v>
      </c>
      <c r="AB197" s="284"/>
      <c r="AC197" s="284"/>
      <c r="AD197" s="284"/>
      <c r="AE197" s="598"/>
      <c r="AF197" s="284" t="n">
        <f aca="false">T175-Z197</f>
        <v>0</v>
      </c>
      <c r="AG197" s="285" t="s">
        <v>47</v>
      </c>
      <c r="AH197" s="284"/>
      <c r="AI197" s="284"/>
      <c r="AJ197" s="635" t="n">
        <f aca="false">F197+T197</f>
        <v>2</v>
      </c>
      <c r="AK197" s="650"/>
      <c r="AL197" s="272"/>
      <c r="AM197" s="270" t="s">
        <v>47</v>
      </c>
      <c r="AO197" s="270"/>
      <c r="AP197" s="270"/>
      <c r="AQ197" s="270"/>
    </row>
    <row r="198" customFormat="false" ht="12.75" hidden="false" customHeight="false" outlineLevel="0" collapsed="false">
      <c r="A198" s="272"/>
      <c r="B198" s="272"/>
      <c r="C198" s="272"/>
      <c r="D198" s="650"/>
      <c r="E198" s="650"/>
      <c r="F198" s="272" t="n">
        <f aca="false">COUNTIF($E$5:$E$166,"Sat(night)")</f>
        <v>0</v>
      </c>
      <c r="G198" s="270" t="s">
        <v>18</v>
      </c>
      <c r="H198" s="272"/>
      <c r="I198" s="272"/>
      <c r="J198" s="272"/>
      <c r="K198" s="650"/>
      <c r="L198" s="650"/>
      <c r="N198" s="270" t="s">
        <v>18</v>
      </c>
      <c r="O198" s="272"/>
      <c r="P198" s="272"/>
      <c r="Q198" s="272"/>
      <c r="R198" s="650"/>
      <c r="S198" s="650"/>
      <c r="T198" s="637" t="n">
        <f aca="false">COUNTIF($S$5:$S$166,"Sat(night)")</f>
        <v>0</v>
      </c>
      <c r="U198" s="285" t="s">
        <v>18</v>
      </c>
      <c r="V198" s="284"/>
      <c r="W198" s="284"/>
      <c r="X198" s="284"/>
      <c r="Y198" s="598"/>
      <c r="Z198" s="284" t="n">
        <f aca="false">COUNTIF($S$5:$S$166,"Sat(sand)")</f>
        <v>0</v>
      </c>
      <c r="AA198" s="285" t="s">
        <v>18</v>
      </c>
      <c r="AB198" s="284"/>
      <c r="AC198" s="284"/>
      <c r="AD198" s="284"/>
      <c r="AE198" s="598"/>
      <c r="AF198" s="284" t="n">
        <f aca="false">T176-Z198</f>
        <v>3</v>
      </c>
      <c r="AG198" s="285" t="s">
        <v>18</v>
      </c>
      <c r="AH198" s="284"/>
      <c r="AI198" s="284"/>
      <c r="AJ198" s="635" t="n">
        <f aca="false">F198+T198</f>
        <v>0</v>
      </c>
      <c r="AK198" s="650"/>
      <c r="AL198" s="272"/>
      <c r="AM198" s="270" t="s">
        <v>18</v>
      </c>
      <c r="AO198" s="270"/>
      <c r="AP198" s="270"/>
      <c r="AQ198" s="270"/>
    </row>
    <row r="199" customFormat="false" ht="12.75" hidden="false" customHeight="false" outlineLevel="0" collapsed="false">
      <c r="A199" s="272"/>
      <c r="B199" s="272"/>
      <c r="C199" s="272"/>
      <c r="D199" s="650"/>
      <c r="E199" s="650"/>
      <c r="F199" s="272" t="n">
        <f aca="false">COUNTIF($E$5:$E$166,"Sun(night)")</f>
        <v>0</v>
      </c>
      <c r="G199" s="270" t="s">
        <v>23</v>
      </c>
      <c r="H199" s="272"/>
      <c r="I199" s="272"/>
      <c r="J199" s="272"/>
      <c r="K199" s="650"/>
      <c r="L199" s="650"/>
      <c r="N199" s="270" t="s">
        <v>23</v>
      </c>
      <c r="O199" s="272"/>
      <c r="P199" s="272"/>
      <c r="Q199" s="272"/>
      <c r="R199" s="650"/>
      <c r="S199" s="650"/>
      <c r="T199" s="637" t="n">
        <f aca="false">COUNTIF($S$5:$S$166,"Sun(night)")</f>
        <v>0</v>
      </c>
      <c r="U199" s="285" t="s">
        <v>23</v>
      </c>
      <c r="V199" s="284"/>
      <c r="W199" s="284"/>
      <c r="X199" s="284"/>
      <c r="Y199" s="598"/>
      <c r="Z199" s="284" t="n">
        <f aca="false">COUNTIF($S$5:$S$166,"Sun(sand)")</f>
        <v>0</v>
      </c>
      <c r="AA199" s="285" t="s">
        <v>23</v>
      </c>
      <c r="AB199" s="284"/>
      <c r="AC199" s="284"/>
      <c r="AD199" s="284"/>
      <c r="AE199" s="598"/>
      <c r="AF199" s="284" t="n">
        <f aca="false">T177-Z199</f>
        <v>1</v>
      </c>
      <c r="AG199" s="285" t="s">
        <v>23</v>
      </c>
      <c r="AH199" s="284"/>
      <c r="AI199" s="284"/>
      <c r="AJ199" s="635" t="n">
        <f aca="false">F199+T199</f>
        <v>0</v>
      </c>
      <c r="AK199" s="650"/>
      <c r="AL199" s="272"/>
      <c r="AM199" s="270" t="s">
        <v>23</v>
      </c>
      <c r="AO199" s="270"/>
      <c r="AP199" s="270"/>
      <c r="AQ199" s="270"/>
    </row>
    <row r="200" customFormat="false" ht="12.75" hidden="false" customHeight="false" outlineLevel="0" collapsed="false">
      <c r="A200" s="272"/>
      <c r="B200" s="272"/>
      <c r="C200" s="272"/>
      <c r="D200" s="650"/>
      <c r="E200" s="650"/>
      <c r="G200" s="272"/>
      <c r="H200" s="272"/>
      <c r="I200" s="272"/>
      <c r="J200" s="272"/>
      <c r="K200" s="650"/>
      <c r="L200" s="650"/>
      <c r="N200" s="272"/>
      <c r="O200" s="272"/>
      <c r="P200" s="272"/>
      <c r="Q200" s="272"/>
      <c r="R200" s="650"/>
      <c r="S200" s="650"/>
      <c r="T200" s="637"/>
      <c r="U200" s="284"/>
      <c r="V200" s="284"/>
      <c r="W200" s="284"/>
      <c r="X200" s="284"/>
      <c r="Y200" s="598"/>
      <c r="Z200" s="284"/>
      <c r="AA200" s="284"/>
      <c r="AB200" s="284"/>
      <c r="AC200" s="284"/>
      <c r="AD200" s="284"/>
      <c r="AE200" s="598"/>
      <c r="AF200" s="284"/>
      <c r="AG200" s="284"/>
      <c r="AH200" s="284"/>
      <c r="AI200" s="284"/>
      <c r="AJ200" s="657"/>
      <c r="AK200" s="650"/>
      <c r="AL200" s="272"/>
      <c r="AM200" s="272"/>
      <c r="AO200" s="270"/>
      <c r="AP200" s="270"/>
      <c r="AQ200" s="270"/>
    </row>
    <row r="201" customFormat="false" ht="12.75" hidden="false" customHeight="false" outlineLevel="0" collapsed="false">
      <c r="A201" s="270"/>
      <c r="B201" s="270"/>
      <c r="C201" s="270"/>
      <c r="F201" s="661" t="n">
        <f aca="false">COUNTIF($F$5:$F$160,"(night)")</f>
        <v>2</v>
      </c>
      <c r="G201" s="661" t="s">
        <v>181</v>
      </c>
      <c r="H201" s="661"/>
      <c r="I201" s="661"/>
      <c r="J201" s="661"/>
      <c r="K201" s="661"/>
      <c r="L201" s="661"/>
      <c r="M201" s="661" t="n">
        <f aca="false">COUNTIF($F$5:$F$160,N201)</f>
        <v>0</v>
      </c>
      <c r="N201" s="661"/>
      <c r="O201" s="661"/>
      <c r="P201" s="661"/>
      <c r="Q201" s="661"/>
      <c r="R201" s="661"/>
      <c r="S201" s="661"/>
      <c r="T201" s="662" t="n">
        <f aca="false">COUNTIF($T$5:$T$160,U201)</f>
        <v>1</v>
      </c>
      <c r="U201" s="663" t="s">
        <v>181</v>
      </c>
      <c r="V201" s="664"/>
      <c r="W201" s="664"/>
      <c r="X201" s="664"/>
      <c r="Y201" s="664"/>
      <c r="Z201" s="663" t="n">
        <f aca="false">Z193+Z194+Z195+Z196+Z197+Z198+Z199</f>
        <v>0</v>
      </c>
      <c r="AA201" s="663" t="s">
        <v>412</v>
      </c>
      <c r="AB201" s="664"/>
      <c r="AC201" s="664"/>
      <c r="AD201" s="664"/>
      <c r="AE201" s="664"/>
      <c r="AF201" s="663" t="n">
        <f aca="false">AF193+AF194+AF195+AF196+AF197+AF198+AF199</f>
        <v>13</v>
      </c>
      <c r="AG201" s="663" t="s">
        <v>587</v>
      </c>
      <c r="AH201" s="664"/>
      <c r="AI201" s="664"/>
      <c r="AJ201" s="635" t="n">
        <f aca="false">SUM(AJ193:AJ199)</f>
        <v>3</v>
      </c>
      <c r="AK201" s="665"/>
      <c r="AL201" s="661"/>
      <c r="AM201" s="665"/>
      <c r="AO201" s="270"/>
      <c r="AP201" s="270"/>
      <c r="AQ201" s="270"/>
    </row>
    <row r="202" customFormat="false" ht="12.75" hidden="false" customHeight="false" outlineLevel="0" collapsed="false">
      <c r="A202" s="270"/>
      <c r="B202" s="270"/>
      <c r="C202" s="270"/>
      <c r="G202" s="270"/>
      <c r="I202" s="270"/>
      <c r="J202" s="270"/>
      <c r="N202" s="270"/>
      <c r="P202" s="270"/>
      <c r="Q202" s="270"/>
      <c r="T202" s="637"/>
      <c r="U202" s="285"/>
      <c r="V202" s="285"/>
      <c r="W202" s="285"/>
      <c r="X202" s="285"/>
      <c r="Y202" s="283"/>
      <c r="Z202" s="284"/>
      <c r="AA202" s="285"/>
      <c r="AB202" s="285"/>
      <c r="AC202" s="285"/>
      <c r="AD202" s="285"/>
      <c r="AE202" s="283"/>
      <c r="AF202" s="284"/>
      <c r="AG202" s="285"/>
      <c r="AH202" s="285"/>
      <c r="AI202" s="285"/>
      <c r="AJ202" s="325"/>
      <c r="AL202" s="272"/>
      <c r="AM202" s="270"/>
      <c r="AO202" s="270"/>
      <c r="AP202" s="270"/>
      <c r="AQ202" s="270"/>
    </row>
    <row r="203" customFormat="false" ht="13.5" hidden="false" customHeight="false" outlineLevel="0" collapsed="false">
      <c r="A203" s="270"/>
      <c r="B203" s="270"/>
      <c r="C203" s="270"/>
      <c r="F203" s="640" t="n">
        <f aca="false">SUM(F191:F199)</f>
        <v>7</v>
      </c>
      <c r="G203" s="640" t="s">
        <v>44</v>
      </c>
      <c r="H203" s="640"/>
      <c r="I203" s="640"/>
      <c r="J203" s="640"/>
      <c r="K203" s="640"/>
      <c r="L203" s="640"/>
      <c r="M203" s="640" t="n">
        <f aca="false">SUM(M191:M199)</f>
        <v>8</v>
      </c>
      <c r="N203" s="640" t="s">
        <v>44</v>
      </c>
      <c r="O203" s="640"/>
      <c r="P203" s="640"/>
      <c r="Q203" s="640"/>
      <c r="R203" s="640"/>
      <c r="S203" s="640"/>
      <c r="T203" s="666" t="n">
        <f aca="false">SUM(T191:T199)</f>
        <v>13</v>
      </c>
      <c r="U203" s="667" t="s">
        <v>44</v>
      </c>
      <c r="V203" s="667"/>
      <c r="W203" s="667"/>
      <c r="X203" s="667"/>
      <c r="Y203" s="667"/>
      <c r="Z203" s="667" t="n">
        <f aca="false">Z201+AF201</f>
        <v>13</v>
      </c>
      <c r="AA203" s="667"/>
      <c r="AB203" s="667"/>
      <c r="AC203" s="667"/>
      <c r="AD203" s="667"/>
      <c r="AE203" s="667"/>
      <c r="AF203" s="667"/>
      <c r="AG203" s="667"/>
      <c r="AH203" s="667"/>
      <c r="AI203" s="667"/>
      <c r="AJ203" s="668"/>
      <c r="AK203" s="640"/>
      <c r="AL203" s="640"/>
      <c r="AM203" s="640"/>
      <c r="AO203" s="270"/>
      <c r="AP203" s="270"/>
      <c r="AQ203" s="270"/>
    </row>
    <row r="204" customFormat="false" ht="12.75" hidden="false" customHeight="false" outlineLevel="0" collapsed="false">
      <c r="A204" s="270"/>
      <c r="B204" s="270"/>
      <c r="C204" s="270"/>
      <c r="G204" s="270"/>
      <c r="I204" s="270"/>
      <c r="J204" s="270"/>
      <c r="N204" s="270"/>
      <c r="P204" s="270"/>
      <c r="Q204" s="270"/>
      <c r="U204" s="270"/>
      <c r="W204" s="270"/>
      <c r="X204" s="270"/>
      <c r="AA204" s="270"/>
      <c r="AC204" s="270"/>
      <c r="AD204" s="270"/>
      <c r="AG204" s="270"/>
      <c r="AH204" s="270"/>
      <c r="AI204" s="270"/>
      <c r="AJ204" s="270"/>
      <c r="AL204" s="272"/>
      <c r="AM204" s="270"/>
      <c r="AO204" s="270"/>
      <c r="AP204" s="270"/>
      <c r="AQ204" s="270"/>
    </row>
    <row r="205" customFormat="false" ht="12.75" hidden="false" customHeight="false" outlineLevel="0" collapsed="false">
      <c r="A205" s="270"/>
      <c r="B205" s="270"/>
      <c r="C205" s="270"/>
      <c r="G205" s="270"/>
      <c r="I205" s="270"/>
      <c r="J205" s="270"/>
      <c r="N205" s="270"/>
      <c r="P205" s="270"/>
      <c r="Q205" s="270"/>
      <c r="U205" s="270"/>
      <c r="W205" s="270"/>
      <c r="X205" s="270"/>
      <c r="AA205" s="270"/>
      <c r="AC205" s="270"/>
      <c r="AD205" s="270"/>
      <c r="AG205" s="270"/>
      <c r="AH205" s="270"/>
      <c r="AI205" s="270"/>
      <c r="AJ205" s="270"/>
      <c r="AL205" s="272"/>
      <c r="AM205" s="270"/>
      <c r="AO205" s="270"/>
      <c r="AP205" s="270"/>
      <c r="AQ205" s="270"/>
    </row>
    <row r="206" customFormat="false" ht="12.75" hidden="false" customHeight="false" outlineLevel="0" collapsed="false">
      <c r="A206" s="270"/>
      <c r="B206" s="270"/>
      <c r="C206" s="270"/>
      <c r="G206" s="270"/>
      <c r="I206" s="270"/>
      <c r="J206" s="270"/>
      <c r="N206" s="270"/>
      <c r="P206" s="270"/>
      <c r="Q206" s="270"/>
      <c r="U206" s="270"/>
      <c r="W206" s="270"/>
      <c r="X206" s="270"/>
      <c r="AA206" s="270"/>
      <c r="AC206" s="270"/>
      <c r="AD206" s="270"/>
      <c r="AG206" s="270"/>
      <c r="AH206" s="270"/>
      <c r="AI206" s="270"/>
      <c r="AJ206" s="270"/>
      <c r="AL206" s="272"/>
      <c r="AM206" s="270"/>
      <c r="AO206" s="270"/>
      <c r="AP206" s="270"/>
      <c r="AQ206" s="270"/>
    </row>
    <row r="207" customFormat="false" ht="12.75" hidden="false" customHeight="false" outlineLevel="0" collapsed="false">
      <c r="A207" s="270"/>
      <c r="B207" s="270"/>
      <c r="C207" s="270"/>
      <c r="G207" s="270"/>
      <c r="I207" s="270"/>
      <c r="J207" s="270"/>
      <c r="N207" s="270"/>
      <c r="P207" s="270"/>
      <c r="Q207" s="270"/>
      <c r="U207" s="270"/>
      <c r="W207" s="270"/>
      <c r="X207" s="270"/>
      <c r="AA207" s="270"/>
      <c r="AC207" s="270"/>
      <c r="AD207" s="270"/>
      <c r="AG207" s="270"/>
      <c r="AH207" s="270"/>
      <c r="AI207" s="270"/>
      <c r="AJ207" s="270"/>
      <c r="AL207" s="272"/>
      <c r="AM207" s="270"/>
      <c r="AO207" s="270"/>
      <c r="AP207" s="270"/>
      <c r="AQ207" s="270"/>
    </row>
    <row r="208" customFormat="false" ht="12.75" hidden="false" customHeight="false" outlineLevel="0" collapsed="false">
      <c r="A208" s="270"/>
      <c r="B208" s="270"/>
      <c r="C208" s="270"/>
      <c r="G208" s="270"/>
      <c r="I208" s="270"/>
      <c r="J208" s="270"/>
      <c r="N208" s="270"/>
      <c r="P208" s="270"/>
      <c r="Q208" s="270"/>
      <c r="U208" s="270"/>
      <c r="W208" s="270"/>
      <c r="X208" s="270"/>
      <c r="AA208" s="270"/>
      <c r="AC208" s="270"/>
      <c r="AD208" s="270"/>
      <c r="AG208" s="270"/>
      <c r="AH208" s="270"/>
      <c r="AI208" s="270"/>
      <c r="AJ208" s="270"/>
      <c r="AL208" s="272"/>
      <c r="AM208" s="270"/>
      <c r="AO208" s="270"/>
      <c r="AP208" s="270"/>
      <c r="AQ208" s="270"/>
    </row>
    <row r="209" customFormat="false" ht="12.75" hidden="false" customHeight="false" outlineLevel="0" collapsed="false">
      <c r="A209" s="270"/>
      <c r="B209" s="270"/>
      <c r="C209" s="270"/>
      <c r="G209" s="270"/>
      <c r="I209" s="270"/>
      <c r="J209" s="270"/>
      <c r="N209" s="270"/>
      <c r="P209" s="270"/>
      <c r="Q209" s="270"/>
      <c r="U209" s="270"/>
      <c r="W209" s="270"/>
      <c r="X209" s="270"/>
      <c r="AA209" s="270"/>
      <c r="AC209" s="270"/>
      <c r="AD209" s="270"/>
      <c r="AG209" s="270"/>
      <c r="AH209" s="270"/>
      <c r="AI209" s="270"/>
      <c r="AJ209" s="270"/>
      <c r="AL209" s="272"/>
      <c r="AM209" s="270"/>
      <c r="AO209" s="270"/>
      <c r="AP209" s="270"/>
      <c r="AQ209" s="270"/>
    </row>
    <row r="210" customFormat="false" ht="12.75" hidden="false" customHeight="false" outlineLevel="0" collapsed="false">
      <c r="A210" s="270"/>
      <c r="B210" s="270"/>
      <c r="C210" s="270"/>
      <c r="G210" s="270"/>
      <c r="I210" s="270"/>
      <c r="J210" s="270"/>
      <c r="N210" s="270"/>
      <c r="P210" s="270"/>
      <c r="Q210" s="270"/>
      <c r="U210" s="270"/>
      <c r="W210" s="270"/>
      <c r="X210" s="270"/>
      <c r="AA210" s="270"/>
      <c r="AC210" s="270"/>
      <c r="AD210" s="270"/>
      <c r="AG210" s="270"/>
      <c r="AH210" s="270"/>
      <c r="AI210" s="270"/>
      <c r="AJ210" s="270"/>
      <c r="AL210" s="272"/>
      <c r="AM210" s="270"/>
      <c r="AO210" s="270"/>
      <c r="AP210" s="270"/>
      <c r="AQ210" s="270"/>
    </row>
    <row r="211" customFormat="false" ht="12.75" hidden="false" customHeight="false" outlineLevel="0" collapsed="false">
      <c r="A211" s="270"/>
      <c r="B211" s="270"/>
      <c r="C211" s="270"/>
      <c r="G211" s="272" t="s">
        <v>218</v>
      </c>
      <c r="I211" s="270"/>
      <c r="J211" s="270"/>
      <c r="N211" s="272" t="s">
        <v>218</v>
      </c>
      <c r="P211" s="270"/>
      <c r="Q211" s="270"/>
      <c r="U211" s="272" t="s">
        <v>218</v>
      </c>
      <c r="W211" s="270"/>
      <c r="X211" s="270"/>
      <c r="AA211" s="272" t="s">
        <v>218</v>
      </c>
      <c r="AC211" s="270"/>
      <c r="AD211" s="270"/>
      <c r="AG211" s="272" t="s">
        <v>218</v>
      </c>
      <c r="AH211" s="270"/>
      <c r="AI211" s="270"/>
      <c r="AJ211" s="270"/>
      <c r="AL211" s="272"/>
      <c r="AM211" s="272" t="s">
        <v>218</v>
      </c>
      <c r="AO211" s="270"/>
      <c r="AP211" s="272" t="s">
        <v>219</v>
      </c>
      <c r="AQ211" s="270"/>
    </row>
    <row r="212" customFormat="false" ht="12.75" hidden="false" customHeight="false" outlineLevel="0" collapsed="false">
      <c r="A212" s="270"/>
      <c r="B212" s="270"/>
      <c r="C212" s="270"/>
      <c r="G212" s="272"/>
      <c r="I212" s="270"/>
      <c r="J212" s="270"/>
      <c r="N212" s="272"/>
      <c r="P212" s="270"/>
      <c r="Q212" s="270"/>
      <c r="U212" s="272"/>
      <c r="W212" s="270"/>
      <c r="X212" s="270"/>
      <c r="AA212" s="272"/>
      <c r="AC212" s="270"/>
      <c r="AD212" s="270"/>
      <c r="AG212" s="272"/>
      <c r="AH212" s="270"/>
      <c r="AI212" s="270"/>
      <c r="AJ212" s="270"/>
      <c r="AL212" s="272"/>
      <c r="AM212" s="272"/>
      <c r="AO212" s="270"/>
      <c r="AP212" s="272"/>
      <c r="AQ212" s="270"/>
    </row>
    <row r="213" customFormat="false" ht="12.75" hidden="false" customHeight="false" outlineLevel="0" collapsed="false">
      <c r="A213" s="270"/>
      <c r="B213" s="270"/>
      <c r="C213" s="270"/>
      <c r="F213" s="272" t="n">
        <f aca="false">COUNTIF($H$5:$H$166,G213)</f>
        <v>0</v>
      </c>
      <c r="G213" s="270" t="s">
        <v>209</v>
      </c>
      <c r="I213" s="270"/>
      <c r="J213" s="270"/>
      <c r="M213" s="272" t="n">
        <f aca="false">COUNTIF($O$5:$O$166,N213)</f>
        <v>0</v>
      </c>
      <c r="N213" s="270" t="s">
        <v>209</v>
      </c>
      <c r="P213" s="270"/>
      <c r="Q213" s="270"/>
      <c r="T213" s="272" t="n">
        <f aca="false">COUNTIF($V$5:$V$166,U213)</f>
        <v>1</v>
      </c>
      <c r="U213" s="270" t="s">
        <v>209</v>
      </c>
      <c r="W213" s="270"/>
      <c r="X213" s="270"/>
      <c r="Z213" s="272" t="n">
        <f aca="false">COUNTIF($AB$5:$AB$166,AA213)</f>
        <v>0</v>
      </c>
      <c r="AA213" s="270" t="s">
        <v>209</v>
      </c>
      <c r="AC213" s="270"/>
      <c r="AD213" s="270"/>
      <c r="AF213" s="272" t="n">
        <f aca="false">COUNTIF($AH$5:$AH$166,AG213)</f>
        <v>0</v>
      </c>
      <c r="AG213" s="270" t="s">
        <v>209</v>
      </c>
      <c r="AH213" s="270"/>
      <c r="AI213" s="270"/>
      <c r="AJ213" s="270"/>
      <c r="AL213" s="272" t="n">
        <f aca="false">COUNTIF($AN$5:$AN$166,AM213)</f>
        <v>0</v>
      </c>
      <c r="AM213" s="270" t="s">
        <v>209</v>
      </c>
      <c r="AO213" s="270"/>
      <c r="AP213" s="272" t="n">
        <f aca="false">SUM(F213+M213+T213+Z213+AF213)</f>
        <v>1</v>
      </c>
      <c r="AQ213" s="270"/>
    </row>
    <row r="214" customFormat="false" ht="12.75" hidden="false" customHeight="false" outlineLevel="0" collapsed="false">
      <c r="A214" s="270"/>
      <c r="B214" s="270"/>
      <c r="C214" s="270"/>
      <c r="F214" s="272" t="n">
        <f aca="false">COUNTIF($H$5:$H$166,G214)</f>
        <v>0</v>
      </c>
      <c r="G214" s="270" t="s">
        <v>199</v>
      </c>
      <c r="I214" s="270"/>
      <c r="J214" s="270"/>
      <c r="M214" s="272" t="n">
        <f aca="false">COUNTIF($O$5:$O$166,N214)</f>
        <v>1</v>
      </c>
      <c r="N214" s="270" t="s">
        <v>199</v>
      </c>
      <c r="P214" s="270"/>
      <c r="Q214" s="270"/>
      <c r="T214" s="272" t="n">
        <f aca="false">COUNTIF($V$5:$V$166,U214)</f>
        <v>4</v>
      </c>
      <c r="U214" s="270" t="s">
        <v>199</v>
      </c>
      <c r="W214" s="270"/>
      <c r="X214" s="270"/>
      <c r="Z214" s="272" t="n">
        <f aca="false">COUNTIF($AB$5:$AB$166,AA214)</f>
        <v>0</v>
      </c>
      <c r="AA214" s="270" t="s">
        <v>199</v>
      </c>
      <c r="AC214" s="270"/>
      <c r="AD214" s="270"/>
      <c r="AF214" s="272" t="n">
        <f aca="false">COUNTIF($AH$5:$AH$166,AG214)</f>
        <v>0</v>
      </c>
      <c r="AG214" s="270" t="s">
        <v>199</v>
      </c>
      <c r="AH214" s="270"/>
      <c r="AI214" s="270"/>
      <c r="AJ214" s="270"/>
      <c r="AL214" s="272" t="n">
        <f aca="false">COUNTIF($AN$5:$AN$166,AM214)</f>
        <v>1</v>
      </c>
      <c r="AM214" s="270" t="s">
        <v>199</v>
      </c>
      <c r="AO214" s="270"/>
      <c r="AP214" s="272" t="n">
        <f aca="false">SUM(F214+M214+T214+Z214+AF214)</f>
        <v>5</v>
      </c>
      <c r="AQ214" s="270"/>
    </row>
    <row r="215" customFormat="false" ht="12.75" hidden="false" customHeight="false" outlineLevel="0" collapsed="false">
      <c r="A215" s="270"/>
      <c r="B215" s="270"/>
      <c r="C215" s="270"/>
      <c r="F215" s="272" t="n">
        <f aca="false">COUNTIF($H$5:$H$166,G215)</f>
        <v>0</v>
      </c>
      <c r="G215" s="270" t="s">
        <v>139</v>
      </c>
      <c r="I215" s="270"/>
      <c r="J215" s="270"/>
      <c r="M215" s="272" t="n">
        <f aca="false">COUNTIF($O$5:$O$166,N215)</f>
        <v>0</v>
      </c>
      <c r="N215" s="270" t="s">
        <v>139</v>
      </c>
      <c r="P215" s="270"/>
      <c r="Q215" s="270"/>
      <c r="T215" s="272" t="n">
        <f aca="false">COUNTIF($V$5:$V$166,U215)</f>
        <v>6</v>
      </c>
      <c r="U215" s="270" t="s">
        <v>139</v>
      </c>
      <c r="W215" s="270"/>
      <c r="X215" s="270"/>
      <c r="Z215" s="272" t="n">
        <f aca="false">COUNTIF($AB$5:$AB$166,AA215)</f>
        <v>0</v>
      </c>
      <c r="AA215" s="270" t="s">
        <v>139</v>
      </c>
      <c r="AC215" s="270"/>
      <c r="AD215" s="270"/>
      <c r="AF215" s="272" t="n">
        <f aca="false">COUNTIF($AH$5:$AH$166,AG215)</f>
        <v>0</v>
      </c>
      <c r="AG215" s="270" t="s">
        <v>139</v>
      </c>
      <c r="AH215" s="270"/>
      <c r="AI215" s="270"/>
      <c r="AJ215" s="270"/>
      <c r="AL215" s="272" t="n">
        <f aca="false">COUNTIF($AN$5:$AN$166,AM215)</f>
        <v>0</v>
      </c>
      <c r="AM215" s="270" t="s">
        <v>139</v>
      </c>
      <c r="AO215" s="270"/>
      <c r="AP215" s="272" t="n">
        <f aca="false">SUM(F215+M215+T215+Z215+AF215)</f>
        <v>6</v>
      </c>
      <c r="AQ215" s="270"/>
    </row>
    <row r="216" customFormat="false" ht="12.75" hidden="false" customHeight="false" outlineLevel="0" collapsed="false">
      <c r="A216" s="270"/>
      <c r="B216" s="270"/>
      <c r="C216" s="270"/>
      <c r="F216" s="272" t="n">
        <f aca="false">COUNTIF($H$5:$H$166,G216)</f>
        <v>1</v>
      </c>
      <c r="G216" s="270" t="s">
        <v>175</v>
      </c>
      <c r="I216" s="270"/>
      <c r="J216" s="270"/>
      <c r="M216" s="272" t="n">
        <f aca="false">COUNTIF($O$5:$O$166,N216)</f>
        <v>2</v>
      </c>
      <c r="N216" s="270" t="s">
        <v>175</v>
      </c>
      <c r="P216" s="270"/>
      <c r="Q216" s="270"/>
      <c r="T216" s="272" t="n">
        <f aca="false">COUNTIF($V$5:$V$166,U216)</f>
        <v>4</v>
      </c>
      <c r="U216" s="270" t="s">
        <v>175</v>
      </c>
      <c r="W216" s="270"/>
      <c r="X216" s="270"/>
      <c r="Z216" s="272" t="n">
        <f aca="false">COUNTIF($AB$5:$AB$166,AA216)</f>
        <v>0</v>
      </c>
      <c r="AA216" s="270" t="s">
        <v>175</v>
      </c>
      <c r="AC216" s="270"/>
      <c r="AD216" s="270"/>
      <c r="AF216" s="272" t="n">
        <f aca="false">COUNTIF($AH$5:$AH$166,AG216)</f>
        <v>0</v>
      </c>
      <c r="AG216" s="270" t="s">
        <v>175</v>
      </c>
      <c r="AH216" s="270"/>
      <c r="AI216" s="270"/>
      <c r="AJ216" s="270"/>
      <c r="AL216" s="272" t="n">
        <f aca="false">COUNTIF($AN$5:$AN$166,AM216)</f>
        <v>0</v>
      </c>
      <c r="AM216" s="270" t="s">
        <v>175</v>
      </c>
      <c r="AO216" s="270"/>
      <c r="AP216" s="272" t="n">
        <f aca="false">SUM(F216+M216+T216+Z216+AF216)</f>
        <v>7</v>
      </c>
      <c r="AQ216" s="270"/>
    </row>
    <row r="217" customFormat="false" ht="12.75" hidden="false" customHeight="false" outlineLevel="0" collapsed="false">
      <c r="A217" s="270"/>
      <c r="B217" s="270"/>
      <c r="C217" s="270"/>
      <c r="F217" s="272" t="n">
        <f aca="false">COUNTIF($H$5:$H$166,G217)</f>
        <v>0</v>
      </c>
      <c r="G217" s="270" t="s">
        <v>233</v>
      </c>
      <c r="I217" s="270"/>
      <c r="J217" s="270"/>
      <c r="M217" s="272" t="n">
        <f aca="false">COUNTIF($O$5:$O$166,N217)</f>
        <v>1</v>
      </c>
      <c r="N217" s="270" t="s">
        <v>233</v>
      </c>
      <c r="P217" s="270"/>
      <c r="Q217" s="270"/>
      <c r="T217" s="272" t="n">
        <f aca="false">COUNTIF($V$5:$V$166,U217)</f>
        <v>1</v>
      </c>
      <c r="U217" s="270" t="s">
        <v>233</v>
      </c>
      <c r="W217" s="270"/>
      <c r="X217" s="270"/>
      <c r="Z217" s="272" t="n">
        <f aca="false">COUNTIF($AB$5:$AB$166,AA217)</f>
        <v>1</v>
      </c>
      <c r="AA217" s="270" t="s">
        <v>233</v>
      </c>
      <c r="AC217" s="270"/>
      <c r="AD217" s="270"/>
      <c r="AF217" s="272" t="n">
        <f aca="false">COUNTIF($AH$5:$AH$166,AG217)</f>
        <v>0</v>
      </c>
      <c r="AG217" s="270" t="s">
        <v>233</v>
      </c>
      <c r="AH217" s="270"/>
      <c r="AI217" s="270"/>
      <c r="AJ217" s="270"/>
      <c r="AL217" s="272" t="n">
        <f aca="false">COUNTIF($AN$5:$AN$166,AM217)</f>
        <v>2</v>
      </c>
      <c r="AM217" s="270" t="s">
        <v>233</v>
      </c>
      <c r="AO217" s="270"/>
      <c r="AP217" s="272" t="n">
        <f aca="false">SUM(F217+M217+T217+Z217+AF217)</f>
        <v>3</v>
      </c>
      <c r="AQ217" s="270"/>
    </row>
    <row r="218" customFormat="false" ht="12.75" hidden="false" customHeight="false" outlineLevel="0" collapsed="false">
      <c r="A218" s="270"/>
      <c r="B218" s="270"/>
      <c r="C218" s="270"/>
      <c r="F218" s="272" t="n">
        <f aca="false">SUM(F213:F217)</f>
        <v>1</v>
      </c>
      <c r="G218" s="272" t="s">
        <v>44</v>
      </c>
      <c r="I218" s="270"/>
      <c r="J218" s="270"/>
      <c r="M218" s="272" t="n">
        <f aca="false">SUM(M213:M217)</f>
        <v>4</v>
      </c>
      <c r="N218" s="272" t="s">
        <v>44</v>
      </c>
      <c r="P218" s="270"/>
      <c r="Q218" s="270"/>
      <c r="T218" s="272" t="n">
        <f aca="false">SUM(T213:T217)</f>
        <v>16</v>
      </c>
      <c r="U218" s="272" t="s">
        <v>44</v>
      </c>
      <c r="W218" s="270"/>
      <c r="X218" s="270"/>
      <c r="Z218" s="272" t="n">
        <f aca="false">SUM(Z213:Z217)</f>
        <v>1</v>
      </c>
      <c r="AA218" s="272" t="s">
        <v>44</v>
      </c>
      <c r="AC218" s="270"/>
      <c r="AD218" s="270"/>
      <c r="AF218" s="272" t="n">
        <f aca="false">SUM(AF213:AF217)</f>
        <v>0</v>
      </c>
      <c r="AG218" s="272" t="s">
        <v>44</v>
      </c>
      <c r="AH218" s="270"/>
      <c r="AI218" s="270"/>
      <c r="AJ218" s="270"/>
      <c r="AL218" s="272" t="n">
        <f aca="false">SUM(AL213:AL217)</f>
        <v>3</v>
      </c>
      <c r="AM218" s="272" t="s">
        <v>44</v>
      </c>
      <c r="AO218" s="270"/>
      <c r="AP218" s="272" t="n">
        <f aca="false">SUM(F218+M218+T218+Z218+AF218)</f>
        <v>22</v>
      </c>
      <c r="AQ218" s="270"/>
    </row>
    <row r="219" customFormat="false" ht="12.75" hidden="false" customHeight="false" outlineLevel="0" collapsed="false">
      <c r="A219" s="270"/>
      <c r="B219" s="270"/>
      <c r="C219" s="270"/>
      <c r="G219" s="270"/>
      <c r="I219" s="270"/>
      <c r="J219" s="270"/>
      <c r="N219" s="270"/>
      <c r="P219" s="270"/>
      <c r="Q219" s="270"/>
      <c r="U219" s="270"/>
      <c r="W219" s="270"/>
      <c r="X219" s="270"/>
      <c r="AA219" s="270"/>
      <c r="AC219" s="270"/>
      <c r="AD219" s="270"/>
      <c r="AG219" s="270"/>
      <c r="AH219" s="270"/>
      <c r="AI219" s="270"/>
      <c r="AJ219" s="270"/>
      <c r="AL219" s="272"/>
      <c r="AM219" s="270"/>
      <c r="AO219" s="270"/>
      <c r="AP219" s="270"/>
      <c r="AQ219" s="270"/>
    </row>
    <row r="220" customFormat="false" ht="12.75" hidden="false" customHeight="false" outlineLevel="0" collapsed="false">
      <c r="A220" s="270"/>
      <c r="B220" s="270"/>
      <c r="C220" s="270"/>
      <c r="F220" s="446" t="n">
        <f aca="false">SUM($J$5:$J166)</f>
        <v>150</v>
      </c>
      <c r="G220" s="272" t="s">
        <v>244</v>
      </c>
      <c r="I220" s="270"/>
      <c r="J220" s="270"/>
      <c r="M220" s="446" t="n">
        <f aca="false">SUM($Q$5:$Q166)</f>
        <v>3200</v>
      </c>
      <c r="N220" s="272" t="s">
        <v>244</v>
      </c>
      <c r="P220" s="270"/>
      <c r="Q220" s="270"/>
      <c r="T220" s="446" t="n">
        <f aca="false">SUM($X$5:$X166)</f>
        <v>9225</v>
      </c>
      <c r="U220" s="272" t="s">
        <v>244</v>
      </c>
      <c r="W220" s="270"/>
      <c r="X220" s="270"/>
      <c r="Z220" s="446" t="n">
        <f aca="false">SUM($AD$5:$AD166)</f>
        <v>100</v>
      </c>
      <c r="AA220" s="272" t="s">
        <v>244</v>
      </c>
      <c r="AC220" s="270"/>
      <c r="AD220" s="270"/>
      <c r="AF220" s="446" t="n">
        <f aca="false">SUM($AJ$5:$AJ166)</f>
        <v>0</v>
      </c>
      <c r="AG220" s="272" t="s">
        <v>244</v>
      </c>
      <c r="AH220" s="270"/>
      <c r="AI220" s="270"/>
      <c r="AJ220" s="270"/>
      <c r="AL220" s="272"/>
      <c r="AM220" s="270"/>
      <c r="AO220" s="270"/>
      <c r="AP220" s="446" t="n">
        <f aca="false">SUM(F220+M220+T220+Z220+AF220)</f>
        <v>12675</v>
      </c>
      <c r="AQ220" s="270"/>
    </row>
    <row r="221" customFormat="false" ht="12.75" hidden="false" customHeight="false" outlineLevel="0" collapsed="false">
      <c r="AL221" s="272"/>
      <c r="AP221" s="272"/>
    </row>
    <row r="222" customFormat="false" ht="12.75" hidden="false" customHeight="false" outlineLevel="0" collapsed="false">
      <c r="AL222" s="272"/>
      <c r="AP222" s="272"/>
    </row>
    <row r="223" customFormat="false" ht="12.75" hidden="false" customHeight="false" outlineLevel="0" collapsed="false">
      <c r="G223" s="271"/>
      <c r="N223" s="271"/>
      <c r="U223" s="271"/>
      <c r="AA223" s="271"/>
      <c r="AG223" s="271"/>
      <c r="AL223" s="272"/>
      <c r="AM223" s="271"/>
      <c r="AP223" s="272"/>
    </row>
    <row r="225" customFormat="false" ht="12.75" hidden="false" customHeight="false" outlineLevel="0" collapsed="false">
      <c r="F225" s="446"/>
      <c r="G225" s="271"/>
      <c r="M225" s="446"/>
      <c r="N225" s="271"/>
      <c r="T225" s="446"/>
      <c r="U225" s="271"/>
      <c r="Z225" s="446"/>
      <c r="AA225" s="271"/>
      <c r="AF225" s="446"/>
      <c r="AG225" s="271"/>
      <c r="AH225" s="270"/>
      <c r="AP225" s="446"/>
    </row>
  </sheetData>
  <mergeCells count="10">
    <mergeCell ref="J1:T1"/>
    <mergeCell ref="V2:X2"/>
    <mergeCell ref="F3:J3"/>
    <mergeCell ref="M3:Q3"/>
    <mergeCell ref="T3:X3"/>
    <mergeCell ref="Z3:AD3"/>
    <mergeCell ref="AF3:AJ3"/>
    <mergeCell ref="AL3:AP3"/>
    <mergeCell ref="AQ3:AR3"/>
    <mergeCell ref="AT128:AU128"/>
  </mergeCells>
  <printOptions headings="false" gridLines="false" gridLinesSet="true" horizontalCentered="false" verticalCentered="false"/>
  <pageMargins left="0.590277777777778" right="0.157638888888889" top="0.39375" bottom="0.0784722222222222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 2017</oddFooter>
  </headerFooter>
  <rowBreaks count="1" manualBreakCount="1">
    <brk id="5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Y2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Z46" activeCellId="0" sqref="Z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7" width="5.12"/>
    <col collapsed="false" customWidth="true" hidden="false" outlineLevel="0" max="3" min="2" style="267" width="4.62"/>
    <col collapsed="false" customWidth="true" hidden="true" outlineLevel="0" max="4" min="4" style="268" width="4.62"/>
    <col collapsed="false" customWidth="true" hidden="true" outlineLevel="0" max="5" min="5" style="268" width="10.12"/>
    <col collapsed="false" customWidth="true" hidden="false" outlineLevel="0" max="6" min="6" style="271" width="9.75"/>
    <col collapsed="false" customWidth="true" hidden="false" outlineLevel="0" max="7" min="7" style="267" width="12.36"/>
    <col collapsed="false" customWidth="true" hidden="false" outlineLevel="0" max="8" min="8" style="270" width="3.12"/>
    <col collapsed="false" customWidth="true" hidden="false" outlineLevel="0" max="9" min="9" style="267" width="3.62"/>
    <col collapsed="false" customWidth="true" hidden="false" outlineLevel="0" max="10" min="10" style="267" width="5.12"/>
    <col collapsed="false" customWidth="true" hidden="true" outlineLevel="0" max="11" min="11" style="268" width="4.62"/>
    <col collapsed="false" customWidth="true" hidden="true" outlineLevel="0" max="12" min="12" style="268" width="10.12"/>
    <col collapsed="false" customWidth="true" hidden="false" outlineLevel="0" max="13" min="13" style="271" width="8.86"/>
    <col collapsed="false" customWidth="true" hidden="false" outlineLevel="0" max="14" min="14" style="267" width="13.25"/>
    <col collapsed="false" customWidth="true" hidden="false" outlineLevel="0" max="15" min="15" style="270" width="3.12"/>
    <col collapsed="false" customWidth="true" hidden="false" outlineLevel="0" max="16" min="16" style="267" width="3.62"/>
    <col collapsed="false" customWidth="true" hidden="false" outlineLevel="0" max="17" min="17" style="267" width="5.62"/>
    <col collapsed="false" customWidth="true" hidden="true" outlineLevel="0" max="18" min="18" style="268" width="4.62"/>
    <col collapsed="false" customWidth="true" hidden="true" outlineLevel="0" max="19" min="19" style="268" width="10.12"/>
    <col collapsed="false" customWidth="true" hidden="false" outlineLevel="0" max="20" min="20" style="271" width="10.12"/>
    <col collapsed="false" customWidth="true" hidden="false" outlineLevel="0" max="21" min="21" style="267" width="11.62"/>
    <col collapsed="false" customWidth="true" hidden="false" outlineLevel="0" max="22" min="22" style="270" width="3.12"/>
    <col collapsed="false" customWidth="true" hidden="false" outlineLevel="0" max="23" min="23" style="267" width="3.62"/>
    <col collapsed="false" customWidth="true" hidden="false" outlineLevel="0" max="24" min="24" style="267" width="5.12"/>
    <col collapsed="false" customWidth="true" hidden="true" outlineLevel="0" max="25" min="25" style="268" width="4.62"/>
    <col collapsed="false" customWidth="true" hidden="false" outlineLevel="0" max="26" min="26" style="271" width="7.87"/>
    <col collapsed="false" customWidth="true" hidden="false" outlineLevel="0" max="27" min="27" style="267" width="10.99"/>
    <col collapsed="false" customWidth="true" hidden="false" outlineLevel="0" max="28" min="28" style="270" width="3.12"/>
    <col collapsed="false" customWidth="true" hidden="false" outlineLevel="0" max="29" min="29" style="267" width="3.62"/>
    <col collapsed="false" customWidth="true" hidden="false" outlineLevel="0" max="30" min="30" style="267" width="5.12"/>
    <col collapsed="false" customWidth="true" hidden="true" outlineLevel="0" max="31" min="31" style="268" width="5.12"/>
    <col collapsed="false" customWidth="true" hidden="false" outlineLevel="0" max="32" min="32" style="271" width="5.12"/>
    <col collapsed="false" customWidth="true" hidden="false" outlineLevel="0" max="33" min="33" style="267" width="9.12"/>
    <col collapsed="false" customWidth="true" hidden="false" outlineLevel="0" max="34" min="34" style="267" width="3.12"/>
    <col collapsed="false" customWidth="true" hidden="false" outlineLevel="0" max="35" min="35" style="267" width="3.62"/>
    <col collapsed="false" customWidth="true" hidden="false" outlineLevel="0" max="36" min="36" style="267" width="5.12"/>
    <col collapsed="false" customWidth="true" hidden="true" outlineLevel="0" max="37" min="37" style="268" width="6.49"/>
    <col collapsed="false" customWidth="true" hidden="false" outlineLevel="0" max="38" min="38" style="271" width="6.12"/>
    <col collapsed="false" customWidth="true" hidden="false" outlineLevel="0" max="39" min="39" style="267" width="11.49"/>
    <col collapsed="false" customWidth="true" hidden="false" outlineLevel="0" max="40" min="40" style="270" width="4.49"/>
    <col collapsed="false" customWidth="true" hidden="false" outlineLevel="0" max="41" min="41" style="267" width="3.62"/>
    <col collapsed="false" customWidth="true" hidden="false" outlineLevel="0" max="42" min="42" style="267" width="3.99"/>
    <col collapsed="false" customWidth="true" hidden="false" outlineLevel="0" max="43" min="43" style="267" width="14.12"/>
    <col collapsed="false" customWidth="true" hidden="false" outlineLevel="0" max="44" min="44" style="267" width="15.12"/>
    <col collapsed="false" customWidth="true" hidden="false" outlineLevel="0" max="46" min="45" style="267" width="13.62"/>
    <col collapsed="false" customWidth="true" hidden="false" outlineLevel="0" max="47" min="47" style="267" width="10.62"/>
    <col collapsed="false" customWidth="false" hidden="false" outlineLevel="0" max="257" min="48" style="267" width="8.99"/>
  </cols>
  <sheetData>
    <row r="1" customFormat="false" ht="19.5" hidden="false" customHeight="false" outlineLevel="0" collapsed="false">
      <c r="A1" s="23" t="s">
        <v>113</v>
      </c>
      <c r="B1" s="23"/>
      <c r="C1" s="23"/>
      <c r="D1" s="273"/>
      <c r="E1" s="273"/>
      <c r="F1" s="274"/>
      <c r="G1" s="23"/>
      <c r="H1" s="23"/>
      <c r="I1" s="23"/>
      <c r="J1" s="275" t="s">
        <v>114</v>
      </c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4"/>
      <c r="V1" s="276"/>
      <c r="W1" s="24"/>
      <c r="X1" s="24"/>
      <c r="Y1" s="277"/>
      <c r="Z1" s="22"/>
      <c r="AA1" s="278"/>
      <c r="AB1" s="276"/>
      <c r="AC1" s="24"/>
      <c r="AD1" s="24"/>
      <c r="AE1" s="277"/>
      <c r="AF1" s="279" t="str">
        <f aca="false">Jan!AF1</f>
        <v> 8 AUGUST 2017 (Version 15)</v>
      </c>
      <c r="AG1" s="278"/>
      <c r="AH1" s="22"/>
      <c r="AI1" s="23"/>
      <c r="AJ1" s="24"/>
      <c r="AK1" s="277"/>
      <c r="AL1" s="24"/>
      <c r="AM1" s="24"/>
      <c r="AN1" s="278"/>
      <c r="AO1" s="23"/>
      <c r="AP1" s="23"/>
      <c r="AQ1" s="23"/>
      <c r="AR1" s="23"/>
      <c r="AS1" s="1401" t="s">
        <v>961</v>
      </c>
      <c r="AT1" s="281" t="n">
        <v>2017</v>
      </c>
    </row>
    <row r="2" customFormat="false" ht="13.5" hidden="false" customHeight="false" outlineLevel="0" collapsed="false">
      <c r="A2" s="271"/>
      <c r="V2" s="282"/>
      <c r="W2" s="282"/>
      <c r="X2" s="282"/>
      <c r="Y2" s="283"/>
      <c r="AE2" s="283"/>
      <c r="AF2" s="284"/>
      <c r="AG2" s="285"/>
      <c r="AH2" s="285"/>
      <c r="AI2" s="285"/>
      <c r="AJ2" s="285"/>
      <c r="AL2" s="286"/>
      <c r="AM2" s="287"/>
      <c r="AN2" s="282"/>
      <c r="AO2" s="287"/>
      <c r="AP2" s="287"/>
      <c r="AQ2" s="287"/>
      <c r="AR2" s="287"/>
      <c r="AS2" s="287"/>
      <c r="AT2" s="287"/>
      <c r="AU2" s="287"/>
    </row>
    <row r="3" customFormat="false" ht="15" hidden="false" customHeight="true" outlineLevel="0" collapsed="false">
      <c r="A3" s="1447"/>
      <c r="B3" s="1448"/>
      <c r="C3" s="1449"/>
      <c r="D3" s="1450"/>
      <c r="E3" s="1450"/>
      <c r="F3" s="1451" t="s">
        <v>29</v>
      </c>
      <c r="G3" s="1451"/>
      <c r="H3" s="1451"/>
      <c r="I3" s="1451"/>
      <c r="J3" s="1451"/>
      <c r="K3" s="1452"/>
      <c r="L3" s="1452"/>
      <c r="M3" s="1451" t="s">
        <v>30</v>
      </c>
      <c r="N3" s="1451"/>
      <c r="O3" s="1451"/>
      <c r="P3" s="1451"/>
      <c r="Q3" s="1451"/>
      <c r="R3" s="1452"/>
      <c r="S3" s="1452"/>
      <c r="T3" s="1451" t="s">
        <v>31</v>
      </c>
      <c r="U3" s="1451"/>
      <c r="V3" s="1451"/>
      <c r="W3" s="1451"/>
      <c r="X3" s="1451"/>
      <c r="Y3" s="1452"/>
      <c r="Z3" s="1451" t="s">
        <v>117</v>
      </c>
      <c r="AA3" s="1451"/>
      <c r="AB3" s="1451"/>
      <c r="AC3" s="1451"/>
      <c r="AD3" s="1451"/>
      <c r="AE3" s="1452"/>
      <c r="AF3" s="1453" t="s">
        <v>33</v>
      </c>
      <c r="AG3" s="1453"/>
      <c r="AH3" s="1453"/>
      <c r="AI3" s="1453"/>
      <c r="AJ3" s="1453"/>
      <c r="AK3" s="1452"/>
      <c r="AL3" s="1454" t="s">
        <v>118</v>
      </c>
      <c r="AM3" s="1454"/>
      <c r="AN3" s="1454"/>
      <c r="AO3" s="1454"/>
      <c r="AP3" s="1454"/>
      <c r="AQ3" s="1455" t="s">
        <v>119</v>
      </c>
      <c r="AR3" s="1455"/>
      <c r="AS3" s="1456" t="s">
        <v>120</v>
      </c>
      <c r="AT3" s="1455" t="s">
        <v>121</v>
      </c>
      <c r="AU3" s="1457" t="s">
        <v>122</v>
      </c>
    </row>
    <row r="4" customFormat="false" ht="13.5" hidden="false" customHeight="false" outlineLevel="0" collapsed="false">
      <c r="A4" s="1458" t="s">
        <v>123</v>
      </c>
      <c r="B4" s="1459" t="s">
        <v>124</v>
      </c>
      <c r="C4" s="1460" t="s">
        <v>7</v>
      </c>
      <c r="D4" s="1459"/>
      <c r="E4" s="1459"/>
      <c r="F4" s="1466" t="s">
        <v>125</v>
      </c>
      <c r="G4" s="1462" t="s">
        <v>126</v>
      </c>
      <c r="H4" s="1462" t="s">
        <v>127</v>
      </c>
      <c r="I4" s="1459" t="s">
        <v>128</v>
      </c>
      <c r="J4" s="1460" t="s">
        <v>129</v>
      </c>
      <c r="K4" s="1459"/>
      <c r="L4" s="1459"/>
      <c r="M4" s="1466" t="s">
        <v>125</v>
      </c>
      <c r="N4" s="1462" t="s">
        <v>126</v>
      </c>
      <c r="O4" s="1462" t="s">
        <v>127</v>
      </c>
      <c r="P4" s="1459" t="s">
        <v>128</v>
      </c>
      <c r="Q4" s="1460" t="s">
        <v>129</v>
      </c>
      <c r="R4" s="1459"/>
      <c r="S4" s="1459"/>
      <c r="T4" s="1466" t="s">
        <v>125</v>
      </c>
      <c r="U4" s="1462" t="s">
        <v>126</v>
      </c>
      <c r="V4" s="1462" t="s">
        <v>127</v>
      </c>
      <c r="W4" s="1604" t="s">
        <v>128</v>
      </c>
      <c r="X4" s="1460" t="s">
        <v>129</v>
      </c>
      <c r="Y4" s="1459"/>
      <c r="Z4" s="1466" t="s">
        <v>125</v>
      </c>
      <c r="AA4" s="1462" t="s">
        <v>126</v>
      </c>
      <c r="AB4" s="1462" t="s">
        <v>127</v>
      </c>
      <c r="AC4" s="1462" t="s">
        <v>128</v>
      </c>
      <c r="AD4" s="1460" t="s">
        <v>129</v>
      </c>
      <c r="AE4" s="1459"/>
      <c r="AF4" s="1466" t="s">
        <v>125</v>
      </c>
      <c r="AG4" s="1462" t="s">
        <v>126</v>
      </c>
      <c r="AH4" s="1462" t="s">
        <v>127</v>
      </c>
      <c r="AI4" s="1462" t="s">
        <v>128</v>
      </c>
      <c r="AJ4" s="1465" t="s">
        <v>129</v>
      </c>
      <c r="AK4" s="1459"/>
      <c r="AL4" s="1466" t="s">
        <v>125</v>
      </c>
      <c r="AM4" s="1462" t="s">
        <v>126</v>
      </c>
      <c r="AN4" s="1462" t="s">
        <v>127</v>
      </c>
      <c r="AO4" s="1462" t="s">
        <v>128</v>
      </c>
      <c r="AP4" s="1459" t="s">
        <v>129</v>
      </c>
      <c r="AQ4" s="1467" t="s">
        <v>125</v>
      </c>
      <c r="AR4" s="1464" t="s">
        <v>125</v>
      </c>
      <c r="AS4" s="1468" t="s">
        <v>125</v>
      </c>
      <c r="AT4" s="1468" t="s">
        <v>125</v>
      </c>
      <c r="AU4" s="1469" t="s">
        <v>125</v>
      </c>
    </row>
    <row r="5" customFormat="false" ht="12.75" hidden="false" customHeight="false" outlineLevel="0" collapsed="false">
      <c r="A5" s="333"/>
      <c r="B5" s="321" t="n">
        <v>1</v>
      </c>
      <c r="C5" s="322" t="s">
        <v>47</v>
      </c>
      <c r="D5" s="283" t="s">
        <v>47</v>
      </c>
      <c r="E5" s="283" t="s">
        <v>192</v>
      </c>
      <c r="F5" s="327" t="s">
        <v>193</v>
      </c>
      <c r="G5" s="323"/>
      <c r="H5" s="324"/>
      <c r="I5" s="285"/>
      <c r="J5" s="326"/>
      <c r="K5" s="283"/>
      <c r="L5" s="283"/>
      <c r="M5" s="284"/>
      <c r="N5" s="324"/>
      <c r="O5" s="324"/>
      <c r="P5" s="285"/>
      <c r="Q5" s="326"/>
      <c r="R5" s="283"/>
      <c r="S5" s="283"/>
      <c r="T5" s="284"/>
      <c r="U5" s="324"/>
      <c r="V5" s="590"/>
      <c r="W5" s="324"/>
      <c r="X5" s="326"/>
      <c r="Y5" s="283" t="s">
        <v>47</v>
      </c>
      <c r="Z5" s="272" t="s">
        <v>148</v>
      </c>
      <c r="AA5" s="364" t="s">
        <v>962</v>
      </c>
      <c r="AB5" s="362"/>
      <c r="AC5" s="362"/>
      <c r="AD5" s="552"/>
      <c r="AE5" s="283"/>
      <c r="AF5" s="327"/>
      <c r="AG5" s="328"/>
      <c r="AH5" s="328"/>
      <c r="AI5" s="324"/>
      <c r="AJ5" s="477"/>
      <c r="AK5" s="283"/>
      <c r="AL5" s="272"/>
      <c r="AM5" s="324"/>
      <c r="AN5" s="324"/>
      <c r="AO5" s="324"/>
      <c r="AP5" s="285"/>
      <c r="AQ5" s="531"/>
      <c r="AR5" s="325"/>
      <c r="AS5" s="325"/>
      <c r="AT5" s="331"/>
      <c r="AU5" s="520"/>
    </row>
    <row r="6" customFormat="false" ht="12.75" hidden="false" customHeight="false" outlineLevel="0" collapsed="false">
      <c r="A6" s="333" t="s">
        <v>963</v>
      </c>
      <c r="B6" s="321"/>
      <c r="C6" s="322"/>
      <c r="D6" s="283"/>
      <c r="E6" s="283"/>
      <c r="F6" s="327" t="s">
        <v>181</v>
      </c>
      <c r="G6" s="323"/>
      <c r="H6" s="324"/>
      <c r="I6" s="285"/>
      <c r="J6" s="326"/>
      <c r="K6" s="283"/>
      <c r="L6" s="283"/>
      <c r="M6" s="284"/>
      <c r="N6" s="324"/>
      <c r="O6" s="324"/>
      <c r="P6" s="285"/>
      <c r="Q6" s="326"/>
      <c r="R6" s="283"/>
      <c r="S6" s="283"/>
      <c r="T6" s="284"/>
      <c r="U6" s="324"/>
      <c r="V6" s="590"/>
      <c r="W6" s="324"/>
      <c r="X6" s="326"/>
      <c r="Y6" s="283"/>
      <c r="Z6" s="284"/>
      <c r="AA6" s="364" t="s">
        <v>282</v>
      </c>
      <c r="AB6" s="362" t="s">
        <v>233</v>
      </c>
      <c r="AC6" s="362" t="n">
        <v>10</v>
      </c>
      <c r="AD6" s="541" t="n">
        <v>110</v>
      </c>
      <c r="AE6" s="283"/>
      <c r="AF6" s="327"/>
      <c r="AG6" s="328"/>
      <c r="AH6" s="328"/>
      <c r="AI6" s="324"/>
      <c r="AJ6" s="477"/>
      <c r="AK6" s="283"/>
      <c r="AL6" s="272"/>
      <c r="AM6" s="324"/>
      <c r="AN6" s="324"/>
      <c r="AO6" s="324"/>
      <c r="AP6" s="285"/>
      <c r="AQ6" s="531"/>
      <c r="AR6" s="325"/>
      <c r="AS6" s="325"/>
      <c r="AT6" s="331"/>
      <c r="AU6" s="520"/>
    </row>
    <row r="7" s="821" customFormat="true" ht="12.75" hidden="false" customHeight="false" outlineLevel="0" collapsed="false">
      <c r="A7" s="333"/>
      <c r="B7" s="371"/>
      <c r="C7" s="366"/>
      <c r="D7" s="367"/>
      <c r="E7" s="367"/>
      <c r="F7" s="372"/>
      <c r="G7" s="374"/>
      <c r="H7" s="374"/>
      <c r="I7" s="379"/>
      <c r="J7" s="432"/>
      <c r="K7" s="367"/>
      <c r="L7" s="367"/>
      <c r="M7" s="372"/>
      <c r="N7" s="374"/>
      <c r="O7" s="374"/>
      <c r="P7" s="379"/>
      <c r="Q7" s="432"/>
      <c r="R7" s="367"/>
      <c r="S7" s="367"/>
      <c r="T7" s="372"/>
      <c r="U7" s="374"/>
      <c r="V7" s="479"/>
      <c r="W7" s="374"/>
      <c r="X7" s="432"/>
      <c r="Y7" s="367"/>
      <c r="Z7" s="372"/>
      <c r="AA7" s="373"/>
      <c r="AB7" s="374"/>
      <c r="AC7" s="374"/>
      <c r="AD7" s="432"/>
      <c r="AE7" s="367"/>
      <c r="AF7" s="376"/>
      <c r="AG7" s="377"/>
      <c r="AH7" s="377"/>
      <c r="AI7" s="374"/>
      <c r="AJ7" s="478"/>
      <c r="AK7" s="367"/>
      <c r="AL7" s="372"/>
      <c r="AM7" s="374"/>
      <c r="AN7" s="374"/>
      <c r="AO7" s="374"/>
      <c r="AP7" s="379"/>
      <c r="AQ7" s="537"/>
      <c r="AR7" s="375"/>
      <c r="AS7" s="375"/>
      <c r="AT7" s="380"/>
      <c r="AU7" s="538"/>
    </row>
    <row r="8" customFormat="false" ht="12.75" hidden="false" customHeight="false" outlineLevel="0" collapsed="false">
      <c r="A8" s="333"/>
      <c r="B8" s="321" t="n">
        <v>2</v>
      </c>
      <c r="C8" s="322" t="s">
        <v>18</v>
      </c>
      <c r="D8" s="283"/>
      <c r="E8" s="283"/>
      <c r="F8" s="284"/>
      <c r="G8" s="323"/>
      <c r="H8" s="324"/>
      <c r="I8" s="285"/>
      <c r="J8" s="326"/>
      <c r="K8" s="283" t="s">
        <v>18</v>
      </c>
      <c r="L8" s="283"/>
      <c r="M8" s="284" t="s">
        <v>146</v>
      </c>
      <c r="N8" s="957" t="s">
        <v>632</v>
      </c>
      <c r="O8" s="958"/>
      <c r="P8" s="959"/>
      <c r="Q8" s="960"/>
      <c r="R8" s="452" t="s">
        <v>18</v>
      </c>
      <c r="S8" s="384"/>
      <c r="T8" s="505" t="s">
        <v>147</v>
      </c>
      <c r="U8" s="438" t="s">
        <v>964</v>
      </c>
      <c r="V8" s="1594"/>
      <c r="W8" s="411"/>
      <c r="X8" s="482"/>
      <c r="Y8" s="283"/>
      <c r="Z8" s="284"/>
      <c r="AA8" s="324"/>
      <c r="AB8" s="324"/>
      <c r="AC8" s="324"/>
      <c r="AD8" s="326"/>
      <c r="AE8" s="283"/>
      <c r="AF8" s="327"/>
      <c r="AG8" s="328"/>
      <c r="AH8" s="328"/>
      <c r="AI8" s="324"/>
      <c r="AJ8" s="477"/>
      <c r="AK8" s="283" t="s">
        <v>18</v>
      </c>
      <c r="AL8" s="284" t="s">
        <v>60</v>
      </c>
      <c r="AM8" s="739" t="s">
        <v>965</v>
      </c>
      <c r="AN8" s="324"/>
      <c r="AO8" s="324"/>
      <c r="AP8" s="325"/>
      <c r="AQ8" s="531"/>
      <c r="AR8" s="325"/>
      <c r="AS8" s="325"/>
      <c r="AT8" s="331"/>
      <c r="AU8" s="520"/>
    </row>
    <row r="9" customFormat="false" ht="12.75" hidden="false" customHeight="false" outlineLevel="0" collapsed="false">
      <c r="A9" s="333"/>
      <c r="B9" s="321"/>
      <c r="C9" s="322"/>
      <c r="D9" s="283"/>
      <c r="E9" s="283"/>
      <c r="F9" s="284"/>
      <c r="G9" s="323"/>
      <c r="H9" s="324"/>
      <c r="I9" s="285"/>
      <c r="J9" s="326"/>
      <c r="K9" s="283"/>
      <c r="L9" s="283"/>
      <c r="M9" s="284"/>
      <c r="N9" s="957" t="s">
        <v>966</v>
      </c>
      <c r="O9" s="958"/>
      <c r="P9" s="959"/>
      <c r="Q9" s="1070"/>
      <c r="R9" s="456"/>
      <c r="S9" s="283"/>
      <c r="T9" s="284"/>
      <c r="U9" s="438" t="s">
        <v>198</v>
      </c>
      <c r="V9" s="1594" t="s">
        <v>175</v>
      </c>
      <c r="W9" s="411" t="n">
        <v>14</v>
      </c>
      <c r="X9" s="482" t="n">
        <v>150</v>
      </c>
      <c r="Y9" s="283"/>
      <c r="Z9" s="284"/>
      <c r="AA9" s="324"/>
      <c r="AB9" s="324"/>
      <c r="AC9" s="324"/>
      <c r="AD9" s="326"/>
      <c r="AE9" s="283"/>
      <c r="AF9" s="327"/>
      <c r="AG9" s="328"/>
      <c r="AH9" s="328"/>
      <c r="AI9" s="324"/>
      <c r="AJ9" s="477"/>
      <c r="AK9" s="283"/>
      <c r="AL9" s="285"/>
      <c r="AM9" s="739" t="s">
        <v>967</v>
      </c>
      <c r="AN9" s="324"/>
      <c r="AO9" s="324"/>
      <c r="AP9" s="325"/>
      <c r="AQ9" s="531"/>
      <c r="AR9" s="325"/>
      <c r="AS9" s="325"/>
      <c r="AT9" s="331"/>
      <c r="AU9" s="520"/>
    </row>
    <row r="10" customFormat="false" ht="12.75" hidden="false" customHeight="false" outlineLevel="0" collapsed="false">
      <c r="A10" s="333"/>
      <c r="B10" s="321"/>
      <c r="C10" s="322"/>
      <c r="D10" s="283"/>
      <c r="E10" s="283"/>
      <c r="F10" s="284"/>
      <c r="G10" s="323"/>
      <c r="H10" s="324"/>
      <c r="I10" s="285"/>
      <c r="J10" s="326"/>
      <c r="K10" s="283"/>
      <c r="L10" s="283"/>
      <c r="M10" s="284"/>
      <c r="N10" s="957" t="s">
        <v>574</v>
      </c>
      <c r="O10" s="958" t="s">
        <v>209</v>
      </c>
      <c r="P10" s="959" t="n">
        <v>16</v>
      </c>
      <c r="Q10" s="1070" t="n">
        <v>1000</v>
      </c>
      <c r="R10" s="456"/>
      <c r="S10" s="283"/>
      <c r="T10" s="284"/>
      <c r="U10" s="438"/>
      <c r="V10" s="463"/>
      <c r="W10" s="411"/>
      <c r="X10" s="482"/>
      <c r="Y10" s="283"/>
      <c r="Z10" s="284"/>
      <c r="AA10" s="324"/>
      <c r="AB10" s="324"/>
      <c r="AC10" s="324"/>
      <c r="AD10" s="326"/>
      <c r="AE10" s="283"/>
      <c r="AF10" s="327"/>
      <c r="AG10" s="328"/>
      <c r="AH10" s="328"/>
      <c r="AI10" s="324"/>
      <c r="AJ10" s="477"/>
      <c r="AK10" s="283" t="s">
        <v>18</v>
      </c>
      <c r="AL10" s="1605" t="s">
        <v>61</v>
      </c>
      <c r="AM10" s="1307" t="s">
        <v>968</v>
      </c>
      <c r="AN10" s="1290"/>
      <c r="AO10" s="1290"/>
      <c r="AP10" s="1417"/>
      <c r="AQ10" s="531"/>
      <c r="AR10" s="325"/>
      <c r="AS10" s="325"/>
      <c r="AT10" s="331"/>
      <c r="AU10" s="520"/>
    </row>
    <row r="11" customFormat="false" ht="12.75" hidden="false" customHeight="false" outlineLevel="0" collapsed="false">
      <c r="A11" s="333"/>
      <c r="B11" s="321"/>
      <c r="C11" s="322"/>
      <c r="D11" s="283"/>
      <c r="E11" s="283"/>
      <c r="F11" s="284"/>
      <c r="G11" s="323"/>
      <c r="H11" s="324"/>
      <c r="I11" s="285"/>
      <c r="J11" s="326"/>
      <c r="K11" s="283"/>
      <c r="L11" s="283"/>
      <c r="M11" s="284"/>
      <c r="N11" s="404" t="s">
        <v>675</v>
      </c>
      <c r="O11" s="393"/>
      <c r="P11" s="394"/>
      <c r="Q11" s="395"/>
      <c r="R11" s="456"/>
      <c r="S11" s="283"/>
      <c r="T11" s="284"/>
      <c r="U11" s="323"/>
      <c r="V11" s="324"/>
      <c r="W11" s="324"/>
      <c r="X11" s="326"/>
      <c r="Y11" s="283"/>
      <c r="Z11" s="284"/>
      <c r="AA11" s="324"/>
      <c r="AB11" s="324"/>
      <c r="AC11" s="324"/>
      <c r="AD11" s="326"/>
      <c r="AE11" s="283"/>
      <c r="AF11" s="327"/>
      <c r="AG11" s="328"/>
      <c r="AH11" s="328"/>
      <c r="AI11" s="324"/>
      <c r="AJ11" s="477"/>
      <c r="AK11" s="283"/>
      <c r="AL11" s="1308"/>
      <c r="AM11" s="1307" t="s">
        <v>969</v>
      </c>
      <c r="AN11" s="1290" t="s">
        <v>139</v>
      </c>
      <c r="AO11" s="1290" t="n">
        <v>12</v>
      </c>
      <c r="AP11" s="1417" t="s">
        <v>234</v>
      </c>
      <c r="AQ11" s="531"/>
      <c r="AR11" s="325"/>
      <c r="AS11" s="325"/>
      <c r="AT11" s="331"/>
      <c r="AU11" s="520"/>
    </row>
    <row r="12" customFormat="false" ht="12.75" hidden="false" customHeight="false" outlineLevel="0" collapsed="false">
      <c r="A12" s="333"/>
      <c r="B12" s="321"/>
      <c r="C12" s="322"/>
      <c r="D12" s="283"/>
      <c r="E12" s="283"/>
      <c r="F12" s="284"/>
      <c r="G12" s="323"/>
      <c r="H12" s="324"/>
      <c r="I12" s="285"/>
      <c r="J12" s="326"/>
      <c r="K12" s="283"/>
      <c r="L12" s="283"/>
      <c r="M12" s="284"/>
      <c r="N12" s="404" t="s">
        <v>970</v>
      </c>
      <c r="O12" s="393" t="s">
        <v>199</v>
      </c>
      <c r="P12" s="394" t="n">
        <v>12</v>
      </c>
      <c r="Q12" s="395" t="n">
        <v>400</v>
      </c>
      <c r="R12" s="456"/>
      <c r="S12" s="283"/>
      <c r="T12" s="284"/>
      <c r="U12" s="323"/>
      <c r="V12" s="324"/>
      <c r="W12" s="324"/>
      <c r="X12" s="326"/>
      <c r="Y12" s="283"/>
      <c r="Z12" s="284"/>
      <c r="AA12" s="324"/>
      <c r="AB12" s="324"/>
      <c r="AC12" s="324"/>
      <c r="AD12" s="326"/>
      <c r="AE12" s="283"/>
      <c r="AF12" s="327"/>
      <c r="AG12" s="328"/>
      <c r="AH12" s="328"/>
      <c r="AI12" s="324"/>
      <c r="AJ12" s="477"/>
      <c r="AK12" s="283"/>
      <c r="AL12" s="1308"/>
      <c r="AM12" s="1307" t="s">
        <v>971</v>
      </c>
      <c r="AN12" s="1290" t="s">
        <v>233</v>
      </c>
      <c r="AO12" s="1290" t="n">
        <v>14</v>
      </c>
      <c r="AP12" s="1417" t="s">
        <v>234</v>
      </c>
      <c r="AQ12" s="531"/>
      <c r="AR12" s="325"/>
      <c r="AS12" s="325"/>
      <c r="AT12" s="331"/>
      <c r="AU12" s="520"/>
    </row>
    <row r="13" customFormat="false" ht="12.75" hidden="false" customHeight="false" outlineLevel="0" collapsed="false">
      <c r="A13" s="333"/>
      <c r="B13" s="321"/>
      <c r="C13" s="322"/>
      <c r="D13" s="283"/>
      <c r="E13" s="283"/>
      <c r="F13" s="284"/>
      <c r="G13" s="323"/>
      <c r="H13" s="324"/>
      <c r="I13" s="285"/>
      <c r="J13" s="326"/>
      <c r="K13" s="283"/>
      <c r="L13" s="283"/>
      <c r="M13" s="284"/>
      <c r="N13" s="404" t="s">
        <v>972</v>
      </c>
      <c r="O13" s="393"/>
      <c r="P13" s="394"/>
      <c r="Q13" s="395"/>
      <c r="R13" s="456"/>
      <c r="S13" s="283"/>
      <c r="T13" s="284"/>
      <c r="U13" s="323"/>
      <c r="V13" s="324"/>
      <c r="W13" s="324"/>
      <c r="X13" s="326"/>
      <c r="Y13" s="283"/>
      <c r="Z13" s="284"/>
      <c r="AA13" s="324"/>
      <c r="AB13" s="324"/>
      <c r="AC13" s="324"/>
      <c r="AD13" s="326"/>
      <c r="AE13" s="283"/>
      <c r="AF13" s="327"/>
      <c r="AG13" s="328"/>
      <c r="AH13" s="328"/>
      <c r="AI13" s="324"/>
      <c r="AJ13" s="477"/>
      <c r="AK13" s="283"/>
      <c r="AL13" s="272"/>
      <c r="AM13" s="323"/>
      <c r="AN13" s="324"/>
      <c r="AO13" s="324"/>
      <c r="AP13" s="325"/>
      <c r="AQ13" s="531"/>
      <c r="AR13" s="325"/>
      <c r="AS13" s="325"/>
      <c r="AT13" s="331"/>
      <c r="AU13" s="520"/>
    </row>
    <row r="14" s="821" customFormat="true" ht="12.75" hidden="false" customHeight="false" outlineLevel="0" collapsed="false">
      <c r="A14" s="333"/>
      <c r="B14" s="371"/>
      <c r="C14" s="366"/>
      <c r="D14" s="367"/>
      <c r="E14" s="367"/>
      <c r="F14" s="430"/>
      <c r="G14" s="374"/>
      <c r="H14" s="374"/>
      <c r="I14" s="379"/>
      <c r="J14" s="432"/>
      <c r="K14" s="367"/>
      <c r="L14" s="367"/>
      <c r="M14" s="372"/>
      <c r="N14" s="1128" t="s">
        <v>198</v>
      </c>
      <c r="O14" s="979" t="s">
        <v>199</v>
      </c>
      <c r="P14" s="1129" t="n">
        <v>16</v>
      </c>
      <c r="Q14" s="980" t="n">
        <v>400</v>
      </c>
      <c r="R14" s="457"/>
      <c r="S14" s="367"/>
      <c r="T14" s="372"/>
      <c r="U14" s="373"/>
      <c r="V14" s="374"/>
      <c r="W14" s="374"/>
      <c r="X14" s="432"/>
      <c r="Y14" s="367"/>
      <c r="Z14" s="372"/>
      <c r="AA14" s="374"/>
      <c r="AB14" s="374"/>
      <c r="AC14" s="374"/>
      <c r="AD14" s="432"/>
      <c r="AE14" s="367"/>
      <c r="AF14" s="376"/>
      <c r="AG14" s="377"/>
      <c r="AH14" s="377"/>
      <c r="AI14" s="374"/>
      <c r="AJ14" s="478"/>
      <c r="AK14" s="367"/>
      <c r="AL14" s="372"/>
      <c r="AM14" s="373"/>
      <c r="AN14" s="374"/>
      <c r="AO14" s="374"/>
      <c r="AP14" s="375"/>
      <c r="AQ14" s="537"/>
      <c r="AR14" s="375"/>
      <c r="AS14" s="375"/>
      <c r="AT14" s="380"/>
      <c r="AU14" s="538"/>
    </row>
    <row r="15" customFormat="false" ht="12.75" hidden="false" customHeight="false" outlineLevel="0" collapsed="false">
      <c r="A15" s="333"/>
      <c r="B15" s="321" t="n">
        <v>3</v>
      </c>
      <c r="C15" s="322" t="s">
        <v>23</v>
      </c>
      <c r="D15" s="283" t="s">
        <v>23</v>
      </c>
      <c r="E15" s="283"/>
      <c r="F15" s="284" t="s">
        <v>53</v>
      </c>
      <c r="G15" s="364" t="s">
        <v>973</v>
      </c>
      <c r="H15" s="362"/>
      <c r="I15" s="423"/>
      <c r="J15" s="552"/>
      <c r="K15" s="283"/>
      <c r="L15" s="283"/>
      <c r="M15" s="284"/>
      <c r="N15" s="323"/>
      <c r="O15" s="324"/>
      <c r="P15" s="285"/>
      <c r="Q15" s="326"/>
      <c r="R15" s="283"/>
      <c r="S15" s="283"/>
      <c r="T15" s="284"/>
      <c r="U15" s="323"/>
      <c r="V15" s="324"/>
      <c r="W15" s="324"/>
      <c r="X15" s="326"/>
      <c r="Y15" s="283"/>
      <c r="Z15" s="284"/>
      <c r="AA15" s="323"/>
      <c r="AB15" s="324"/>
      <c r="AC15" s="324"/>
      <c r="AD15" s="326"/>
      <c r="AE15" s="283"/>
      <c r="AF15" s="327"/>
      <c r="AG15" s="328"/>
      <c r="AH15" s="328"/>
      <c r="AI15" s="324"/>
      <c r="AJ15" s="477"/>
      <c r="AK15" s="283" t="s">
        <v>23</v>
      </c>
      <c r="AL15" s="327" t="s">
        <v>60</v>
      </c>
      <c r="AM15" s="828" t="s">
        <v>965</v>
      </c>
      <c r="AN15" s="324"/>
      <c r="AO15" s="324"/>
      <c r="AP15" s="285"/>
      <c r="AQ15" s="531"/>
      <c r="AR15" s="325"/>
      <c r="AS15" s="325"/>
      <c r="AT15" s="331"/>
      <c r="AU15" s="520"/>
    </row>
    <row r="16" customFormat="false" ht="12.75" hidden="false" customHeight="false" outlineLevel="0" collapsed="false">
      <c r="A16" s="333"/>
      <c r="B16" s="321"/>
      <c r="C16" s="322"/>
      <c r="D16" s="283"/>
      <c r="E16" s="283"/>
      <c r="F16" s="284"/>
      <c r="G16" s="364" t="s">
        <v>762</v>
      </c>
      <c r="H16" s="362" t="s">
        <v>233</v>
      </c>
      <c r="I16" s="423" t="n">
        <v>12</v>
      </c>
      <c r="J16" s="552" t="n">
        <v>200</v>
      </c>
      <c r="K16" s="283"/>
      <c r="L16" s="283"/>
      <c r="M16" s="284"/>
      <c r="N16" s="323"/>
      <c r="O16" s="324"/>
      <c r="P16" s="285"/>
      <c r="Q16" s="326"/>
      <c r="R16" s="283"/>
      <c r="S16" s="283"/>
      <c r="T16" s="284"/>
      <c r="U16" s="323"/>
      <c r="V16" s="590"/>
      <c r="W16" s="324"/>
      <c r="X16" s="326"/>
      <c r="Y16" s="283"/>
      <c r="Z16" s="284"/>
      <c r="AA16" s="323"/>
      <c r="AB16" s="324"/>
      <c r="AC16" s="324"/>
      <c r="AD16" s="326"/>
      <c r="AE16" s="283"/>
      <c r="AF16" s="327"/>
      <c r="AG16" s="328"/>
      <c r="AH16" s="328"/>
      <c r="AI16" s="324"/>
      <c r="AJ16" s="477"/>
      <c r="AK16" s="283"/>
      <c r="AL16" s="328"/>
      <c r="AM16" s="828" t="s">
        <v>967</v>
      </c>
      <c r="AN16" s="324"/>
      <c r="AO16" s="324"/>
      <c r="AP16" s="285"/>
      <c r="AQ16" s="531"/>
      <c r="AR16" s="325"/>
      <c r="AS16" s="325"/>
      <c r="AT16" s="331"/>
      <c r="AU16" s="520"/>
    </row>
    <row r="17" customFormat="false" ht="12.75" hidden="false" customHeight="false" outlineLevel="0" collapsed="false">
      <c r="A17" s="333"/>
      <c r="B17" s="321"/>
      <c r="C17" s="322"/>
      <c r="D17" s="283"/>
      <c r="E17" s="283"/>
      <c r="F17" s="284"/>
      <c r="G17" s="364" t="s">
        <v>973</v>
      </c>
      <c r="H17" s="362"/>
      <c r="I17" s="423"/>
      <c r="J17" s="552"/>
      <c r="K17" s="283"/>
      <c r="L17" s="283"/>
      <c r="M17" s="284"/>
      <c r="N17" s="323"/>
      <c r="O17" s="324"/>
      <c r="P17" s="285"/>
      <c r="Q17" s="326"/>
      <c r="R17" s="283"/>
      <c r="S17" s="283"/>
      <c r="T17" s="284"/>
      <c r="U17" s="323"/>
      <c r="V17" s="590"/>
      <c r="W17" s="324"/>
      <c r="X17" s="326"/>
      <c r="Y17" s="283"/>
      <c r="Z17" s="284"/>
      <c r="AA17" s="323"/>
      <c r="AB17" s="324"/>
      <c r="AC17" s="324"/>
      <c r="AD17" s="326"/>
      <c r="AE17" s="283"/>
      <c r="AF17" s="327"/>
      <c r="AG17" s="328"/>
      <c r="AH17" s="328"/>
      <c r="AI17" s="324"/>
      <c r="AJ17" s="477"/>
      <c r="AK17" s="573"/>
      <c r="AL17" s="327"/>
      <c r="AM17" s="323"/>
      <c r="AN17" s="324"/>
      <c r="AO17" s="324"/>
      <c r="AP17" s="285"/>
      <c r="AQ17" s="531"/>
      <c r="AR17" s="325"/>
      <c r="AS17" s="325"/>
      <c r="AT17" s="331"/>
      <c r="AU17" s="520"/>
    </row>
    <row r="18" customFormat="false" ht="12.75" hidden="false" customHeight="false" outlineLevel="0" collapsed="false">
      <c r="A18" s="333"/>
      <c r="B18" s="321"/>
      <c r="C18" s="322"/>
      <c r="D18" s="283"/>
      <c r="E18" s="283"/>
      <c r="F18" s="284"/>
      <c r="G18" s="364" t="s">
        <v>763</v>
      </c>
      <c r="H18" s="362" t="s">
        <v>233</v>
      </c>
      <c r="I18" s="423" t="n">
        <v>16</v>
      </c>
      <c r="J18" s="552" t="n">
        <v>200</v>
      </c>
      <c r="K18" s="283"/>
      <c r="L18" s="283"/>
      <c r="M18" s="284"/>
      <c r="N18" s="323"/>
      <c r="O18" s="324"/>
      <c r="P18" s="285"/>
      <c r="Q18" s="326"/>
      <c r="R18" s="283"/>
      <c r="S18" s="283"/>
      <c r="T18" s="284"/>
      <c r="U18" s="323"/>
      <c r="V18" s="590"/>
      <c r="W18" s="324"/>
      <c r="X18" s="326"/>
      <c r="Y18" s="283"/>
      <c r="Z18" s="284"/>
      <c r="AA18" s="323"/>
      <c r="AB18" s="324"/>
      <c r="AC18" s="324"/>
      <c r="AD18" s="326"/>
      <c r="AE18" s="283"/>
      <c r="AF18" s="327"/>
      <c r="AG18" s="328"/>
      <c r="AH18" s="328"/>
      <c r="AI18" s="324"/>
      <c r="AJ18" s="477"/>
      <c r="AK18" s="283"/>
      <c r="AL18" s="284"/>
      <c r="AM18" s="739"/>
      <c r="AN18" s="324"/>
      <c r="AO18" s="324"/>
      <c r="AP18" s="325"/>
      <c r="AQ18" s="531"/>
      <c r="AR18" s="325"/>
      <c r="AS18" s="325"/>
      <c r="AT18" s="331"/>
      <c r="AU18" s="520"/>
    </row>
    <row r="19" customFormat="false" ht="12.75" hidden="false" customHeight="false" outlineLevel="0" collapsed="false">
      <c r="A19" s="333"/>
      <c r="B19" s="321"/>
      <c r="C19" s="322"/>
      <c r="D19" s="283"/>
      <c r="E19" s="283"/>
      <c r="F19" s="284"/>
      <c r="G19" s="364" t="s">
        <v>973</v>
      </c>
      <c r="H19" s="362"/>
      <c r="I19" s="423"/>
      <c r="J19" s="552"/>
      <c r="K19" s="283"/>
      <c r="L19" s="283"/>
      <c r="M19" s="284"/>
      <c r="N19" s="323"/>
      <c r="O19" s="324"/>
      <c r="P19" s="285"/>
      <c r="Q19" s="326"/>
      <c r="R19" s="283"/>
      <c r="S19" s="283"/>
      <c r="T19" s="284"/>
      <c r="U19" s="323"/>
      <c r="V19" s="590"/>
      <c r="W19" s="324"/>
      <c r="X19" s="326"/>
      <c r="Y19" s="283"/>
      <c r="Z19" s="284"/>
      <c r="AA19" s="323"/>
      <c r="AB19" s="324"/>
      <c r="AC19" s="324"/>
      <c r="AD19" s="326"/>
      <c r="AE19" s="283"/>
      <c r="AF19" s="327"/>
      <c r="AG19" s="328"/>
      <c r="AH19" s="328"/>
      <c r="AI19" s="324"/>
      <c r="AJ19" s="477"/>
      <c r="AK19" s="283"/>
      <c r="AL19" s="285"/>
      <c r="AM19" s="739"/>
      <c r="AN19" s="324"/>
      <c r="AO19" s="324"/>
      <c r="AP19" s="325"/>
      <c r="AQ19" s="531"/>
      <c r="AR19" s="325"/>
      <c r="AS19" s="325"/>
      <c r="AT19" s="331"/>
      <c r="AU19" s="520"/>
    </row>
    <row r="20" customFormat="false" ht="13.5" hidden="false" customHeight="false" outlineLevel="0" collapsed="false">
      <c r="A20" s="333"/>
      <c r="B20" s="336"/>
      <c r="C20" s="337"/>
      <c r="D20" s="338"/>
      <c r="E20" s="338"/>
      <c r="F20" s="349"/>
      <c r="G20" s="731" t="s">
        <v>764</v>
      </c>
      <c r="H20" s="732" t="s">
        <v>233</v>
      </c>
      <c r="I20" s="733" t="n">
        <v>20</v>
      </c>
      <c r="J20" s="734" t="n">
        <v>200</v>
      </c>
      <c r="K20" s="348"/>
      <c r="L20" s="338"/>
      <c r="M20" s="349"/>
      <c r="N20" s="340"/>
      <c r="O20" s="341"/>
      <c r="P20" s="342"/>
      <c r="Q20" s="343"/>
      <c r="R20" s="338"/>
      <c r="S20" s="338"/>
      <c r="T20" s="718"/>
      <c r="U20" s="340"/>
      <c r="V20" s="1108"/>
      <c r="W20" s="341"/>
      <c r="X20" s="343"/>
      <c r="Y20" s="338"/>
      <c r="Z20" s="349"/>
      <c r="AA20" s="340"/>
      <c r="AB20" s="341"/>
      <c r="AC20" s="341"/>
      <c r="AD20" s="343"/>
      <c r="AE20" s="338"/>
      <c r="AF20" s="351"/>
      <c r="AG20" s="352"/>
      <c r="AH20" s="352"/>
      <c r="AI20" s="341"/>
      <c r="AJ20" s="513"/>
      <c r="AK20" s="338"/>
      <c r="AL20" s="349"/>
      <c r="AM20" s="340"/>
      <c r="AN20" s="341"/>
      <c r="AO20" s="341"/>
      <c r="AP20" s="350"/>
      <c r="AQ20" s="708"/>
      <c r="AR20" s="350"/>
      <c r="AS20" s="350"/>
      <c r="AT20" s="354"/>
      <c r="AU20" s="709"/>
    </row>
    <row r="21" customFormat="false" ht="13.5" hidden="false" customHeight="false" outlineLevel="0" collapsed="false">
      <c r="A21" s="333"/>
      <c r="B21" s="321" t="n">
        <v>4</v>
      </c>
      <c r="C21" s="322" t="s">
        <v>45</v>
      </c>
      <c r="D21" s="283"/>
      <c r="E21" s="283"/>
      <c r="F21" s="284"/>
      <c r="G21" s="323"/>
      <c r="H21" s="324"/>
      <c r="I21" s="285"/>
      <c r="J21" s="326"/>
      <c r="K21" s="283"/>
      <c r="L21" s="283"/>
      <c r="M21" s="284"/>
      <c r="N21" s="324"/>
      <c r="O21" s="324"/>
      <c r="P21" s="285"/>
      <c r="Q21" s="326"/>
      <c r="R21" s="283"/>
      <c r="S21" s="283"/>
      <c r="T21" s="284"/>
      <c r="U21" s="324"/>
      <c r="V21" s="590"/>
      <c r="W21" s="324"/>
      <c r="X21" s="326"/>
      <c r="Y21" s="283"/>
      <c r="Z21" s="284"/>
      <c r="AA21" s="324"/>
      <c r="AB21" s="324"/>
      <c r="AC21" s="324"/>
      <c r="AD21" s="326"/>
      <c r="AE21" s="283" t="s">
        <v>45</v>
      </c>
      <c r="AF21" s="327" t="s">
        <v>59</v>
      </c>
      <c r="AG21" s="328"/>
      <c r="AH21" s="328"/>
      <c r="AI21" s="324"/>
      <c r="AJ21" s="477"/>
      <c r="AK21" s="283"/>
      <c r="AL21" s="272"/>
      <c r="AM21" s="323"/>
      <c r="AN21" s="324"/>
      <c r="AO21" s="324"/>
      <c r="AP21" s="285"/>
      <c r="AQ21" s="531"/>
      <c r="AR21" s="285"/>
      <c r="AS21" s="1126"/>
      <c r="AT21" s="1126"/>
      <c r="AU21" s="520"/>
    </row>
    <row r="22" customFormat="false" ht="12.75" hidden="false" customHeight="true" outlineLevel="0" collapsed="false">
      <c r="A22" s="333"/>
      <c r="B22" s="321"/>
      <c r="C22" s="322"/>
      <c r="D22" s="283"/>
      <c r="E22" s="283"/>
      <c r="F22" s="284"/>
      <c r="G22" s="323"/>
      <c r="H22" s="324"/>
      <c r="I22" s="285"/>
      <c r="J22" s="326"/>
      <c r="K22" s="283"/>
      <c r="L22" s="283"/>
      <c r="M22" s="284"/>
      <c r="N22" s="324"/>
      <c r="O22" s="324"/>
      <c r="P22" s="285"/>
      <c r="Q22" s="326"/>
      <c r="R22" s="283"/>
      <c r="S22" s="283"/>
      <c r="T22" s="284"/>
      <c r="U22" s="324"/>
      <c r="V22" s="590"/>
      <c r="W22" s="324"/>
      <c r="X22" s="326"/>
      <c r="Y22" s="283"/>
      <c r="Z22" s="284"/>
      <c r="AA22" s="324"/>
      <c r="AB22" s="324"/>
      <c r="AC22" s="324"/>
      <c r="AD22" s="326"/>
      <c r="AE22" s="283"/>
      <c r="AF22" s="327"/>
      <c r="AG22" s="328"/>
      <c r="AH22" s="328"/>
      <c r="AI22" s="324"/>
      <c r="AJ22" s="477"/>
      <c r="AK22" s="283"/>
      <c r="AL22" s="272"/>
      <c r="AM22" s="323"/>
      <c r="AN22" s="324"/>
      <c r="AO22" s="324"/>
      <c r="AP22" s="285"/>
      <c r="AQ22" s="531"/>
      <c r="AR22" s="285"/>
      <c r="AS22" s="331"/>
      <c r="AT22" s="331"/>
      <c r="AU22" s="1606"/>
    </row>
    <row r="23" s="821" customFormat="true" ht="12.75" hidden="false" customHeight="false" outlineLevel="0" collapsed="false">
      <c r="A23" s="333"/>
      <c r="B23" s="371"/>
      <c r="C23" s="366"/>
      <c r="D23" s="367"/>
      <c r="E23" s="367"/>
      <c r="F23" s="376"/>
      <c r="G23" s="374"/>
      <c r="H23" s="374"/>
      <c r="I23" s="379"/>
      <c r="J23" s="432"/>
      <c r="K23" s="367"/>
      <c r="L23" s="367"/>
      <c r="M23" s="372"/>
      <c r="N23" s="374"/>
      <c r="O23" s="374"/>
      <c r="P23" s="379"/>
      <c r="Q23" s="432"/>
      <c r="R23" s="367"/>
      <c r="S23" s="367"/>
      <c r="T23" s="372"/>
      <c r="U23" s="374"/>
      <c r="V23" s="479"/>
      <c r="W23" s="374"/>
      <c r="X23" s="432"/>
      <c r="Y23" s="367"/>
      <c r="Z23" s="372"/>
      <c r="AA23" s="374"/>
      <c r="AB23" s="374"/>
      <c r="AC23" s="374"/>
      <c r="AD23" s="432"/>
      <c r="AE23" s="367"/>
      <c r="AF23" s="376"/>
      <c r="AG23" s="377"/>
      <c r="AH23" s="377"/>
      <c r="AI23" s="374"/>
      <c r="AJ23" s="478"/>
      <c r="AK23" s="367"/>
      <c r="AL23" s="372"/>
      <c r="AM23" s="373"/>
      <c r="AN23" s="374"/>
      <c r="AO23" s="374"/>
      <c r="AP23" s="379"/>
      <c r="AQ23" s="537"/>
      <c r="AR23" s="379"/>
      <c r="AS23" s="380"/>
      <c r="AT23" s="380"/>
      <c r="AU23" s="538"/>
    </row>
    <row r="24" customFormat="false" ht="12.75" hidden="false" customHeight="false" outlineLevel="0" collapsed="false">
      <c r="A24" s="333"/>
      <c r="B24" s="321" t="n">
        <v>5</v>
      </c>
      <c r="C24" s="322" t="s">
        <v>15</v>
      </c>
      <c r="D24" s="283"/>
      <c r="E24" s="283"/>
      <c r="F24" s="327"/>
      <c r="G24" s="323"/>
      <c r="H24" s="324"/>
      <c r="I24" s="285"/>
      <c r="J24" s="326"/>
      <c r="K24" s="283" t="s">
        <v>15</v>
      </c>
      <c r="L24" s="283"/>
      <c r="M24" s="284" t="s">
        <v>146</v>
      </c>
      <c r="N24" s="323"/>
      <c r="O24" s="324"/>
      <c r="P24" s="285"/>
      <c r="Q24" s="326"/>
      <c r="R24" s="283" t="s">
        <v>15</v>
      </c>
      <c r="S24" s="283" t="s">
        <v>453</v>
      </c>
      <c r="T24" s="284" t="s">
        <v>147</v>
      </c>
      <c r="U24" s="323"/>
      <c r="V24" s="590"/>
      <c r="W24" s="324"/>
      <c r="X24" s="326"/>
      <c r="Y24" s="283"/>
      <c r="Z24" s="284"/>
      <c r="AA24" s="324"/>
      <c r="AB24" s="324"/>
      <c r="AC24" s="324"/>
      <c r="AD24" s="326"/>
      <c r="AE24" s="283"/>
      <c r="AF24" s="327"/>
      <c r="AG24" s="328"/>
      <c r="AH24" s="328"/>
      <c r="AI24" s="324"/>
      <c r="AJ24" s="477"/>
      <c r="AK24" s="283"/>
      <c r="AL24" s="272"/>
      <c r="AM24" s="324"/>
      <c r="AN24" s="324"/>
      <c r="AO24" s="324"/>
      <c r="AP24" s="285"/>
      <c r="AQ24" s="531"/>
      <c r="AR24" s="325"/>
      <c r="AS24" s="325"/>
      <c r="AT24" s="331"/>
      <c r="AU24" s="520"/>
    </row>
    <row r="25" customFormat="false" ht="12.75" hidden="false" customHeight="false" outlineLevel="0" collapsed="false">
      <c r="A25" s="333"/>
      <c r="B25" s="321"/>
      <c r="C25" s="322"/>
      <c r="D25" s="283"/>
      <c r="E25" s="283"/>
      <c r="F25" s="327"/>
      <c r="G25" s="323"/>
      <c r="H25" s="324"/>
      <c r="I25" s="285"/>
      <c r="J25" s="326"/>
      <c r="K25" s="283"/>
      <c r="L25" s="283"/>
      <c r="M25" s="284"/>
      <c r="N25" s="323"/>
      <c r="O25" s="324"/>
      <c r="P25" s="285"/>
      <c r="Q25" s="326"/>
      <c r="R25" s="283"/>
      <c r="S25" s="283"/>
      <c r="T25" s="284" t="s">
        <v>181</v>
      </c>
      <c r="U25" s="323"/>
      <c r="V25" s="590"/>
      <c r="W25" s="324"/>
      <c r="X25" s="326"/>
      <c r="Y25" s="283"/>
      <c r="Z25" s="284"/>
      <c r="AA25" s="324"/>
      <c r="AB25" s="324"/>
      <c r="AC25" s="324"/>
      <c r="AD25" s="326"/>
      <c r="AE25" s="283"/>
      <c r="AF25" s="327"/>
      <c r="AG25" s="328"/>
      <c r="AH25" s="328"/>
      <c r="AI25" s="324"/>
      <c r="AJ25" s="477"/>
      <c r="AK25" s="283"/>
      <c r="AL25" s="272"/>
      <c r="AM25" s="324"/>
      <c r="AN25" s="324"/>
      <c r="AO25" s="324"/>
      <c r="AP25" s="285"/>
      <c r="AQ25" s="531"/>
      <c r="AR25" s="325"/>
      <c r="AS25" s="325"/>
      <c r="AT25" s="331"/>
      <c r="AU25" s="520"/>
    </row>
    <row r="26" s="821" customFormat="true" ht="12.75" hidden="false" customHeight="false" outlineLevel="0" collapsed="false">
      <c r="A26" s="333"/>
      <c r="B26" s="371"/>
      <c r="C26" s="366"/>
      <c r="D26" s="367"/>
      <c r="E26" s="367"/>
      <c r="F26" s="368"/>
      <c r="G26" s="373"/>
      <c r="H26" s="374"/>
      <c r="I26" s="379"/>
      <c r="J26" s="432"/>
      <c r="K26" s="367"/>
      <c r="L26" s="367"/>
      <c r="M26" s="372"/>
      <c r="N26" s="373"/>
      <c r="O26" s="374"/>
      <c r="P26" s="379"/>
      <c r="Q26" s="432"/>
      <c r="R26" s="367"/>
      <c r="S26" s="367"/>
      <c r="T26" s="368"/>
      <c r="U26" s="373"/>
      <c r="V26" s="479"/>
      <c r="W26" s="374"/>
      <c r="X26" s="432"/>
      <c r="Y26" s="367"/>
      <c r="Z26" s="372"/>
      <c r="AA26" s="374"/>
      <c r="AB26" s="374"/>
      <c r="AC26" s="374"/>
      <c r="AD26" s="432"/>
      <c r="AE26" s="367"/>
      <c r="AF26" s="376"/>
      <c r="AG26" s="377"/>
      <c r="AH26" s="377"/>
      <c r="AI26" s="374"/>
      <c r="AJ26" s="478"/>
      <c r="AK26" s="367"/>
      <c r="AL26" s="372"/>
      <c r="AM26" s="374"/>
      <c r="AN26" s="374"/>
      <c r="AO26" s="374"/>
      <c r="AP26" s="379"/>
      <c r="AQ26" s="537"/>
      <c r="AR26" s="375"/>
      <c r="AS26" s="375"/>
      <c r="AT26" s="380"/>
      <c r="AU26" s="538"/>
    </row>
    <row r="27" customFormat="false" ht="12.75" hidden="false" customHeight="false" outlineLevel="0" collapsed="false">
      <c r="A27" s="333"/>
      <c r="B27" s="321" t="n">
        <v>6</v>
      </c>
      <c r="C27" s="322" t="s">
        <v>46</v>
      </c>
      <c r="D27" s="283" t="s">
        <v>46</v>
      </c>
      <c r="E27" s="283"/>
      <c r="F27" s="327" t="s">
        <v>53</v>
      </c>
      <c r="G27" s="323"/>
      <c r="H27" s="324"/>
      <c r="I27" s="285"/>
      <c r="J27" s="326"/>
      <c r="K27" s="283"/>
      <c r="L27" s="283"/>
      <c r="M27" s="284"/>
      <c r="N27" s="501"/>
      <c r="O27" s="503"/>
      <c r="P27" s="502"/>
      <c r="Q27" s="504"/>
      <c r="R27" s="283"/>
      <c r="S27" s="283"/>
      <c r="T27" s="284"/>
      <c r="U27" s="323"/>
      <c r="V27" s="590"/>
      <c r="W27" s="324"/>
      <c r="X27" s="326"/>
      <c r="Y27" s="283"/>
      <c r="Z27" s="284"/>
      <c r="AA27" s="324"/>
      <c r="AB27" s="324"/>
      <c r="AC27" s="324"/>
      <c r="AD27" s="326"/>
      <c r="AE27" s="283"/>
      <c r="AF27" s="327"/>
      <c r="AG27" s="328"/>
      <c r="AH27" s="328"/>
      <c r="AI27" s="324"/>
      <c r="AJ27" s="477"/>
      <c r="AK27" s="283"/>
      <c r="AL27" s="272"/>
      <c r="AM27" s="324"/>
      <c r="AN27" s="324"/>
      <c r="AO27" s="324"/>
      <c r="AP27" s="285"/>
      <c r="AQ27" s="531"/>
      <c r="AR27" s="325"/>
      <c r="AS27" s="325"/>
      <c r="AT27" s="331"/>
      <c r="AU27" s="520"/>
    </row>
    <row r="28" customFormat="false" ht="12.75" hidden="false" customHeight="false" outlineLevel="0" collapsed="false">
      <c r="A28" s="333"/>
      <c r="B28" s="321"/>
      <c r="C28" s="322"/>
      <c r="D28" s="283"/>
      <c r="E28" s="283"/>
      <c r="F28" s="327"/>
      <c r="G28" s="323"/>
      <c r="H28" s="324"/>
      <c r="I28" s="285"/>
      <c r="J28" s="326"/>
      <c r="K28" s="283"/>
      <c r="L28" s="283"/>
      <c r="M28" s="284"/>
      <c r="N28" s="323"/>
      <c r="O28" s="324"/>
      <c r="P28" s="285"/>
      <c r="Q28" s="326"/>
      <c r="R28" s="283"/>
      <c r="S28" s="283"/>
      <c r="T28" s="284"/>
      <c r="U28" s="323"/>
      <c r="V28" s="590"/>
      <c r="W28" s="324"/>
      <c r="X28" s="326"/>
      <c r="Y28" s="283"/>
      <c r="Z28" s="284"/>
      <c r="AA28" s="324"/>
      <c r="AB28" s="324"/>
      <c r="AC28" s="324"/>
      <c r="AD28" s="326"/>
      <c r="AE28" s="283"/>
      <c r="AF28" s="327"/>
      <c r="AG28" s="328"/>
      <c r="AH28" s="328"/>
      <c r="AI28" s="324"/>
      <c r="AJ28" s="477"/>
      <c r="AK28" s="283"/>
      <c r="AL28" s="272"/>
      <c r="AM28" s="324"/>
      <c r="AN28" s="324"/>
      <c r="AO28" s="324"/>
      <c r="AP28" s="285"/>
      <c r="AQ28" s="531"/>
      <c r="AR28" s="325"/>
      <c r="AS28" s="325"/>
      <c r="AT28" s="331"/>
      <c r="AU28" s="520"/>
    </row>
    <row r="29" s="821" customFormat="true" ht="12.75" hidden="false" customHeight="false" outlineLevel="0" collapsed="false">
      <c r="A29" s="333"/>
      <c r="B29" s="371"/>
      <c r="C29" s="366"/>
      <c r="D29" s="367"/>
      <c r="E29" s="367"/>
      <c r="F29" s="372"/>
      <c r="G29" s="373"/>
      <c r="H29" s="374"/>
      <c r="I29" s="379"/>
      <c r="J29" s="432"/>
      <c r="K29" s="367"/>
      <c r="L29" s="367"/>
      <c r="M29" s="372"/>
      <c r="N29" s="374"/>
      <c r="O29" s="374"/>
      <c r="P29" s="379"/>
      <c r="Q29" s="432"/>
      <c r="R29" s="367"/>
      <c r="S29" s="367"/>
      <c r="T29" s="372"/>
      <c r="U29" s="373"/>
      <c r="V29" s="479"/>
      <c r="W29" s="374"/>
      <c r="X29" s="432"/>
      <c r="Y29" s="367"/>
      <c r="Z29" s="372"/>
      <c r="AA29" s="374"/>
      <c r="AB29" s="374"/>
      <c r="AC29" s="374"/>
      <c r="AD29" s="432"/>
      <c r="AE29" s="367"/>
      <c r="AF29" s="376"/>
      <c r="AG29" s="377"/>
      <c r="AH29" s="377"/>
      <c r="AI29" s="374"/>
      <c r="AJ29" s="478"/>
      <c r="AK29" s="367"/>
      <c r="AL29" s="372"/>
      <c r="AM29" s="373"/>
      <c r="AN29" s="374"/>
      <c r="AO29" s="374"/>
      <c r="AP29" s="379"/>
      <c r="AQ29" s="537"/>
      <c r="AR29" s="375"/>
      <c r="AS29" s="375"/>
      <c r="AT29" s="380"/>
      <c r="AU29" s="538"/>
    </row>
    <row r="30" customFormat="false" ht="12.75" hidden="false" customHeight="false" outlineLevel="0" collapsed="false">
      <c r="A30" s="333"/>
      <c r="B30" s="283" t="n">
        <v>7</v>
      </c>
      <c r="C30" s="1135" t="s">
        <v>11</v>
      </c>
      <c r="D30" s="283"/>
      <c r="E30" s="283"/>
      <c r="F30" s="284"/>
      <c r="G30" s="323"/>
      <c r="H30" s="324"/>
      <c r="I30" s="285"/>
      <c r="J30" s="326"/>
      <c r="K30" s="283"/>
      <c r="L30" s="283"/>
      <c r="M30" s="284"/>
      <c r="N30" s="324"/>
      <c r="O30" s="324"/>
      <c r="P30" s="285"/>
      <c r="Q30" s="326"/>
      <c r="R30" s="283" t="s">
        <v>11</v>
      </c>
      <c r="S30" s="283"/>
      <c r="T30" s="284" t="s">
        <v>155</v>
      </c>
      <c r="U30" s="323"/>
      <c r="V30" s="590"/>
      <c r="W30" s="324"/>
      <c r="X30" s="326"/>
      <c r="Y30" s="283"/>
      <c r="Z30" s="284"/>
      <c r="AA30" s="501"/>
      <c r="AB30" s="324"/>
      <c r="AC30" s="324"/>
      <c r="AD30" s="326"/>
      <c r="AE30" s="283"/>
      <c r="AF30" s="327"/>
      <c r="AG30" s="328"/>
      <c r="AH30" s="328"/>
      <c r="AI30" s="324"/>
      <c r="AJ30" s="477"/>
      <c r="AK30" s="283"/>
      <c r="AL30" s="272"/>
      <c r="AM30" s="324"/>
      <c r="AN30" s="324"/>
      <c r="AO30" s="324"/>
      <c r="AP30" s="285"/>
      <c r="AQ30" s="531"/>
      <c r="AR30" s="325"/>
      <c r="AS30" s="325"/>
      <c r="AT30" s="331"/>
      <c r="AU30" s="520"/>
    </row>
    <row r="31" customFormat="false" ht="12.75" hidden="false" customHeight="false" outlineLevel="0" collapsed="false">
      <c r="A31" s="333"/>
      <c r="B31" s="321"/>
      <c r="C31" s="322"/>
      <c r="D31" s="283"/>
      <c r="E31" s="283"/>
      <c r="F31" s="284"/>
      <c r="G31" s="323"/>
      <c r="H31" s="324"/>
      <c r="I31" s="285"/>
      <c r="J31" s="326"/>
      <c r="K31" s="283"/>
      <c r="L31" s="283"/>
      <c r="M31" s="284"/>
      <c r="N31" s="324"/>
      <c r="O31" s="324"/>
      <c r="P31" s="285"/>
      <c r="Q31" s="326"/>
      <c r="R31" s="283"/>
      <c r="S31" s="283"/>
      <c r="T31" s="284"/>
      <c r="U31" s="323"/>
      <c r="V31" s="590"/>
      <c r="W31" s="324"/>
      <c r="X31" s="326"/>
      <c r="Y31" s="283"/>
      <c r="Z31" s="284"/>
      <c r="AA31" s="324"/>
      <c r="AB31" s="324"/>
      <c r="AC31" s="324"/>
      <c r="AD31" s="326"/>
      <c r="AE31" s="283"/>
      <c r="AF31" s="327"/>
      <c r="AG31" s="328"/>
      <c r="AH31" s="328"/>
      <c r="AI31" s="324"/>
      <c r="AJ31" s="477"/>
      <c r="AK31" s="283"/>
      <c r="AL31" s="272"/>
      <c r="AM31" s="324"/>
      <c r="AN31" s="324"/>
      <c r="AO31" s="324"/>
      <c r="AP31" s="285"/>
      <c r="AQ31" s="531"/>
      <c r="AR31" s="325"/>
      <c r="AS31" s="325"/>
      <c r="AT31" s="331"/>
      <c r="AU31" s="520"/>
    </row>
    <row r="32" s="821" customFormat="true" ht="12.75" hidden="false" customHeight="false" outlineLevel="0" collapsed="false">
      <c r="A32" s="333"/>
      <c r="B32" s="371"/>
      <c r="C32" s="366"/>
      <c r="D32" s="367"/>
      <c r="E32" s="367"/>
      <c r="F32" s="372"/>
      <c r="G32" s="373"/>
      <c r="H32" s="374"/>
      <c r="I32" s="379"/>
      <c r="J32" s="432"/>
      <c r="K32" s="367"/>
      <c r="L32" s="367"/>
      <c r="M32" s="372"/>
      <c r="N32" s="374"/>
      <c r="O32" s="374"/>
      <c r="P32" s="379"/>
      <c r="Q32" s="432"/>
      <c r="R32" s="367"/>
      <c r="S32" s="367"/>
      <c r="T32" s="372"/>
      <c r="U32" s="373"/>
      <c r="V32" s="479"/>
      <c r="W32" s="374"/>
      <c r="X32" s="432"/>
      <c r="Y32" s="367"/>
      <c r="Z32" s="372"/>
      <c r="AA32" s="374"/>
      <c r="AB32" s="374"/>
      <c r="AC32" s="374"/>
      <c r="AD32" s="432"/>
      <c r="AE32" s="367"/>
      <c r="AF32" s="376"/>
      <c r="AG32" s="377"/>
      <c r="AH32" s="377"/>
      <c r="AI32" s="374"/>
      <c r="AJ32" s="478"/>
      <c r="AK32" s="367"/>
      <c r="AL32" s="372"/>
      <c r="AM32" s="374"/>
      <c r="AN32" s="374"/>
      <c r="AO32" s="374"/>
      <c r="AP32" s="379"/>
      <c r="AQ32" s="537"/>
      <c r="AR32" s="375"/>
      <c r="AS32" s="375"/>
      <c r="AT32" s="380"/>
      <c r="AU32" s="538"/>
    </row>
    <row r="33" customFormat="false" ht="12.75" hidden="false" customHeight="false" outlineLevel="0" collapsed="false">
      <c r="A33" s="333"/>
      <c r="B33" s="321" t="n">
        <v>8</v>
      </c>
      <c r="C33" s="322" t="s">
        <v>47</v>
      </c>
      <c r="D33" s="283" t="s">
        <v>47</v>
      </c>
      <c r="E33" s="283" t="s">
        <v>192</v>
      </c>
      <c r="F33" s="327" t="s">
        <v>193</v>
      </c>
      <c r="G33" s="314"/>
      <c r="H33" s="315"/>
      <c r="I33" s="316"/>
      <c r="J33" s="317"/>
      <c r="K33" s="283"/>
      <c r="L33" s="283"/>
      <c r="M33" s="284"/>
      <c r="N33" s="324"/>
      <c r="O33" s="324"/>
      <c r="P33" s="285"/>
      <c r="Q33" s="326"/>
      <c r="R33" s="283"/>
      <c r="S33" s="283"/>
      <c r="T33" s="284"/>
      <c r="U33" s="323"/>
      <c r="V33" s="590"/>
      <c r="W33" s="324"/>
      <c r="X33" s="326"/>
      <c r="Y33" s="283" t="s">
        <v>47</v>
      </c>
      <c r="Z33" s="284" t="s">
        <v>148</v>
      </c>
      <c r="AA33" s="501"/>
      <c r="AB33" s="324"/>
      <c r="AC33" s="324"/>
      <c r="AD33" s="326"/>
      <c r="AE33" s="283"/>
      <c r="AF33" s="327"/>
      <c r="AG33" s="328"/>
      <c r="AH33" s="328"/>
      <c r="AI33" s="324"/>
      <c r="AJ33" s="477"/>
      <c r="AK33" s="283"/>
      <c r="AL33" s="272"/>
      <c r="AM33" s="324"/>
      <c r="AN33" s="324"/>
      <c r="AO33" s="324"/>
      <c r="AP33" s="285"/>
      <c r="AQ33" s="531"/>
      <c r="AR33" s="325"/>
      <c r="AS33" s="325"/>
      <c r="AT33" s="331"/>
      <c r="AU33" s="520"/>
    </row>
    <row r="34" customFormat="false" ht="12.75" hidden="false" customHeight="false" outlineLevel="0" collapsed="false">
      <c r="A34" s="333"/>
      <c r="B34" s="321"/>
      <c r="C34" s="322"/>
      <c r="D34" s="283"/>
      <c r="E34" s="283"/>
      <c r="F34" s="327" t="s">
        <v>181</v>
      </c>
      <c r="G34" s="314"/>
      <c r="H34" s="315"/>
      <c r="I34" s="316"/>
      <c r="J34" s="317"/>
      <c r="K34" s="283"/>
      <c r="L34" s="283"/>
      <c r="M34" s="284"/>
      <c r="N34" s="324"/>
      <c r="O34" s="324"/>
      <c r="P34" s="285"/>
      <c r="Q34" s="326"/>
      <c r="R34" s="283"/>
      <c r="S34" s="283"/>
      <c r="T34" s="284"/>
      <c r="U34" s="323"/>
      <c r="V34" s="590"/>
      <c r="W34" s="324"/>
      <c r="X34" s="326"/>
      <c r="Y34" s="283"/>
      <c r="Z34" s="284"/>
      <c r="AA34" s="323"/>
      <c r="AB34" s="324"/>
      <c r="AC34" s="324"/>
      <c r="AD34" s="326"/>
      <c r="AE34" s="283"/>
      <c r="AF34" s="327"/>
      <c r="AG34" s="328"/>
      <c r="AH34" s="328"/>
      <c r="AI34" s="324"/>
      <c r="AJ34" s="477"/>
      <c r="AK34" s="283"/>
      <c r="AL34" s="272"/>
      <c r="AM34" s="324"/>
      <c r="AN34" s="324"/>
      <c r="AO34" s="324"/>
      <c r="AP34" s="285"/>
      <c r="AQ34" s="531"/>
      <c r="AR34" s="325"/>
      <c r="AS34" s="325"/>
      <c r="AT34" s="331"/>
      <c r="AU34" s="520"/>
    </row>
    <row r="35" s="821" customFormat="true" ht="12.75" hidden="false" customHeight="false" outlineLevel="0" collapsed="false">
      <c r="A35" s="333"/>
      <c r="B35" s="371"/>
      <c r="C35" s="366"/>
      <c r="D35" s="367"/>
      <c r="E35" s="367"/>
      <c r="F35" s="372"/>
      <c r="G35" s="374"/>
      <c r="H35" s="374"/>
      <c r="I35" s="379"/>
      <c r="J35" s="432"/>
      <c r="K35" s="367"/>
      <c r="L35" s="367"/>
      <c r="M35" s="372"/>
      <c r="N35" s="374"/>
      <c r="O35" s="374"/>
      <c r="P35" s="379"/>
      <c r="Q35" s="432"/>
      <c r="R35" s="367"/>
      <c r="S35" s="367"/>
      <c r="T35" s="372"/>
      <c r="U35" s="373"/>
      <c r="V35" s="479"/>
      <c r="W35" s="374"/>
      <c r="X35" s="432"/>
      <c r="Y35" s="367"/>
      <c r="Z35" s="372"/>
      <c r="AA35" s="373"/>
      <c r="AB35" s="374"/>
      <c r="AC35" s="374"/>
      <c r="AD35" s="432"/>
      <c r="AE35" s="367"/>
      <c r="AF35" s="376"/>
      <c r="AG35" s="377"/>
      <c r="AH35" s="377"/>
      <c r="AI35" s="374"/>
      <c r="AJ35" s="478"/>
      <c r="AK35" s="367"/>
      <c r="AL35" s="372"/>
      <c r="AM35" s="374"/>
      <c r="AN35" s="374"/>
      <c r="AO35" s="374"/>
      <c r="AP35" s="379"/>
      <c r="AQ35" s="537"/>
      <c r="AR35" s="375"/>
      <c r="AS35" s="375"/>
      <c r="AT35" s="380"/>
      <c r="AU35" s="538"/>
    </row>
    <row r="36" customFormat="false" ht="12.75" hidden="false" customHeight="false" outlineLevel="0" collapsed="false">
      <c r="A36" s="333"/>
      <c r="B36" s="283" t="n">
        <v>9</v>
      </c>
      <c r="C36" s="1135" t="s">
        <v>18</v>
      </c>
      <c r="D36" s="283"/>
      <c r="E36" s="283"/>
      <c r="F36" s="284"/>
      <c r="G36" s="324"/>
      <c r="H36" s="324"/>
      <c r="I36" s="285"/>
      <c r="J36" s="326"/>
      <c r="K36" s="283" t="s">
        <v>18</v>
      </c>
      <c r="L36" s="283"/>
      <c r="M36" s="284" t="s">
        <v>146</v>
      </c>
      <c r="N36" s="357" t="s">
        <v>974</v>
      </c>
      <c r="O36" s="358"/>
      <c r="P36" s="387"/>
      <c r="Q36" s="359"/>
      <c r="R36" s="283" t="s">
        <v>18</v>
      </c>
      <c r="S36" s="283"/>
      <c r="T36" s="1595" t="s">
        <v>609</v>
      </c>
      <c r="U36" s="323"/>
      <c r="V36" s="285"/>
      <c r="W36" s="324"/>
      <c r="X36" s="326"/>
      <c r="Y36" s="283"/>
      <c r="Z36" s="284"/>
      <c r="AA36" s="324"/>
      <c r="AB36" s="324"/>
      <c r="AC36" s="324"/>
      <c r="AD36" s="326"/>
      <c r="AE36" s="283"/>
      <c r="AF36" s="327"/>
      <c r="AG36" s="328"/>
      <c r="AH36" s="328"/>
      <c r="AI36" s="324"/>
      <c r="AJ36" s="477"/>
      <c r="AK36" s="283"/>
      <c r="AL36" s="272"/>
      <c r="AM36" s="323"/>
      <c r="AN36" s="324"/>
      <c r="AO36" s="324"/>
      <c r="AP36" s="285"/>
      <c r="AQ36" s="531"/>
      <c r="AR36" s="325"/>
      <c r="AS36" s="325"/>
      <c r="AT36" s="331"/>
      <c r="AU36" s="520"/>
    </row>
    <row r="37" customFormat="false" ht="12.75" hidden="false" customHeight="false" outlineLevel="0" collapsed="false">
      <c r="A37" s="333"/>
      <c r="B37" s="321"/>
      <c r="C37" s="322"/>
      <c r="D37" s="283"/>
      <c r="E37" s="283"/>
      <c r="F37" s="284"/>
      <c r="G37" s="324"/>
      <c r="H37" s="324"/>
      <c r="I37" s="285"/>
      <c r="J37" s="326"/>
      <c r="K37" s="283"/>
      <c r="L37" s="283"/>
      <c r="M37" s="284"/>
      <c r="N37" s="357" t="s">
        <v>975</v>
      </c>
      <c r="O37" s="358" t="s">
        <v>199</v>
      </c>
      <c r="P37" s="387" t="n">
        <v>10</v>
      </c>
      <c r="Q37" s="359" t="n">
        <v>400</v>
      </c>
      <c r="R37" s="283"/>
      <c r="S37" s="283"/>
      <c r="T37" s="284"/>
      <c r="U37" s="323"/>
      <c r="V37" s="285"/>
      <c r="W37" s="324"/>
      <c r="X37" s="326"/>
      <c r="Y37" s="283"/>
      <c r="Z37" s="284"/>
      <c r="AA37" s="324"/>
      <c r="AB37" s="324"/>
      <c r="AC37" s="324"/>
      <c r="AD37" s="326"/>
      <c r="AE37" s="283"/>
      <c r="AF37" s="327"/>
      <c r="AG37" s="328"/>
      <c r="AH37" s="328"/>
      <c r="AI37" s="324"/>
      <c r="AJ37" s="477"/>
      <c r="AK37" s="283"/>
      <c r="AL37" s="272"/>
      <c r="AM37" s="323"/>
      <c r="AN37" s="324"/>
      <c r="AO37" s="324"/>
      <c r="AP37" s="325"/>
      <c r="AQ37" s="531"/>
      <c r="AR37" s="325"/>
      <c r="AS37" s="325"/>
      <c r="AT37" s="331"/>
      <c r="AU37" s="520"/>
    </row>
    <row r="38" s="821" customFormat="true" ht="12.75" hidden="false" customHeight="false" outlineLevel="0" collapsed="false">
      <c r="A38" s="333"/>
      <c r="B38" s="371"/>
      <c r="C38" s="366"/>
      <c r="D38" s="367"/>
      <c r="E38" s="367"/>
      <c r="F38" s="430"/>
      <c r="G38" s="374"/>
      <c r="H38" s="374"/>
      <c r="I38" s="379"/>
      <c r="J38" s="432"/>
      <c r="K38" s="457"/>
      <c r="L38" s="367"/>
      <c r="M38" s="372"/>
      <c r="N38" s="690"/>
      <c r="O38" s="692"/>
      <c r="P38" s="691"/>
      <c r="Q38" s="693"/>
      <c r="R38" s="367"/>
      <c r="S38" s="367"/>
      <c r="T38" s="430"/>
      <c r="U38" s="373"/>
      <c r="V38" s="479"/>
      <c r="W38" s="374"/>
      <c r="X38" s="432"/>
      <c r="Y38" s="367"/>
      <c r="Z38" s="372"/>
      <c r="AA38" s="374"/>
      <c r="AB38" s="374"/>
      <c r="AC38" s="374"/>
      <c r="AD38" s="432"/>
      <c r="AE38" s="367"/>
      <c r="AF38" s="376"/>
      <c r="AG38" s="377"/>
      <c r="AH38" s="377"/>
      <c r="AI38" s="374"/>
      <c r="AJ38" s="478"/>
      <c r="AK38" s="367"/>
      <c r="AL38" s="372"/>
      <c r="AM38" s="373"/>
      <c r="AN38" s="374"/>
      <c r="AO38" s="374"/>
      <c r="AP38" s="375"/>
      <c r="AQ38" s="537"/>
      <c r="AR38" s="375"/>
      <c r="AS38" s="375"/>
      <c r="AT38" s="380"/>
      <c r="AU38" s="538"/>
    </row>
    <row r="39" customFormat="false" ht="12.75" hidden="false" customHeight="false" outlineLevel="0" collapsed="false">
      <c r="A39" s="333"/>
      <c r="B39" s="436" t="n">
        <v>10</v>
      </c>
      <c r="C39" s="322" t="s">
        <v>23</v>
      </c>
      <c r="D39" s="283" t="s">
        <v>23</v>
      </c>
      <c r="E39" s="283"/>
      <c r="F39" s="327" t="s">
        <v>131</v>
      </c>
      <c r="G39" s="324"/>
      <c r="H39" s="324"/>
      <c r="I39" s="285"/>
      <c r="J39" s="326"/>
      <c r="K39" s="283"/>
      <c r="L39" s="283"/>
      <c r="M39" s="284"/>
      <c r="N39" s="323"/>
      <c r="O39" s="324"/>
      <c r="P39" s="285"/>
      <c r="Q39" s="326"/>
      <c r="R39" s="283"/>
      <c r="S39" s="283"/>
      <c r="T39" s="284"/>
      <c r="U39" s="323"/>
      <c r="V39" s="285"/>
      <c r="W39" s="324"/>
      <c r="X39" s="326"/>
      <c r="Y39" s="283"/>
      <c r="Z39" s="327"/>
      <c r="AA39" s="323"/>
      <c r="AB39" s="324"/>
      <c r="AC39" s="324"/>
      <c r="AD39" s="326"/>
      <c r="AE39" s="283"/>
      <c r="AF39" s="327"/>
      <c r="AG39" s="328"/>
      <c r="AH39" s="328"/>
      <c r="AI39" s="324"/>
      <c r="AJ39" s="477"/>
      <c r="AK39" s="283" t="s">
        <v>23</v>
      </c>
      <c r="AL39" s="272" t="s">
        <v>62</v>
      </c>
      <c r="AM39" s="323"/>
      <c r="AN39" s="324"/>
      <c r="AO39" s="324"/>
      <c r="AP39" s="325"/>
      <c r="AQ39" s="531"/>
      <c r="AR39" s="325"/>
      <c r="AS39" s="325"/>
      <c r="AT39" s="331"/>
      <c r="AU39" s="520"/>
    </row>
    <row r="40" customFormat="false" ht="12.75" hidden="false" customHeight="false" outlineLevel="0" collapsed="false">
      <c r="A40" s="333"/>
      <c r="B40" s="436"/>
      <c r="C40" s="322"/>
      <c r="D40" s="283"/>
      <c r="E40" s="283"/>
      <c r="F40" s="327" t="s">
        <v>137</v>
      </c>
      <c r="G40" s="324"/>
      <c r="H40" s="324"/>
      <c r="I40" s="285"/>
      <c r="J40" s="326"/>
      <c r="K40" s="283"/>
      <c r="L40" s="283"/>
      <c r="M40" s="284"/>
      <c r="N40" s="323"/>
      <c r="O40" s="324"/>
      <c r="P40" s="285"/>
      <c r="Q40" s="326"/>
      <c r="R40" s="283"/>
      <c r="S40" s="283"/>
      <c r="T40" s="284"/>
      <c r="U40" s="323"/>
      <c r="V40" s="285"/>
      <c r="W40" s="324"/>
      <c r="X40" s="326"/>
      <c r="Y40" s="283"/>
      <c r="Z40" s="284"/>
      <c r="AA40" s="323"/>
      <c r="AB40" s="324"/>
      <c r="AC40" s="324"/>
      <c r="AD40" s="326"/>
      <c r="AE40" s="283"/>
      <c r="AF40" s="327"/>
      <c r="AG40" s="328"/>
      <c r="AH40" s="328"/>
      <c r="AI40" s="324"/>
      <c r="AJ40" s="477"/>
      <c r="AK40" s="283"/>
      <c r="AL40" s="272"/>
      <c r="AM40" s="323"/>
      <c r="AN40" s="324"/>
      <c r="AO40" s="324"/>
      <c r="AP40" s="325"/>
      <c r="AQ40" s="531"/>
      <c r="AR40" s="325"/>
      <c r="AS40" s="325"/>
      <c r="AT40" s="331"/>
      <c r="AU40" s="520"/>
    </row>
    <row r="41" customFormat="false" ht="13.5" hidden="false" customHeight="false" outlineLevel="0" collapsed="false">
      <c r="A41" s="333"/>
      <c r="B41" s="346"/>
      <c r="C41" s="337"/>
      <c r="D41" s="338"/>
      <c r="E41" s="338"/>
      <c r="F41" s="351"/>
      <c r="G41" s="341"/>
      <c r="H41" s="341"/>
      <c r="I41" s="352"/>
      <c r="J41" s="343"/>
      <c r="K41" s="338"/>
      <c r="L41" s="338"/>
      <c r="M41" s="349"/>
      <c r="N41" s="340"/>
      <c r="O41" s="341"/>
      <c r="P41" s="342"/>
      <c r="Q41" s="343"/>
      <c r="R41" s="338"/>
      <c r="S41" s="338"/>
      <c r="T41" s="718"/>
      <c r="U41" s="340"/>
      <c r="V41" s="1108"/>
      <c r="W41" s="341"/>
      <c r="X41" s="343"/>
      <c r="Y41" s="338"/>
      <c r="Z41" s="349"/>
      <c r="AA41" s="340"/>
      <c r="AB41" s="341"/>
      <c r="AC41" s="341"/>
      <c r="AD41" s="343"/>
      <c r="AE41" s="338"/>
      <c r="AF41" s="351"/>
      <c r="AG41" s="352"/>
      <c r="AH41" s="352"/>
      <c r="AI41" s="341"/>
      <c r="AJ41" s="513"/>
      <c r="AK41" s="338"/>
      <c r="AL41" s="349"/>
      <c r="AM41" s="340"/>
      <c r="AN41" s="341"/>
      <c r="AO41" s="341"/>
      <c r="AP41" s="342"/>
      <c r="AQ41" s="708"/>
      <c r="AR41" s="350"/>
      <c r="AS41" s="350"/>
      <c r="AT41" s="354"/>
      <c r="AU41" s="709"/>
    </row>
    <row r="42" customFormat="false" ht="13.5" hidden="false" customHeight="false" outlineLevel="0" collapsed="false">
      <c r="A42" s="333"/>
      <c r="B42" s="321" t="n">
        <v>11</v>
      </c>
      <c r="C42" s="322" t="s">
        <v>45</v>
      </c>
      <c r="D42" s="283"/>
      <c r="E42" s="283"/>
      <c r="F42" s="327"/>
      <c r="G42" s="323"/>
      <c r="H42" s="324"/>
      <c r="I42" s="285"/>
      <c r="J42" s="326"/>
      <c r="K42" s="283"/>
      <c r="L42" s="283"/>
      <c r="M42" s="284"/>
      <c r="N42" s="323"/>
      <c r="O42" s="324"/>
      <c r="P42" s="285"/>
      <c r="Q42" s="326"/>
      <c r="R42" s="283"/>
      <c r="S42" s="283"/>
      <c r="T42" s="284"/>
      <c r="U42" s="323"/>
      <c r="V42" s="285"/>
      <c r="W42" s="324"/>
      <c r="X42" s="326"/>
      <c r="Y42" s="283" t="s">
        <v>45</v>
      </c>
      <c r="Z42" s="284" t="s">
        <v>148</v>
      </c>
      <c r="AA42" s="739"/>
      <c r="AB42" s="324"/>
      <c r="AC42" s="739"/>
      <c r="AD42" s="816"/>
      <c r="AE42" s="283"/>
      <c r="AF42" s="327"/>
      <c r="AG42" s="828"/>
      <c r="AH42" s="828"/>
      <c r="AI42" s="739"/>
      <c r="AJ42" s="595"/>
      <c r="AK42" s="283"/>
      <c r="AM42" s="739"/>
      <c r="AN42" s="324"/>
      <c r="AO42" s="739"/>
      <c r="AP42" s="593"/>
      <c r="AQ42" s="531"/>
      <c r="AR42" s="325"/>
      <c r="AS42" s="325"/>
      <c r="AT42" s="331"/>
      <c r="AU42" s="520"/>
    </row>
    <row r="43" customFormat="false" ht="12.75" hidden="false" customHeight="false" outlineLevel="0" collapsed="false">
      <c r="A43" s="333"/>
      <c r="B43" s="320"/>
      <c r="C43" s="721"/>
      <c r="D43" s="283"/>
      <c r="E43" s="283"/>
      <c r="F43" s="327"/>
      <c r="G43" s="414"/>
      <c r="H43" s="324"/>
      <c r="I43" s="285"/>
      <c r="J43" s="326"/>
      <c r="K43" s="283"/>
      <c r="L43" s="283"/>
      <c r="M43" s="284"/>
      <c r="N43" s="357"/>
      <c r="O43" s="358"/>
      <c r="P43" s="387"/>
      <c r="Q43" s="359"/>
      <c r="R43" s="283"/>
      <c r="S43" s="283"/>
      <c r="T43" s="284"/>
      <c r="U43" s="323"/>
      <c r="V43" s="285"/>
      <c r="W43" s="324"/>
      <c r="X43" s="326"/>
      <c r="Y43" s="283"/>
      <c r="Z43" s="594"/>
      <c r="AA43" s="739"/>
      <c r="AB43" s="324"/>
      <c r="AC43" s="739"/>
      <c r="AD43" s="816"/>
      <c r="AE43" s="283"/>
      <c r="AF43" s="327"/>
      <c r="AG43" s="828"/>
      <c r="AH43" s="828"/>
      <c r="AI43" s="739"/>
      <c r="AJ43" s="595"/>
      <c r="AK43" s="283"/>
      <c r="AM43" s="739"/>
      <c r="AN43" s="324"/>
      <c r="AO43" s="739"/>
      <c r="AP43" s="593"/>
      <c r="AQ43" s="531"/>
      <c r="AR43" s="325"/>
      <c r="AS43" s="325"/>
      <c r="AT43" s="331"/>
      <c r="AU43" s="520"/>
    </row>
    <row r="44" s="821" customFormat="true" ht="12.75" hidden="false" customHeight="false" outlineLevel="0" collapsed="false">
      <c r="A44" s="333"/>
      <c r="B44" s="370"/>
      <c r="C44" s="722"/>
      <c r="D44" s="367"/>
      <c r="E44" s="367"/>
      <c r="F44" s="1607"/>
      <c r="G44" s="823"/>
      <c r="H44" s="374"/>
      <c r="J44" s="822"/>
      <c r="K44" s="367"/>
      <c r="L44" s="367"/>
      <c r="M44" s="372"/>
      <c r="N44" s="690"/>
      <c r="O44" s="692"/>
      <c r="P44" s="691"/>
      <c r="Q44" s="693"/>
      <c r="R44" s="367"/>
      <c r="S44" s="367"/>
      <c r="T44" s="430"/>
      <c r="U44" s="566"/>
      <c r="V44" s="379"/>
      <c r="W44" s="566"/>
      <c r="X44" s="822"/>
      <c r="Y44" s="367"/>
      <c r="Z44" s="820"/>
      <c r="AA44" s="566"/>
      <c r="AB44" s="374"/>
      <c r="AC44" s="566"/>
      <c r="AD44" s="822"/>
      <c r="AE44" s="367"/>
      <c r="AF44" s="1607"/>
      <c r="AG44" s="823"/>
      <c r="AH44" s="823"/>
      <c r="AI44" s="566"/>
      <c r="AJ44" s="1608"/>
      <c r="AK44" s="367"/>
      <c r="AL44" s="820"/>
      <c r="AM44" s="566"/>
      <c r="AN44" s="374"/>
      <c r="AO44" s="566"/>
      <c r="AQ44" s="537"/>
      <c r="AR44" s="375"/>
      <c r="AS44" s="375"/>
      <c r="AT44" s="380"/>
      <c r="AU44" s="538"/>
    </row>
    <row r="45" customFormat="false" ht="12.75" hidden="false" customHeight="false" outlineLevel="0" collapsed="false">
      <c r="A45" s="333"/>
      <c r="B45" s="320" t="n">
        <v>12</v>
      </c>
      <c r="C45" s="721" t="s">
        <v>15</v>
      </c>
      <c r="D45" s="283"/>
      <c r="E45" s="283"/>
      <c r="F45" s="327"/>
      <c r="G45" s="323"/>
      <c r="H45" s="324"/>
      <c r="I45" s="285"/>
      <c r="J45" s="326"/>
      <c r="K45" s="283" t="s">
        <v>15</v>
      </c>
      <c r="L45" s="283"/>
      <c r="M45" s="284" t="s">
        <v>146</v>
      </c>
      <c r="N45" s="739"/>
      <c r="O45" s="324"/>
      <c r="P45" s="593"/>
      <c r="Q45" s="816"/>
      <c r="R45" s="283" t="s">
        <v>15</v>
      </c>
      <c r="S45" s="283" t="s">
        <v>453</v>
      </c>
      <c r="T45" s="284" t="s">
        <v>147</v>
      </c>
      <c r="U45" s="323"/>
      <c r="V45" s="285"/>
      <c r="W45" s="324"/>
      <c r="X45" s="326"/>
      <c r="Y45" s="283"/>
      <c r="Z45" s="284"/>
      <c r="AA45" s="323"/>
      <c r="AB45" s="324"/>
      <c r="AC45" s="324"/>
      <c r="AD45" s="326"/>
      <c r="AE45" s="283"/>
      <c r="AF45" s="1609"/>
      <c r="AG45" s="828"/>
      <c r="AH45" s="828"/>
      <c r="AI45" s="739"/>
      <c r="AJ45" s="595"/>
      <c r="AK45" s="283"/>
      <c r="AM45" s="739"/>
      <c r="AN45" s="324"/>
      <c r="AO45" s="739"/>
      <c r="AP45" s="593"/>
      <c r="AQ45" s="531"/>
      <c r="AR45" s="325"/>
      <c r="AS45" s="325"/>
      <c r="AT45" s="331"/>
      <c r="AU45" s="520"/>
    </row>
    <row r="46" customFormat="false" ht="12.75" hidden="false" customHeight="false" outlineLevel="0" collapsed="false">
      <c r="A46" s="333"/>
      <c r="B46" s="320"/>
      <c r="C46" s="721"/>
      <c r="D46" s="283"/>
      <c r="E46" s="283"/>
      <c r="F46" s="327"/>
      <c r="G46" s="414"/>
      <c r="H46" s="324"/>
      <c r="I46" s="285"/>
      <c r="J46" s="326"/>
      <c r="K46" s="1610"/>
      <c r="L46" s="283"/>
      <c r="M46" s="284"/>
      <c r="N46" s="739"/>
      <c r="O46" s="324"/>
      <c r="P46" s="593"/>
      <c r="Q46" s="816"/>
      <c r="R46" s="283"/>
      <c r="S46" s="283"/>
      <c r="T46" s="284" t="s">
        <v>181</v>
      </c>
      <c r="U46" s="323"/>
      <c r="V46" s="285"/>
      <c r="W46" s="324"/>
      <c r="X46" s="326"/>
      <c r="Y46" s="283"/>
      <c r="Z46" s="284"/>
      <c r="AA46" s="323"/>
      <c r="AB46" s="324"/>
      <c r="AC46" s="324"/>
      <c r="AD46" s="326"/>
      <c r="AE46" s="283"/>
      <c r="AF46" s="1609"/>
      <c r="AG46" s="828"/>
      <c r="AH46" s="828"/>
      <c r="AI46" s="739"/>
      <c r="AJ46" s="595"/>
      <c r="AK46" s="283"/>
      <c r="AM46" s="739"/>
      <c r="AN46" s="324"/>
      <c r="AO46" s="739"/>
      <c r="AP46" s="593"/>
      <c r="AQ46" s="531"/>
      <c r="AR46" s="325"/>
      <c r="AS46" s="325"/>
      <c r="AT46" s="331"/>
      <c r="AU46" s="520"/>
    </row>
    <row r="47" s="821" customFormat="true" ht="12.75" hidden="false" customHeight="false" outlineLevel="0" collapsed="false">
      <c r="A47" s="333"/>
      <c r="B47" s="370"/>
      <c r="C47" s="722"/>
      <c r="D47" s="367"/>
      <c r="E47" s="367"/>
      <c r="F47" s="1607"/>
      <c r="G47" s="823"/>
      <c r="H47" s="374"/>
      <c r="J47" s="822"/>
      <c r="K47" s="367"/>
      <c r="L47" s="367"/>
      <c r="M47" s="820"/>
      <c r="N47" s="566"/>
      <c r="O47" s="374"/>
      <c r="Q47" s="822"/>
      <c r="R47" s="367"/>
      <c r="S47" s="367"/>
      <c r="T47" s="372"/>
      <c r="U47" s="566"/>
      <c r="V47" s="379"/>
      <c r="W47" s="566"/>
      <c r="X47" s="822"/>
      <c r="Y47" s="367"/>
      <c r="Z47" s="1607"/>
      <c r="AA47" s="373"/>
      <c r="AB47" s="374"/>
      <c r="AC47" s="374"/>
      <c r="AD47" s="432"/>
      <c r="AE47" s="367"/>
      <c r="AF47" s="376"/>
      <c r="AG47" s="823"/>
      <c r="AH47" s="823"/>
      <c r="AI47" s="566"/>
      <c r="AJ47" s="1608"/>
      <c r="AK47" s="367"/>
      <c r="AL47" s="820"/>
      <c r="AM47" s="566"/>
      <c r="AN47" s="374"/>
      <c r="AO47" s="566"/>
      <c r="AQ47" s="537"/>
      <c r="AR47" s="375"/>
      <c r="AS47" s="375"/>
      <c r="AT47" s="380"/>
      <c r="AU47" s="538"/>
    </row>
    <row r="48" customFormat="false" ht="12.75" hidden="false" customHeight="false" outlineLevel="0" collapsed="false">
      <c r="A48" s="333"/>
      <c r="B48" s="320" t="n">
        <v>13</v>
      </c>
      <c r="C48" s="721" t="s">
        <v>46</v>
      </c>
      <c r="D48" s="283" t="s">
        <v>46</v>
      </c>
      <c r="E48" s="283"/>
      <c r="F48" s="327" t="s">
        <v>131</v>
      </c>
      <c r="G48" s="323"/>
      <c r="H48" s="324"/>
      <c r="I48" s="285"/>
      <c r="J48" s="326"/>
      <c r="K48" s="283"/>
      <c r="L48" s="283"/>
      <c r="M48" s="284"/>
      <c r="N48" s="739"/>
      <c r="O48" s="324"/>
      <c r="P48" s="593"/>
      <c r="Q48" s="816"/>
      <c r="R48" s="283"/>
      <c r="S48" s="283"/>
      <c r="T48" s="284"/>
      <c r="U48" s="739"/>
      <c r="V48" s="285"/>
      <c r="W48" s="739"/>
      <c r="X48" s="816"/>
      <c r="Y48" s="283"/>
      <c r="Z48" s="284"/>
      <c r="AA48" s="739"/>
      <c r="AB48" s="324"/>
      <c r="AC48" s="739"/>
      <c r="AD48" s="816"/>
      <c r="AE48" s="283"/>
      <c r="AF48" s="327"/>
      <c r="AG48" s="828"/>
      <c r="AH48" s="828"/>
      <c r="AI48" s="739"/>
      <c r="AJ48" s="595"/>
      <c r="AK48" s="283"/>
      <c r="AM48" s="739"/>
      <c r="AN48" s="324"/>
      <c r="AO48" s="739"/>
      <c r="AP48" s="593"/>
      <c r="AQ48" s="531"/>
      <c r="AR48" s="325"/>
      <c r="AS48" s="325"/>
      <c r="AT48" s="331"/>
      <c r="AU48" s="520"/>
    </row>
    <row r="49" customFormat="false" ht="12.75" hidden="false" customHeight="false" outlineLevel="0" collapsed="false">
      <c r="A49" s="333"/>
      <c r="B49" s="320"/>
      <c r="C49" s="721"/>
      <c r="D49" s="283"/>
      <c r="E49" s="283"/>
      <c r="F49" s="327" t="s">
        <v>137</v>
      </c>
      <c r="G49" s="414"/>
      <c r="H49" s="324"/>
      <c r="I49" s="285"/>
      <c r="J49" s="326"/>
      <c r="K49" s="283"/>
      <c r="L49" s="283"/>
      <c r="M49" s="284"/>
      <c r="N49" s="739"/>
      <c r="O49" s="324"/>
      <c r="P49" s="593"/>
      <c r="Q49" s="816"/>
      <c r="R49" s="283"/>
      <c r="S49" s="283"/>
      <c r="T49" s="284"/>
      <c r="U49" s="739"/>
      <c r="V49" s="285"/>
      <c r="W49" s="739"/>
      <c r="X49" s="816"/>
      <c r="Y49" s="283"/>
      <c r="Z49" s="594"/>
      <c r="AA49" s="739"/>
      <c r="AB49" s="324"/>
      <c r="AC49" s="739"/>
      <c r="AD49" s="816"/>
      <c r="AE49" s="283"/>
      <c r="AF49" s="327"/>
      <c r="AG49" s="828"/>
      <c r="AH49" s="828"/>
      <c r="AI49" s="739"/>
      <c r="AJ49" s="595"/>
      <c r="AK49" s="283"/>
      <c r="AM49" s="739"/>
      <c r="AN49" s="324"/>
      <c r="AO49" s="739"/>
      <c r="AP49" s="593"/>
      <c r="AQ49" s="531"/>
      <c r="AR49" s="325"/>
      <c r="AS49" s="325"/>
      <c r="AT49" s="331"/>
      <c r="AU49" s="520"/>
    </row>
    <row r="50" s="821" customFormat="true" ht="12.75" hidden="false" customHeight="false" outlineLevel="0" collapsed="false">
      <c r="A50" s="333"/>
      <c r="B50" s="370"/>
      <c r="C50" s="722"/>
      <c r="D50" s="367"/>
      <c r="E50" s="367"/>
      <c r="F50" s="1607"/>
      <c r="G50" s="823"/>
      <c r="H50" s="374"/>
      <c r="J50" s="822"/>
      <c r="K50" s="367"/>
      <c r="L50" s="367"/>
      <c r="M50" s="372"/>
      <c r="N50" s="566"/>
      <c r="O50" s="374"/>
      <c r="Q50" s="822"/>
      <c r="R50" s="367"/>
      <c r="S50" s="367"/>
      <c r="T50" s="372"/>
      <c r="U50" s="566"/>
      <c r="V50" s="379"/>
      <c r="W50" s="566"/>
      <c r="X50" s="822"/>
      <c r="Y50" s="367"/>
      <c r="Z50" s="820"/>
      <c r="AA50" s="566"/>
      <c r="AB50" s="374"/>
      <c r="AC50" s="566"/>
      <c r="AD50" s="822"/>
      <c r="AE50" s="367"/>
      <c r="AF50" s="376"/>
      <c r="AG50" s="823"/>
      <c r="AH50" s="823"/>
      <c r="AI50" s="566"/>
      <c r="AJ50" s="1608"/>
      <c r="AK50" s="367"/>
      <c r="AL50" s="820"/>
      <c r="AM50" s="566"/>
      <c r="AN50" s="374"/>
      <c r="AO50" s="566"/>
      <c r="AQ50" s="537"/>
      <c r="AR50" s="375"/>
      <c r="AS50" s="375"/>
      <c r="AT50" s="380"/>
      <c r="AU50" s="538"/>
    </row>
    <row r="51" customFormat="false" ht="12.75" hidden="false" customHeight="false" outlineLevel="0" collapsed="false">
      <c r="A51" s="333"/>
      <c r="B51" s="1485" t="n">
        <v>14</v>
      </c>
      <c r="C51" s="1486" t="s">
        <v>11</v>
      </c>
      <c r="D51" s="283"/>
      <c r="E51" s="283"/>
      <c r="F51" s="1609"/>
      <c r="G51" s="828"/>
      <c r="H51" s="324"/>
      <c r="I51" s="593"/>
      <c r="J51" s="816"/>
      <c r="K51" s="283"/>
      <c r="L51" s="283"/>
      <c r="M51" s="284"/>
      <c r="N51" s="739"/>
      <c r="O51" s="324"/>
      <c r="P51" s="593"/>
      <c r="Q51" s="816"/>
      <c r="R51" s="283" t="s">
        <v>11</v>
      </c>
      <c r="S51" s="283"/>
      <c r="T51" s="284" t="s">
        <v>155</v>
      </c>
      <c r="U51" s="739"/>
      <c r="V51" s="285"/>
      <c r="W51" s="739"/>
      <c r="X51" s="816"/>
      <c r="Y51" s="283"/>
      <c r="Z51" s="594"/>
      <c r="AA51" s="739"/>
      <c r="AB51" s="324"/>
      <c r="AC51" s="739"/>
      <c r="AD51" s="816"/>
      <c r="AE51" s="283"/>
      <c r="AF51" s="689"/>
      <c r="AG51" s="828"/>
      <c r="AH51" s="828"/>
      <c r="AI51" s="739"/>
      <c r="AJ51" s="595"/>
      <c r="AK51" s="283"/>
      <c r="AM51" s="739"/>
      <c r="AN51" s="324"/>
      <c r="AO51" s="739"/>
      <c r="AP51" s="593"/>
      <c r="AQ51" s="531"/>
      <c r="AR51" s="325"/>
      <c r="AS51" s="325"/>
      <c r="AT51" s="331"/>
      <c r="AU51" s="520"/>
    </row>
    <row r="52" customFormat="false" ht="12.75" hidden="false" customHeight="false" outlineLevel="0" collapsed="false">
      <c r="A52" s="333"/>
      <c r="B52" s="320"/>
      <c r="C52" s="721"/>
      <c r="D52" s="283"/>
      <c r="E52" s="283"/>
      <c r="F52" s="1609"/>
      <c r="G52" s="828"/>
      <c r="H52" s="324"/>
      <c r="I52" s="593"/>
      <c r="J52" s="816"/>
      <c r="K52" s="283"/>
      <c r="L52" s="283"/>
      <c r="M52" s="284"/>
      <c r="N52" s="739"/>
      <c r="O52" s="324"/>
      <c r="P52" s="593"/>
      <c r="Q52" s="816"/>
      <c r="R52" s="283"/>
      <c r="S52" s="283"/>
      <c r="T52" s="284"/>
      <c r="U52" s="739"/>
      <c r="V52" s="285"/>
      <c r="W52" s="739"/>
      <c r="X52" s="816"/>
      <c r="Y52" s="283"/>
      <c r="Z52" s="594"/>
      <c r="AA52" s="739"/>
      <c r="AB52" s="324"/>
      <c r="AC52" s="739"/>
      <c r="AD52" s="816"/>
      <c r="AE52" s="283"/>
      <c r="AF52" s="689"/>
      <c r="AG52" s="828"/>
      <c r="AH52" s="828"/>
      <c r="AI52" s="739"/>
      <c r="AJ52" s="595"/>
      <c r="AK52" s="283"/>
      <c r="AM52" s="739"/>
      <c r="AN52" s="324"/>
      <c r="AO52" s="739"/>
      <c r="AP52" s="593"/>
      <c r="AQ52" s="531"/>
      <c r="AR52" s="325"/>
      <c r="AS52" s="325"/>
      <c r="AT52" s="331"/>
      <c r="AU52" s="520"/>
    </row>
    <row r="53" s="821" customFormat="true" ht="12.75" hidden="false" customHeight="false" outlineLevel="0" collapsed="false">
      <c r="A53" s="333"/>
      <c r="B53" s="370"/>
      <c r="C53" s="722"/>
      <c r="D53" s="367"/>
      <c r="E53" s="367"/>
      <c r="F53" s="1607"/>
      <c r="G53" s="823"/>
      <c r="H53" s="374"/>
      <c r="J53" s="822"/>
      <c r="K53" s="367"/>
      <c r="L53" s="367"/>
      <c r="M53" s="372"/>
      <c r="N53" s="566"/>
      <c r="O53" s="374"/>
      <c r="Q53" s="822"/>
      <c r="R53" s="367"/>
      <c r="S53" s="367"/>
      <c r="T53" s="372"/>
      <c r="U53" s="566"/>
      <c r="V53" s="379"/>
      <c r="W53" s="566"/>
      <c r="X53" s="822"/>
      <c r="Y53" s="367"/>
      <c r="Z53" s="820"/>
      <c r="AA53" s="566"/>
      <c r="AB53" s="374"/>
      <c r="AC53" s="566"/>
      <c r="AD53" s="822"/>
      <c r="AE53" s="367"/>
      <c r="AF53" s="376"/>
      <c r="AG53" s="823"/>
      <c r="AH53" s="823"/>
      <c r="AI53" s="566"/>
      <c r="AJ53" s="1608"/>
      <c r="AK53" s="367"/>
      <c r="AL53" s="820"/>
      <c r="AM53" s="566"/>
      <c r="AN53" s="374"/>
      <c r="AO53" s="566"/>
      <c r="AQ53" s="537"/>
      <c r="AR53" s="375"/>
      <c r="AS53" s="375"/>
      <c r="AT53" s="380"/>
      <c r="AU53" s="538"/>
    </row>
    <row r="54" customFormat="false" ht="12.75" hidden="false" customHeight="false" outlineLevel="0" collapsed="false">
      <c r="A54" s="333"/>
      <c r="B54" s="320" t="n">
        <v>15</v>
      </c>
      <c r="C54" s="721" t="s">
        <v>47</v>
      </c>
      <c r="D54" s="283" t="s">
        <v>47</v>
      </c>
      <c r="E54" s="283" t="s">
        <v>192</v>
      </c>
      <c r="F54" s="327" t="s">
        <v>193</v>
      </c>
      <c r="G54" s="314" t="s">
        <v>976</v>
      </c>
      <c r="H54" s="315"/>
      <c r="I54" s="316"/>
      <c r="J54" s="317"/>
      <c r="K54" s="283"/>
      <c r="L54" s="283"/>
      <c r="M54" s="284"/>
      <c r="N54" s="739"/>
      <c r="O54" s="324"/>
      <c r="P54" s="593"/>
      <c r="Q54" s="816"/>
      <c r="R54" s="283"/>
      <c r="S54" s="283"/>
      <c r="T54" s="594"/>
      <c r="U54" s="739"/>
      <c r="V54" s="285"/>
      <c r="W54" s="739"/>
      <c r="X54" s="816"/>
      <c r="Y54" s="283" t="s">
        <v>47</v>
      </c>
      <c r="Z54" s="272" t="s">
        <v>148</v>
      </c>
      <c r="AA54" s="364" t="s">
        <v>977</v>
      </c>
      <c r="AB54" s="362" t="s">
        <v>175</v>
      </c>
      <c r="AC54" s="362" t="n">
        <v>16</v>
      </c>
      <c r="AD54" s="552" t="n">
        <v>150</v>
      </c>
      <c r="AE54" s="283"/>
      <c r="AF54" s="327"/>
      <c r="AG54" s="828"/>
      <c r="AH54" s="828"/>
      <c r="AI54" s="739"/>
      <c r="AJ54" s="595"/>
      <c r="AK54" s="283"/>
      <c r="AM54" s="739"/>
      <c r="AN54" s="324"/>
      <c r="AO54" s="739"/>
      <c r="AP54" s="593"/>
      <c r="AQ54" s="531"/>
      <c r="AR54" s="325"/>
      <c r="AS54" s="325"/>
      <c r="AT54" s="331"/>
      <c r="AU54" s="520"/>
    </row>
    <row r="55" customFormat="false" ht="12.75" hidden="false" customHeight="false" outlineLevel="0" collapsed="false">
      <c r="A55" s="1255"/>
      <c r="B55" s="320"/>
      <c r="C55" s="721"/>
      <c r="D55" s="283"/>
      <c r="E55" s="283"/>
      <c r="F55" s="327" t="s">
        <v>181</v>
      </c>
      <c r="G55" s="797" t="s">
        <v>223</v>
      </c>
      <c r="H55" s="315" t="s">
        <v>233</v>
      </c>
      <c r="I55" s="316" t="n">
        <v>14</v>
      </c>
      <c r="J55" s="317" t="n">
        <v>120</v>
      </c>
      <c r="K55" s="283"/>
      <c r="L55" s="283"/>
      <c r="M55" s="284"/>
      <c r="N55" s="739"/>
      <c r="O55" s="324"/>
      <c r="P55" s="593"/>
      <c r="Q55" s="816"/>
      <c r="R55" s="283"/>
      <c r="S55" s="283"/>
      <c r="T55" s="594"/>
      <c r="U55" s="739"/>
      <c r="V55" s="285"/>
      <c r="W55" s="739"/>
      <c r="X55" s="816"/>
      <c r="Y55" s="283"/>
      <c r="Z55" s="284"/>
      <c r="AA55" s="323"/>
      <c r="AB55" s="324"/>
      <c r="AC55" s="324"/>
      <c r="AD55" s="326"/>
      <c r="AE55" s="283"/>
      <c r="AF55" s="327"/>
      <c r="AG55" s="828"/>
      <c r="AH55" s="828"/>
      <c r="AI55" s="739"/>
      <c r="AJ55" s="595"/>
      <c r="AK55" s="283"/>
      <c r="AM55" s="739"/>
      <c r="AN55" s="324"/>
      <c r="AO55" s="739"/>
      <c r="AP55" s="593"/>
      <c r="AQ55" s="531"/>
      <c r="AR55" s="325"/>
      <c r="AS55" s="325"/>
      <c r="AT55" s="331"/>
      <c r="AU55" s="520"/>
    </row>
    <row r="56" customFormat="false" ht="12.75" hidden="false" customHeight="false" outlineLevel="0" collapsed="false">
      <c r="A56" s="1255"/>
      <c r="B56" s="370"/>
      <c r="C56" s="722"/>
      <c r="D56" s="367"/>
      <c r="E56" s="367"/>
      <c r="F56" s="1607"/>
      <c r="G56" s="823"/>
      <c r="H56" s="374"/>
      <c r="I56" s="821"/>
      <c r="J56" s="822"/>
      <c r="K56" s="367"/>
      <c r="L56" s="367"/>
      <c r="M56" s="372"/>
      <c r="N56" s="566"/>
      <c r="O56" s="374"/>
      <c r="P56" s="821"/>
      <c r="Q56" s="822"/>
      <c r="R56" s="367"/>
      <c r="S56" s="367"/>
      <c r="T56" s="594"/>
      <c r="U56" s="566"/>
      <c r="V56" s="379"/>
      <c r="W56" s="566"/>
      <c r="X56" s="822"/>
      <c r="Y56" s="367"/>
      <c r="Z56" s="372"/>
      <c r="AA56" s="566"/>
      <c r="AB56" s="374"/>
      <c r="AC56" s="566"/>
      <c r="AD56" s="822"/>
      <c r="AE56" s="367"/>
      <c r="AF56" s="376"/>
      <c r="AG56" s="823"/>
      <c r="AH56" s="823"/>
      <c r="AI56" s="566"/>
      <c r="AJ56" s="1608"/>
      <c r="AK56" s="367"/>
      <c r="AL56" s="820"/>
      <c r="AM56" s="566"/>
      <c r="AN56" s="374"/>
      <c r="AO56" s="566"/>
      <c r="AP56" s="821"/>
      <c r="AQ56" s="537"/>
      <c r="AR56" s="375"/>
      <c r="AS56" s="375"/>
      <c r="AT56" s="380"/>
      <c r="AU56" s="538"/>
    </row>
    <row r="57" customFormat="false" ht="12.75" hidden="false" customHeight="false" outlineLevel="0" collapsed="false">
      <c r="A57" s="1578" t="s">
        <v>130</v>
      </c>
      <c r="B57" s="864" t="n">
        <v>16</v>
      </c>
      <c r="C57" s="865" t="s">
        <v>18</v>
      </c>
      <c r="D57" s="283"/>
      <c r="E57" s="283"/>
      <c r="F57" s="327"/>
      <c r="G57" s="323"/>
      <c r="H57" s="324"/>
      <c r="I57" s="285"/>
      <c r="J57" s="326"/>
      <c r="K57" s="283" t="s">
        <v>18</v>
      </c>
      <c r="L57" s="283"/>
      <c r="M57" s="284" t="s">
        <v>146</v>
      </c>
      <c r="N57" s="419" t="s">
        <v>978</v>
      </c>
      <c r="O57" s="420" t="s">
        <v>209</v>
      </c>
      <c r="P57" s="421" t="n">
        <v>16</v>
      </c>
      <c r="Q57" s="1063" t="n">
        <v>1000</v>
      </c>
      <c r="R57" s="283" t="s">
        <v>18</v>
      </c>
      <c r="S57" s="283"/>
      <c r="T57" s="494" t="s">
        <v>147</v>
      </c>
      <c r="U57" s="828"/>
      <c r="V57" s="285"/>
      <c r="W57" s="739"/>
      <c r="X57" s="816"/>
      <c r="Y57" s="283"/>
      <c r="Z57" s="284"/>
      <c r="AA57" s="739"/>
      <c r="AB57" s="324"/>
      <c r="AC57" s="739"/>
      <c r="AD57" s="816"/>
      <c r="AE57" s="283"/>
      <c r="AF57" s="327"/>
      <c r="AG57" s="828"/>
      <c r="AH57" s="828"/>
      <c r="AI57" s="739"/>
      <c r="AJ57" s="595"/>
      <c r="AK57" s="283"/>
      <c r="AM57" s="739"/>
      <c r="AN57" s="324"/>
      <c r="AO57" s="739"/>
      <c r="AP57" s="593"/>
      <c r="AQ57" s="531"/>
      <c r="AR57" s="325"/>
      <c r="AS57" s="325"/>
      <c r="AT57" s="331"/>
      <c r="AU57" s="520"/>
    </row>
    <row r="58" customFormat="false" ht="12.75" hidden="false" customHeight="false" outlineLevel="0" collapsed="false">
      <c r="A58" s="1255"/>
      <c r="B58" s="320"/>
      <c r="C58" s="721"/>
      <c r="D58" s="283"/>
      <c r="E58" s="283"/>
      <c r="F58" s="327"/>
      <c r="G58" s="414"/>
      <c r="H58" s="324"/>
      <c r="I58" s="285"/>
      <c r="J58" s="326"/>
      <c r="K58" s="283"/>
      <c r="L58" s="283"/>
      <c r="M58" s="284"/>
      <c r="N58" s="404" t="s">
        <v>979</v>
      </c>
      <c r="O58" s="393"/>
      <c r="P58" s="394"/>
      <c r="Q58" s="395"/>
      <c r="R58" s="283"/>
      <c r="S58" s="283"/>
      <c r="T58" s="407"/>
      <c r="U58" s="828"/>
      <c r="V58" s="285"/>
      <c r="W58" s="739"/>
      <c r="X58" s="816"/>
      <c r="Y58" s="283"/>
      <c r="Z58" s="284"/>
      <c r="AA58" s="739"/>
      <c r="AB58" s="324"/>
      <c r="AC58" s="739"/>
      <c r="AD58" s="816"/>
      <c r="AE58" s="283"/>
      <c r="AF58" s="327"/>
      <c r="AG58" s="828"/>
      <c r="AH58" s="828"/>
      <c r="AI58" s="739"/>
      <c r="AJ58" s="595"/>
      <c r="AK58" s="283"/>
      <c r="AM58" s="739"/>
      <c r="AN58" s="324"/>
      <c r="AO58" s="739"/>
      <c r="AP58" s="593"/>
      <c r="AQ58" s="531"/>
      <c r="AR58" s="325"/>
      <c r="AS58" s="325"/>
      <c r="AT58" s="331"/>
      <c r="AU58" s="520"/>
    </row>
    <row r="59" customFormat="false" ht="12.75" hidden="false" customHeight="false" outlineLevel="0" collapsed="false">
      <c r="A59" s="1255"/>
      <c r="B59" s="320"/>
      <c r="C59" s="721"/>
      <c r="D59" s="283"/>
      <c r="E59" s="283"/>
      <c r="F59" s="327"/>
      <c r="G59" s="414"/>
      <c r="H59" s="324"/>
      <c r="I59" s="285"/>
      <c r="J59" s="326"/>
      <c r="K59" s="283"/>
      <c r="L59" s="283"/>
      <c r="M59" s="284"/>
      <c r="N59" s="404" t="s">
        <v>663</v>
      </c>
      <c r="O59" s="393" t="s">
        <v>199</v>
      </c>
      <c r="P59" s="394" t="n">
        <v>18</v>
      </c>
      <c r="Q59" s="395" t="n">
        <v>400</v>
      </c>
      <c r="R59" s="283"/>
      <c r="S59" s="283"/>
      <c r="T59" s="407"/>
      <c r="U59" s="828"/>
      <c r="V59" s="285"/>
      <c r="W59" s="739"/>
      <c r="X59" s="816"/>
      <c r="Y59" s="283"/>
      <c r="Z59" s="284"/>
      <c r="AA59" s="739"/>
      <c r="AB59" s="324"/>
      <c r="AC59" s="739"/>
      <c r="AD59" s="816"/>
      <c r="AE59" s="283"/>
      <c r="AF59" s="327"/>
      <c r="AG59" s="828"/>
      <c r="AH59" s="828"/>
      <c r="AI59" s="739"/>
      <c r="AJ59" s="595"/>
      <c r="AK59" s="283"/>
      <c r="AM59" s="739"/>
      <c r="AN59" s="324"/>
      <c r="AO59" s="739"/>
      <c r="AP59" s="593"/>
      <c r="AQ59" s="531"/>
      <c r="AR59" s="325"/>
      <c r="AS59" s="325"/>
      <c r="AT59" s="331"/>
      <c r="AU59" s="520"/>
    </row>
    <row r="60" customFormat="false" ht="12.75" hidden="false" customHeight="false" outlineLevel="0" collapsed="false">
      <c r="A60" s="1255"/>
      <c r="B60" s="320"/>
      <c r="C60" s="721"/>
      <c r="D60" s="283"/>
      <c r="E60" s="283"/>
      <c r="F60" s="327"/>
      <c r="G60" s="414"/>
      <c r="H60" s="324"/>
      <c r="I60" s="285"/>
      <c r="J60" s="326"/>
      <c r="K60" s="283"/>
      <c r="L60" s="283"/>
      <c r="M60" s="284"/>
      <c r="N60" s="357" t="s">
        <v>980</v>
      </c>
      <c r="O60" s="358"/>
      <c r="P60" s="387"/>
      <c r="Q60" s="359"/>
      <c r="R60" s="283"/>
      <c r="S60" s="283"/>
      <c r="T60" s="407"/>
      <c r="U60" s="828"/>
      <c r="V60" s="285"/>
      <c r="W60" s="739"/>
      <c r="X60" s="816"/>
      <c r="Y60" s="283"/>
      <c r="Z60" s="284"/>
      <c r="AA60" s="739"/>
      <c r="AB60" s="324"/>
      <c r="AC60" s="739"/>
      <c r="AD60" s="816"/>
      <c r="AE60" s="283"/>
      <c r="AF60" s="327"/>
      <c r="AG60" s="828"/>
      <c r="AH60" s="828"/>
      <c r="AI60" s="739"/>
      <c r="AJ60" s="595"/>
      <c r="AK60" s="283"/>
      <c r="AM60" s="739"/>
      <c r="AN60" s="324"/>
      <c r="AO60" s="739"/>
      <c r="AP60" s="593"/>
      <c r="AQ60" s="531"/>
      <c r="AR60" s="325"/>
      <c r="AS60" s="325"/>
      <c r="AT60" s="331"/>
      <c r="AU60" s="520"/>
    </row>
    <row r="61" customFormat="false" ht="12.75" hidden="false" customHeight="false" outlineLevel="0" collapsed="false">
      <c r="A61" s="333"/>
      <c r="B61" s="320"/>
      <c r="C61" s="721"/>
      <c r="D61" s="283"/>
      <c r="E61" s="283"/>
      <c r="F61" s="327"/>
      <c r="G61" s="414"/>
      <c r="H61" s="324"/>
      <c r="I61" s="285"/>
      <c r="J61" s="326"/>
      <c r="K61" s="283"/>
      <c r="L61" s="283"/>
      <c r="M61" s="284"/>
      <c r="N61" s="357" t="s">
        <v>198</v>
      </c>
      <c r="O61" s="358" t="s">
        <v>139</v>
      </c>
      <c r="P61" s="387" t="n">
        <v>18</v>
      </c>
      <c r="Q61" s="359" t="n">
        <v>250</v>
      </c>
      <c r="R61" s="283"/>
      <c r="S61" s="283"/>
      <c r="T61" s="407"/>
      <c r="U61" s="828"/>
      <c r="V61" s="285"/>
      <c r="W61" s="739"/>
      <c r="X61" s="816"/>
      <c r="Y61" s="283"/>
      <c r="Z61" s="284"/>
      <c r="AA61" s="739"/>
      <c r="AB61" s="324"/>
      <c r="AC61" s="739"/>
      <c r="AD61" s="816"/>
      <c r="AE61" s="283"/>
      <c r="AF61" s="327"/>
      <c r="AG61" s="828"/>
      <c r="AH61" s="828"/>
      <c r="AI61" s="739"/>
      <c r="AJ61" s="595"/>
      <c r="AK61" s="283"/>
      <c r="AM61" s="739"/>
      <c r="AN61" s="324"/>
      <c r="AO61" s="739"/>
      <c r="AP61" s="593"/>
      <c r="AQ61" s="531"/>
      <c r="AR61" s="325"/>
      <c r="AS61" s="325"/>
      <c r="AT61" s="331"/>
      <c r="AU61" s="520"/>
    </row>
    <row r="62" customFormat="false" ht="12.75" hidden="false" customHeight="false" outlineLevel="0" collapsed="false">
      <c r="A62" s="333"/>
      <c r="B62" s="320"/>
      <c r="C62" s="721"/>
      <c r="D62" s="283"/>
      <c r="E62" s="283"/>
      <c r="F62" s="327"/>
      <c r="G62" s="414"/>
      <c r="H62" s="324"/>
      <c r="I62" s="285"/>
      <c r="J62" s="326"/>
      <c r="K62" s="283"/>
      <c r="L62" s="283"/>
      <c r="M62" s="284"/>
      <c r="N62" s="404" t="s">
        <v>981</v>
      </c>
      <c r="O62" s="393"/>
      <c r="P62" s="394"/>
      <c r="Q62" s="395"/>
      <c r="R62" s="283"/>
      <c r="S62" s="283"/>
      <c r="T62" s="407"/>
      <c r="U62" s="828"/>
      <c r="V62" s="285"/>
      <c r="W62" s="739"/>
      <c r="X62" s="816"/>
      <c r="Y62" s="283"/>
      <c r="Z62" s="284"/>
      <c r="AA62" s="739"/>
      <c r="AB62" s="324"/>
      <c r="AC62" s="739"/>
      <c r="AD62" s="816"/>
      <c r="AE62" s="283"/>
      <c r="AF62" s="327"/>
      <c r="AG62" s="828"/>
      <c r="AH62" s="828"/>
      <c r="AI62" s="739"/>
      <c r="AJ62" s="595"/>
      <c r="AK62" s="283"/>
      <c r="AM62" s="739"/>
      <c r="AN62" s="324"/>
      <c r="AO62" s="739"/>
      <c r="AP62" s="593"/>
      <c r="AQ62" s="531"/>
      <c r="AR62" s="325"/>
      <c r="AS62" s="325"/>
      <c r="AT62" s="331"/>
      <c r="AU62" s="520"/>
    </row>
    <row r="63" customFormat="false" ht="12.75" hidden="false" customHeight="false" outlineLevel="0" collapsed="false">
      <c r="A63" s="333"/>
      <c r="B63" s="320"/>
      <c r="C63" s="721"/>
      <c r="D63" s="283"/>
      <c r="E63" s="283"/>
      <c r="F63" s="327"/>
      <c r="G63" s="414"/>
      <c r="H63" s="324"/>
      <c r="I63" s="285"/>
      <c r="J63" s="326"/>
      <c r="K63" s="283"/>
      <c r="L63" s="283"/>
      <c r="M63" s="284"/>
      <c r="N63" s="404" t="s">
        <v>676</v>
      </c>
      <c r="O63" s="393" t="s">
        <v>139</v>
      </c>
      <c r="P63" s="394" t="n">
        <v>25</v>
      </c>
      <c r="Q63" s="395" t="n">
        <v>250</v>
      </c>
      <c r="R63" s="283"/>
      <c r="S63" s="283"/>
      <c r="T63" s="417"/>
      <c r="U63" s="828"/>
      <c r="V63" s="285"/>
      <c r="W63" s="739"/>
      <c r="X63" s="816"/>
      <c r="Y63" s="283"/>
      <c r="Z63" s="284"/>
      <c r="AA63" s="739"/>
      <c r="AB63" s="324"/>
      <c r="AC63" s="739"/>
      <c r="AD63" s="816"/>
      <c r="AE63" s="283"/>
      <c r="AF63" s="327"/>
      <c r="AG63" s="828"/>
      <c r="AH63" s="828"/>
      <c r="AI63" s="739"/>
      <c r="AJ63" s="595"/>
      <c r="AK63" s="283"/>
      <c r="AM63" s="739"/>
      <c r="AN63" s="324"/>
      <c r="AO63" s="739"/>
      <c r="AP63" s="593"/>
      <c r="AQ63" s="531"/>
      <c r="AR63" s="325"/>
      <c r="AS63" s="325"/>
      <c r="AT63" s="331"/>
      <c r="AU63" s="520"/>
    </row>
    <row r="64" customFormat="false" ht="12.75" hidden="false" customHeight="false" outlineLevel="0" collapsed="false">
      <c r="A64" s="333"/>
      <c r="B64" s="320"/>
      <c r="C64" s="721"/>
      <c r="D64" s="283"/>
      <c r="E64" s="283"/>
      <c r="F64" s="327"/>
      <c r="G64" s="414"/>
      <c r="H64" s="324"/>
      <c r="I64" s="285"/>
      <c r="J64" s="326"/>
      <c r="K64" s="283"/>
      <c r="L64" s="283"/>
      <c r="M64" s="284"/>
      <c r="N64" s="404" t="s">
        <v>982</v>
      </c>
      <c r="O64" s="393"/>
      <c r="P64" s="394"/>
      <c r="Q64" s="395"/>
      <c r="R64" s="283"/>
      <c r="S64" s="283"/>
      <c r="T64" s="417"/>
      <c r="U64" s="828"/>
      <c r="V64" s="285"/>
      <c r="W64" s="739"/>
      <c r="X64" s="816"/>
      <c r="Y64" s="283"/>
      <c r="Z64" s="284"/>
      <c r="AA64" s="739"/>
      <c r="AB64" s="324"/>
      <c r="AC64" s="739"/>
      <c r="AD64" s="816"/>
      <c r="AE64" s="283"/>
      <c r="AF64" s="327"/>
      <c r="AG64" s="828"/>
      <c r="AH64" s="828"/>
      <c r="AI64" s="739"/>
      <c r="AJ64" s="595"/>
      <c r="AK64" s="283"/>
      <c r="AM64" s="739"/>
      <c r="AN64" s="324"/>
      <c r="AO64" s="739"/>
      <c r="AP64" s="593"/>
      <c r="AQ64" s="531"/>
      <c r="AR64" s="325"/>
      <c r="AS64" s="325"/>
      <c r="AT64" s="331"/>
      <c r="AU64" s="520"/>
    </row>
    <row r="65" customFormat="false" ht="12.75" hidden="false" customHeight="false" outlineLevel="0" collapsed="false">
      <c r="A65" s="333"/>
      <c r="B65" s="370"/>
      <c r="C65" s="722"/>
      <c r="D65" s="457"/>
      <c r="E65" s="367"/>
      <c r="F65" s="327"/>
      <c r="G65" s="823"/>
      <c r="H65" s="374"/>
      <c r="I65" s="821"/>
      <c r="J65" s="822"/>
      <c r="K65" s="367"/>
      <c r="L65" s="367"/>
      <c r="M65" s="372"/>
      <c r="N65" s="1128" t="s">
        <v>198</v>
      </c>
      <c r="O65" s="979" t="s">
        <v>175</v>
      </c>
      <c r="P65" s="1129" t="n">
        <v>16</v>
      </c>
      <c r="Q65" s="980" t="n">
        <v>150</v>
      </c>
      <c r="R65" s="367"/>
      <c r="S65" s="367"/>
      <c r="T65" s="430"/>
      <c r="U65" s="431"/>
      <c r="V65" s="379"/>
      <c r="W65" s="374"/>
      <c r="X65" s="432"/>
      <c r="Y65" s="367"/>
      <c r="Z65" s="372"/>
      <c r="AA65" s="566"/>
      <c r="AB65" s="374"/>
      <c r="AC65" s="566"/>
      <c r="AD65" s="822"/>
      <c r="AE65" s="367"/>
      <c r="AF65" s="376"/>
      <c r="AG65" s="823"/>
      <c r="AH65" s="823"/>
      <c r="AI65" s="566"/>
      <c r="AJ65" s="1608"/>
      <c r="AK65" s="367"/>
      <c r="AL65" s="820"/>
      <c r="AM65" s="566"/>
      <c r="AN65" s="374"/>
      <c r="AO65" s="566"/>
      <c r="AP65" s="821"/>
      <c r="AQ65" s="537"/>
      <c r="AR65" s="375"/>
      <c r="AS65" s="375"/>
      <c r="AT65" s="380"/>
      <c r="AU65" s="538"/>
    </row>
    <row r="66" customFormat="false" ht="12.75" hidden="false" customHeight="false" outlineLevel="0" collapsed="false">
      <c r="A66" s="333"/>
      <c r="B66" s="320" t="n">
        <v>17</v>
      </c>
      <c r="C66" s="721" t="s">
        <v>23</v>
      </c>
      <c r="D66" s="283" t="s">
        <v>23</v>
      </c>
      <c r="E66" s="283"/>
      <c r="F66" s="356" t="s">
        <v>53</v>
      </c>
      <c r="G66" s="414"/>
      <c r="H66" s="324"/>
      <c r="I66" s="285"/>
      <c r="J66" s="326"/>
      <c r="K66" s="283"/>
      <c r="L66" s="283"/>
      <c r="M66" s="284"/>
      <c r="N66" s="323"/>
      <c r="O66" s="324"/>
      <c r="P66" s="285"/>
      <c r="Q66" s="326"/>
      <c r="R66" s="283"/>
      <c r="S66" s="283"/>
      <c r="T66" s="284"/>
      <c r="U66" s="739"/>
      <c r="V66" s="285"/>
      <c r="W66" s="739"/>
      <c r="X66" s="816"/>
      <c r="Y66" s="283"/>
      <c r="Z66" s="284"/>
      <c r="AA66" s="739"/>
      <c r="AB66" s="324"/>
      <c r="AC66" s="739"/>
      <c r="AD66" s="816"/>
      <c r="AE66" s="283"/>
      <c r="AF66" s="327"/>
      <c r="AG66" s="828"/>
      <c r="AH66" s="828"/>
      <c r="AI66" s="739"/>
      <c r="AJ66" s="595"/>
      <c r="AK66" s="283" t="s">
        <v>23</v>
      </c>
      <c r="AL66" s="272" t="s">
        <v>61</v>
      </c>
      <c r="AM66" s="323" t="s">
        <v>607</v>
      </c>
      <c r="AN66" s="324"/>
      <c r="AO66" s="324"/>
      <c r="AP66" s="285"/>
      <c r="AQ66" s="531"/>
      <c r="AR66" s="325"/>
      <c r="AS66" s="325"/>
      <c r="AT66" s="331"/>
      <c r="AU66" s="520"/>
    </row>
    <row r="67" customFormat="false" ht="12.75" hidden="false" customHeight="false" outlineLevel="0" collapsed="false">
      <c r="A67" s="333"/>
      <c r="B67" s="320"/>
      <c r="C67" s="721"/>
      <c r="D67" s="283"/>
      <c r="E67" s="283"/>
      <c r="F67" s="407"/>
      <c r="G67" s="828"/>
      <c r="H67" s="324"/>
      <c r="I67" s="593"/>
      <c r="J67" s="816"/>
      <c r="K67" s="283"/>
      <c r="L67" s="283"/>
      <c r="M67" s="284"/>
      <c r="N67" s="323"/>
      <c r="O67" s="324"/>
      <c r="P67" s="285"/>
      <c r="Q67" s="326"/>
      <c r="R67" s="283"/>
      <c r="S67" s="283"/>
      <c r="T67" s="284"/>
      <c r="U67" s="739"/>
      <c r="V67" s="285"/>
      <c r="W67" s="324"/>
      <c r="X67" s="326"/>
      <c r="Y67" s="283"/>
      <c r="Z67" s="284"/>
      <c r="AA67" s="739"/>
      <c r="AB67" s="324"/>
      <c r="AC67" s="739"/>
      <c r="AD67" s="816"/>
      <c r="AE67" s="283"/>
      <c r="AF67" s="327"/>
      <c r="AG67" s="828"/>
      <c r="AH67" s="828"/>
      <c r="AI67" s="739"/>
      <c r="AJ67" s="595"/>
      <c r="AK67" s="283"/>
      <c r="AL67" s="272"/>
      <c r="AM67" s="323" t="s">
        <v>635</v>
      </c>
      <c r="AN67" s="324" t="s">
        <v>233</v>
      </c>
      <c r="AO67" s="324" t="n">
        <v>14</v>
      </c>
      <c r="AP67" s="325" t="s">
        <v>234</v>
      </c>
      <c r="AQ67" s="531"/>
      <c r="AR67" s="325"/>
      <c r="AS67" s="325"/>
      <c r="AT67" s="331"/>
      <c r="AU67" s="520"/>
    </row>
    <row r="68" customFormat="false" ht="13.5" hidden="false" customHeight="false" outlineLevel="0" collapsed="false">
      <c r="A68" s="333"/>
      <c r="B68" s="346"/>
      <c r="C68" s="730"/>
      <c r="D68" s="338"/>
      <c r="E68" s="338"/>
      <c r="F68" s="1611"/>
      <c r="G68" s="1375"/>
      <c r="H68" s="341"/>
      <c r="I68" s="1612"/>
      <c r="J68" s="1613"/>
      <c r="K68" s="348"/>
      <c r="L68" s="338"/>
      <c r="M68" s="349"/>
      <c r="N68" s="340"/>
      <c r="O68" s="341"/>
      <c r="P68" s="342"/>
      <c r="Q68" s="343"/>
      <c r="R68" s="348"/>
      <c r="S68" s="338"/>
      <c r="T68" s="351"/>
      <c r="U68" s="340"/>
      <c r="V68" s="342"/>
      <c r="W68" s="341"/>
      <c r="X68" s="343"/>
      <c r="Y68" s="338"/>
      <c r="Z68" s="349"/>
      <c r="AA68" s="1312"/>
      <c r="AB68" s="341"/>
      <c r="AC68" s="1312"/>
      <c r="AD68" s="1613"/>
      <c r="AE68" s="338"/>
      <c r="AF68" s="351"/>
      <c r="AG68" s="1375"/>
      <c r="AH68" s="1375"/>
      <c r="AI68" s="1312"/>
      <c r="AJ68" s="1614"/>
      <c r="AK68" s="338" t="s">
        <v>23</v>
      </c>
      <c r="AL68" s="349" t="s">
        <v>62</v>
      </c>
      <c r="AM68" s="1312"/>
      <c r="AN68" s="341"/>
      <c r="AO68" s="1312"/>
      <c r="AP68" s="1612"/>
      <c r="AQ68" s="708"/>
      <c r="AR68" s="350"/>
      <c r="AS68" s="354"/>
      <c r="AT68" s="354"/>
      <c r="AU68" s="709"/>
    </row>
    <row r="69" customFormat="false" ht="13.5" hidden="false" customHeight="false" outlineLevel="0" collapsed="false">
      <c r="A69" s="333"/>
      <c r="B69" s="320" t="n">
        <v>18</v>
      </c>
      <c r="C69" s="721" t="s">
        <v>45</v>
      </c>
      <c r="D69" s="283"/>
      <c r="E69" s="283"/>
      <c r="F69" s="327"/>
      <c r="G69" s="323"/>
      <c r="H69" s="324"/>
      <c r="I69" s="285"/>
      <c r="J69" s="326"/>
      <c r="K69" s="283"/>
      <c r="L69" s="283"/>
      <c r="M69" s="284"/>
      <c r="N69" s="323"/>
      <c r="O69" s="324"/>
      <c r="P69" s="285"/>
      <c r="Q69" s="326"/>
      <c r="R69" s="283"/>
      <c r="S69" s="283"/>
      <c r="T69" s="284"/>
      <c r="U69" s="739"/>
      <c r="V69" s="285"/>
      <c r="W69" s="739"/>
      <c r="X69" s="816"/>
      <c r="Y69" s="283"/>
      <c r="Z69" s="284"/>
      <c r="AA69" s="739"/>
      <c r="AB69" s="324"/>
      <c r="AC69" s="739"/>
      <c r="AD69" s="816"/>
      <c r="AE69" s="283" t="s">
        <v>45</v>
      </c>
      <c r="AF69" s="327" t="s">
        <v>59</v>
      </c>
      <c r="AG69" s="828"/>
      <c r="AH69" s="828"/>
      <c r="AI69" s="739"/>
      <c r="AJ69" s="595"/>
      <c r="AK69" s="283"/>
      <c r="AM69" s="739"/>
      <c r="AN69" s="324"/>
      <c r="AO69" s="739"/>
      <c r="AP69" s="593"/>
      <c r="AQ69" s="589"/>
      <c r="AR69" s="938"/>
      <c r="AS69" s="589"/>
      <c r="AT69" s="1251"/>
      <c r="AU69" s="1252"/>
    </row>
    <row r="70" customFormat="false" ht="12.75" hidden="false" customHeight="false" outlineLevel="0" collapsed="false">
      <c r="A70" s="333" t="s">
        <v>963</v>
      </c>
      <c r="B70" s="320"/>
      <c r="C70" s="721"/>
      <c r="D70" s="283"/>
      <c r="E70" s="283"/>
      <c r="F70" s="327"/>
      <c r="G70" s="323"/>
      <c r="H70" s="324"/>
      <c r="I70" s="285"/>
      <c r="J70" s="326"/>
      <c r="K70" s="283"/>
      <c r="L70" s="283"/>
      <c r="M70" s="284"/>
      <c r="N70" s="323"/>
      <c r="O70" s="324"/>
      <c r="P70" s="285"/>
      <c r="Q70" s="326"/>
      <c r="R70" s="283"/>
      <c r="S70" s="283"/>
      <c r="T70" s="284"/>
      <c r="U70" s="739"/>
      <c r="V70" s="285"/>
      <c r="W70" s="324"/>
      <c r="X70" s="326"/>
      <c r="Y70" s="283"/>
      <c r="Z70" s="284"/>
      <c r="AA70" s="739"/>
      <c r="AB70" s="324"/>
      <c r="AC70" s="739"/>
      <c r="AD70" s="816"/>
      <c r="AE70" s="283"/>
      <c r="AF70" s="327"/>
      <c r="AG70" s="828"/>
      <c r="AH70" s="828"/>
      <c r="AI70" s="739"/>
      <c r="AJ70" s="595"/>
      <c r="AK70" s="283"/>
      <c r="AM70" s="739"/>
      <c r="AN70" s="324"/>
      <c r="AO70" s="739"/>
      <c r="AP70" s="593"/>
      <c r="AQ70" s="531"/>
      <c r="AR70" s="325"/>
      <c r="AS70" s="285"/>
      <c r="AT70" s="331"/>
      <c r="AU70" s="520"/>
    </row>
    <row r="71" customFormat="false" ht="12.75" hidden="false" customHeight="false" outlineLevel="0" collapsed="false">
      <c r="A71" s="333"/>
      <c r="B71" s="370"/>
      <c r="C71" s="722"/>
      <c r="D71" s="367"/>
      <c r="E71" s="367"/>
      <c r="F71" s="376"/>
      <c r="G71" s="823"/>
      <c r="H71" s="374"/>
      <c r="I71" s="821"/>
      <c r="J71" s="822"/>
      <c r="K71" s="367"/>
      <c r="L71" s="367"/>
      <c r="M71" s="372"/>
      <c r="N71" s="373"/>
      <c r="O71" s="374"/>
      <c r="P71" s="379"/>
      <c r="Q71" s="432"/>
      <c r="R71" s="367"/>
      <c r="S71" s="367"/>
      <c r="T71" s="372"/>
      <c r="U71" s="566"/>
      <c r="V71" s="379"/>
      <c r="W71" s="374"/>
      <c r="X71" s="432"/>
      <c r="Y71" s="367"/>
      <c r="Z71" s="372"/>
      <c r="AA71" s="566"/>
      <c r="AB71" s="374"/>
      <c r="AC71" s="566"/>
      <c r="AD71" s="822"/>
      <c r="AE71" s="367"/>
      <c r="AF71" s="376"/>
      <c r="AG71" s="823"/>
      <c r="AH71" s="823"/>
      <c r="AI71" s="566"/>
      <c r="AJ71" s="1608"/>
      <c r="AK71" s="367"/>
      <c r="AL71" s="820"/>
      <c r="AM71" s="566"/>
      <c r="AN71" s="374"/>
      <c r="AO71" s="566"/>
      <c r="AP71" s="821"/>
      <c r="AQ71" s="537"/>
      <c r="AR71" s="375"/>
      <c r="AS71" s="379"/>
      <c r="AT71" s="380"/>
      <c r="AU71" s="538"/>
    </row>
    <row r="72" customFormat="false" ht="12.75" hidden="false" customHeight="false" outlineLevel="0" collapsed="false">
      <c r="A72" s="333"/>
      <c r="B72" s="320" t="n">
        <v>19</v>
      </c>
      <c r="C72" s="721" t="s">
        <v>15</v>
      </c>
      <c r="D72" s="283"/>
      <c r="E72" s="283"/>
      <c r="F72" s="327"/>
      <c r="G72" s="828"/>
      <c r="H72" s="324"/>
      <c r="I72" s="593"/>
      <c r="J72" s="816"/>
      <c r="K72" s="283" t="s">
        <v>15</v>
      </c>
      <c r="L72" s="283"/>
      <c r="M72" s="284" t="s">
        <v>146</v>
      </c>
      <c r="N72" s="323"/>
      <c r="O72" s="324"/>
      <c r="P72" s="285"/>
      <c r="Q72" s="326"/>
      <c r="R72" s="283"/>
      <c r="S72" s="283"/>
      <c r="T72" s="284"/>
      <c r="U72" s="739"/>
      <c r="V72" s="285"/>
      <c r="W72" s="324"/>
      <c r="X72" s="326"/>
      <c r="Y72" s="283"/>
      <c r="Z72" s="284"/>
      <c r="AA72" s="739"/>
      <c r="AB72" s="324"/>
      <c r="AC72" s="739"/>
      <c r="AD72" s="816"/>
      <c r="AE72" s="283"/>
      <c r="AF72" s="327"/>
      <c r="AG72" s="828"/>
      <c r="AH72" s="828"/>
      <c r="AI72" s="739"/>
      <c r="AJ72" s="595"/>
      <c r="AK72" s="283"/>
      <c r="AM72" s="739"/>
      <c r="AN72" s="324"/>
      <c r="AO72" s="739"/>
      <c r="AP72" s="593"/>
      <c r="AQ72" s="531"/>
      <c r="AR72" s="325"/>
      <c r="AS72" s="285"/>
      <c r="AT72" s="331"/>
      <c r="AU72" s="520"/>
    </row>
    <row r="73" customFormat="false" ht="12.75" hidden="false" customHeight="false" outlineLevel="0" collapsed="false">
      <c r="A73" s="333"/>
      <c r="B73" s="320"/>
      <c r="C73" s="721"/>
      <c r="D73" s="283"/>
      <c r="E73" s="283"/>
      <c r="F73" s="327"/>
      <c r="G73" s="828"/>
      <c r="H73" s="324"/>
      <c r="I73" s="593"/>
      <c r="J73" s="816"/>
      <c r="K73" s="283"/>
      <c r="L73" s="283"/>
      <c r="M73" s="284"/>
      <c r="N73" s="323"/>
      <c r="O73" s="324"/>
      <c r="P73" s="285"/>
      <c r="Q73" s="326"/>
      <c r="R73" s="283"/>
      <c r="S73" s="283"/>
      <c r="T73" s="284"/>
      <c r="U73" s="739"/>
      <c r="V73" s="285"/>
      <c r="W73" s="324"/>
      <c r="X73" s="326"/>
      <c r="Y73" s="283"/>
      <c r="Z73" s="284"/>
      <c r="AA73" s="739"/>
      <c r="AB73" s="324"/>
      <c r="AC73" s="739"/>
      <c r="AD73" s="816"/>
      <c r="AE73" s="283"/>
      <c r="AF73" s="327"/>
      <c r="AG73" s="828"/>
      <c r="AH73" s="828"/>
      <c r="AI73" s="739"/>
      <c r="AJ73" s="595"/>
      <c r="AK73" s="283"/>
      <c r="AM73" s="739"/>
      <c r="AN73" s="324"/>
      <c r="AO73" s="739"/>
      <c r="AP73" s="593"/>
      <c r="AQ73" s="531"/>
      <c r="AR73" s="325"/>
      <c r="AS73" s="285"/>
      <c r="AT73" s="331"/>
      <c r="AU73" s="520"/>
    </row>
    <row r="74" customFormat="false" ht="12.75" hidden="false" customHeight="false" outlineLevel="0" collapsed="false">
      <c r="A74" s="333"/>
      <c r="B74" s="370"/>
      <c r="C74" s="722"/>
      <c r="D74" s="367"/>
      <c r="E74" s="367"/>
      <c r="F74" s="376"/>
      <c r="G74" s="823"/>
      <c r="H74" s="374"/>
      <c r="I74" s="821"/>
      <c r="J74" s="822"/>
      <c r="K74" s="367"/>
      <c r="L74" s="367"/>
      <c r="M74" s="372"/>
      <c r="N74" s="373"/>
      <c r="O74" s="374"/>
      <c r="P74" s="379"/>
      <c r="Q74" s="432"/>
      <c r="R74" s="367"/>
      <c r="S74" s="367"/>
      <c r="T74" s="372"/>
      <c r="U74" s="566"/>
      <c r="V74" s="379"/>
      <c r="W74" s="374"/>
      <c r="X74" s="432"/>
      <c r="Y74" s="367"/>
      <c r="Z74" s="372"/>
      <c r="AA74" s="566"/>
      <c r="AB74" s="374"/>
      <c r="AC74" s="566"/>
      <c r="AD74" s="822"/>
      <c r="AE74" s="367"/>
      <c r="AF74" s="376"/>
      <c r="AG74" s="823"/>
      <c r="AH74" s="823"/>
      <c r="AI74" s="566"/>
      <c r="AJ74" s="1608"/>
      <c r="AK74" s="367"/>
      <c r="AL74" s="820"/>
      <c r="AM74" s="566"/>
      <c r="AN74" s="374"/>
      <c r="AO74" s="566"/>
      <c r="AP74" s="821"/>
      <c r="AQ74" s="537"/>
      <c r="AR74" s="375"/>
      <c r="AS74" s="379"/>
      <c r="AT74" s="380"/>
      <c r="AU74" s="538"/>
    </row>
    <row r="75" customFormat="false" ht="12.75" hidden="false" customHeight="false" outlineLevel="0" collapsed="false">
      <c r="A75" s="1507"/>
      <c r="B75" s="320" t="n">
        <v>20</v>
      </c>
      <c r="C75" s="721" t="s">
        <v>46</v>
      </c>
      <c r="D75" s="283" t="s">
        <v>46</v>
      </c>
      <c r="E75" s="283"/>
      <c r="F75" s="327" t="s">
        <v>53</v>
      </c>
      <c r="G75" s="323"/>
      <c r="H75" s="324"/>
      <c r="I75" s="285"/>
      <c r="J75" s="326"/>
      <c r="K75" s="283"/>
      <c r="L75" s="283"/>
      <c r="M75" s="284"/>
      <c r="N75" s="323"/>
      <c r="O75" s="324"/>
      <c r="P75" s="285"/>
      <c r="Q75" s="326"/>
      <c r="R75" s="283"/>
      <c r="S75" s="283"/>
      <c r="T75" s="284"/>
      <c r="U75" s="739"/>
      <c r="V75" s="285"/>
      <c r="W75" s="324"/>
      <c r="X75" s="326"/>
      <c r="Y75" s="283"/>
      <c r="Z75" s="284"/>
      <c r="AA75" s="739"/>
      <c r="AB75" s="324"/>
      <c r="AC75" s="739"/>
      <c r="AD75" s="816"/>
      <c r="AE75" s="283"/>
      <c r="AF75" s="327"/>
      <c r="AG75" s="828"/>
      <c r="AH75" s="828"/>
      <c r="AI75" s="739"/>
      <c r="AJ75" s="595"/>
      <c r="AK75" s="283"/>
      <c r="AM75" s="739"/>
      <c r="AN75" s="324"/>
      <c r="AO75" s="739"/>
      <c r="AP75" s="593"/>
      <c r="AQ75" s="531"/>
      <c r="AR75" s="325"/>
      <c r="AS75" s="285"/>
      <c r="AT75" s="331"/>
      <c r="AU75" s="520"/>
    </row>
    <row r="76" customFormat="false" ht="12.75" hidden="false" customHeight="false" outlineLevel="0" collapsed="false">
      <c r="A76" s="1507"/>
      <c r="B76" s="320"/>
      <c r="C76" s="721"/>
      <c r="D76" s="283"/>
      <c r="E76" s="283"/>
      <c r="F76" s="327"/>
      <c r="G76" s="323"/>
      <c r="H76" s="324"/>
      <c r="I76" s="285"/>
      <c r="J76" s="326"/>
      <c r="K76" s="283"/>
      <c r="L76" s="283"/>
      <c r="M76" s="284"/>
      <c r="N76" s="323"/>
      <c r="O76" s="324"/>
      <c r="P76" s="285"/>
      <c r="Q76" s="326"/>
      <c r="R76" s="283"/>
      <c r="S76" s="283"/>
      <c r="T76" s="284"/>
      <c r="U76" s="739"/>
      <c r="V76" s="285"/>
      <c r="W76" s="320"/>
      <c r="X76" s="326"/>
      <c r="Y76" s="283"/>
      <c r="Z76" s="284"/>
      <c r="AA76" s="739"/>
      <c r="AB76" s="324"/>
      <c r="AC76" s="739"/>
      <c r="AD76" s="816"/>
      <c r="AE76" s="283"/>
      <c r="AF76" s="327"/>
      <c r="AG76" s="828"/>
      <c r="AH76" s="828"/>
      <c r="AI76" s="739"/>
      <c r="AJ76" s="595"/>
      <c r="AK76" s="283"/>
      <c r="AM76" s="739"/>
      <c r="AN76" s="324"/>
      <c r="AO76" s="739"/>
      <c r="AP76" s="593"/>
      <c r="AQ76" s="531"/>
      <c r="AR76" s="325"/>
      <c r="AS76" s="285"/>
      <c r="AT76" s="331"/>
      <c r="AU76" s="520"/>
    </row>
    <row r="77" customFormat="false" ht="12.75" hidden="false" customHeight="false" outlineLevel="0" collapsed="false">
      <c r="A77" s="1507"/>
      <c r="B77" s="370"/>
      <c r="C77" s="722"/>
      <c r="D77" s="367"/>
      <c r="E77" s="367"/>
      <c r="F77" s="376"/>
      <c r="G77" s="823"/>
      <c r="H77" s="374"/>
      <c r="I77" s="821"/>
      <c r="J77" s="822"/>
      <c r="K77" s="367"/>
      <c r="L77" s="367"/>
      <c r="M77" s="372"/>
      <c r="N77" s="373"/>
      <c r="O77" s="374"/>
      <c r="P77" s="379"/>
      <c r="Q77" s="432"/>
      <c r="R77" s="367"/>
      <c r="S77" s="367"/>
      <c r="T77" s="372"/>
      <c r="U77" s="566"/>
      <c r="V77" s="379"/>
      <c r="W77" s="374"/>
      <c r="X77" s="432"/>
      <c r="Y77" s="367"/>
      <c r="Z77" s="372"/>
      <c r="AA77" s="566"/>
      <c r="AB77" s="374"/>
      <c r="AC77" s="566"/>
      <c r="AD77" s="822"/>
      <c r="AE77" s="367"/>
      <c r="AF77" s="376"/>
      <c r="AG77" s="823"/>
      <c r="AH77" s="823"/>
      <c r="AI77" s="566"/>
      <c r="AJ77" s="1608"/>
      <c r="AK77" s="367"/>
      <c r="AL77" s="820"/>
      <c r="AM77" s="566"/>
      <c r="AN77" s="374"/>
      <c r="AO77" s="566"/>
      <c r="AP77" s="821"/>
      <c r="AQ77" s="537"/>
      <c r="AR77" s="375"/>
      <c r="AS77" s="379"/>
      <c r="AT77" s="380"/>
      <c r="AU77" s="538"/>
    </row>
    <row r="78" customFormat="false" ht="12.75" hidden="false" customHeight="false" outlineLevel="0" collapsed="false">
      <c r="A78" s="1507"/>
      <c r="B78" s="320" t="n">
        <v>21</v>
      </c>
      <c r="C78" s="721" t="s">
        <v>11</v>
      </c>
      <c r="D78" s="283"/>
      <c r="E78" s="283"/>
      <c r="F78" s="327"/>
      <c r="G78" s="323"/>
      <c r="H78" s="324"/>
      <c r="I78" s="285"/>
      <c r="J78" s="326"/>
      <c r="K78" s="283"/>
      <c r="L78" s="283"/>
      <c r="M78" s="284"/>
      <c r="N78" s="323"/>
      <c r="O78" s="324"/>
      <c r="P78" s="285"/>
      <c r="Q78" s="326"/>
      <c r="R78" s="283" t="s">
        <v>11</v>
      </c>
      <c r="S78" s="283"/>
      <c r="T78" s="1595" t="s">
        <v>609</v>
      </c>
      <c r="U78" s="739"/>
      <c r="V78" s="285"/>
      <c r="W78" s="324"/>
      <c r="X78" s="326"/>
      <c r="Y78" s="283"/>
      <c r="Z78" s="284"/>
      <c r="AA78" s="739"/>
      <c r="AB78" s="324"/>
      <c r="AC78" s="739"/>
      <c r="AD78" s="816"/>
      <c r="AE78" s="283"/>
      <c r="AF78" s="327"/>
      <c r="AG78" s="828"/>
      <c r="AH78" s="828"/>
      <c r="AI78" s="739"/>
      <c r="AJ78" s="595"/>
      <c r="AK78" s="283"/>
      <c r="AM78" s="739"/>
      <c r="AN78" s="324"/>
      <c r="AO78" s="739"/>
      <c r="AP78" s="593"/>
      <c r="AQ78" s="531"/>
      <c r="AR78" s="325"/>
      <c r="AS78" s="285"/>
      <c r="AT78" s="331"/>
      <c r="AU78" s="520"/>
    </row>
    <row r="79" customFormat="false" ht="12.75" hidden="false" customHeight="false" outlineLevel="0" collapsed="false">
      <c r="A79" s="333"/>
      <c r="B79" s="320"/>
      <c r="C79" s="721"/>
      <c r="D79" s="283"/>
      <c r="E79" s="283"/>
      <c r="F79" s="327"/>
      <c r="G79" s="323"/>
      <c r="H79" s="324"/>
      <c r="I79" s="285"/>
      <c r="J79" s="326"/>
      <c r="K79" s="283"/>
      <c r="L79" s="283"/>
      <c r="M79" s="284"/>
      <c r="N79" s="323"/>
      <c r="O79" s="324"/>
      <c r="P79" s="285"/>
      <c r="Q79" s="326"/>
      <c r="R79" s="283"/>
      <c r="S79" s="283"/>
      <c r="T79" s="284"/>
      <c r="U79" s="739"/>
      <c r="V79" s="285"/>
      <c r="W79" s="324"/>
      <c r="X79" s="326"/>
      <c r="Y79" s="283"/>
      <c r="Z79" s="284"/>
      <c r="AA79" s="739"/>
      <c r="AB79" s="324"/>
      <c r="AC79" s="739"/>
      <c r="AD79" s="816"/>
      <c r="AE79" s="283"/>
      <c r="AF79" s="327"/>
      <c r="AG79" s="828"/>
      <c r="AH79" s="828"/>
      <c r="AI79" s="739"/>
      <c r="AJ79" s="595"/>
      <c r="AK79" s="283"/>
      <c r="AM79" s="739"/>
      <c r="AN79" s="324"/>
      <c r="AO79" s="739"/>
      <c r="AP79" s="593"/>
      <c r="AQ79" s="531"/>
      <c r="AR79" s="325"/>
      <c r="AS79" s="285"/>
      <c r="AT79" s="331"/>
      <c r="AU79" s="520"/>
    </row>
    <row r="80" customFormat="false" ht="12.75" hidden="false" customHeight="false" outlineLevel="0" collapsed="false">
      <c r="A80" s="333"/>
      <c r="B80" s="370"/>
      <c r="C80" s="722"/>
      <c r="D80" s="367"/>
      <c r="E80" s="367"/>
      <c r="F80" s="376"/>
      <c r="G80" s="823"/>
      <c r="H80" s="374"/>
      <c r="I80" s="821"/>
      <c r="J80" s="822"/>
      <c r="K80" s="367"/>
      <c r="L80" s="367"/>
      <c r="M80" s="372"/>
      <c r="N80" s="373"/>
      <c r="O80" s="374"/>
      <c r="P80" s="379"/>
      <c r="Q80" s="432"/>
      <c r="R80" s="367"/>
      <c r="S80" s="367"/>
      <c r="T80" s="372"/>
      <c r="U80" s="566"/>
      <c r="V80" s="379"/>
      <c r="W80" s="374"/>
      <c r="X80" s="432"/>
      <c r="Y80" s="367"/>
      <c r="Z80" s="372"/>
      <c r="AA80" s="566"/>
      <c r="AB80" s="374"/>
      <c r="AC80" s="566"/>
      <c r="AD80" s="822"/>
      <c r="AE80" s="367"/>
      <c r="AF80" s="376"/>
      <c r="AG80" s="823"/>
      <c r="AH80" s="823"/>
      <c r="AI80" s="566"/>
      <c r="AJ80" s="1608"/>
      <c r="AK80" s="367"/>
      <c r="AL80" s="820"/>
      <c r="AM80" s="566"/>
      <c r="AN80" s="374"/>
      <c r="AO80" s="566"/>
      <c r="AP80" s="821"/>
      <c r="AQ80" s="537"/>
      <c r="AR80" s="375"/>
      <c r="AS80" s="379"/>
      <c r="AT80" s="380"/>
      <c r="AU80" s="538"/>
    </row>
    <row r="81" customFormat="false" ht="12.75" hidden="false" customHeight="false" outlineLevel="0" collapsed="false">
      <c r="A81" s="333"/>
      <c r="B81" s="726" t="n">
        <v>22</v>
      </c>
      <c r="C81" s="727" t="s">
        <v>47</v>
      </c>
      <c r="D81" s="283" t="s">
        <v>47</v>
      </c>
      <c r="E81" s="283" t="s">
        <v>192</v>
      </c>
      <c r="F81" s="327" t="s">
        <v>193</v>
      </c>
      <c r="G81" s="620"/>
      <c r="H81" s="503"/>
      <c r="I81" s="619"/>
      <c r="J81" s="1615"/>
      <c r="K81" s="384"/>
      <c r="L81" s="384"/>
      <c r="M81" s="505"/>
      <c r="N81" s="501"/>
      <c r="O81" s="503"/>
      <c r="P81" s="502"/>
      <c r="Q81" s="504"/>
      <c r="R81" s="384"/>
      <c r="S81" s="384"/>
      <c r="T81" s="505"/>
      <c r="U81" s="728"/>
      <c r="V81" s="502"/>
      <c r="W81" s="503"/>
      <c r="X81" s="504"/>
      <c r="Y81" s="384" t="s">
        <v>47</v>
      </c>
      <c r="Z81" s="284" t="s">
        <v>264</v>
      </c>
      <c r="AA81" s="728"/>
      <c r="AB81" s="503"/>
      <c r="AC81" s="728"/>
      <c r="AD81" s="1615"/>
      <c r="AE81" s="384"/>
      <c r="AF81" s="494"/>
      <c r="AG81" s="620"/>
      <c r="AH81" s="620"/>
      <c r="AI81" s="728"/>
      <c r="AJ81" s="1616"/>
      <c r="AK81" s="384"/>
      <c r="AL81" s="1617"/>
      <c r="AM81" s="728"/>
      <c r="AN81" s="503"/>
      <c r="AO81" s="728"/>
      <c r="AP81" s="619"/>
      <c r="AQ81" s="518"/>
      <c r="AR81" s="509"/>
      <c r="AS81" s="502"/>
      <c r="AT81" s="508"/>
      <c r="AU81" s="529"/>
    </row>
    <row r="82" customFormat="false" ht="12.75" hidden="false" customHeight="false" outlineLevel="0" collapsed="false">
      <c r="A82" s="333"/>
      <c r="B82" s="320"/>
      <c r="C82" s="721"/>
      <c r="D82" s="283"/>
      <c r="E82" s="283"/>
      <c r="F82" s="327" t="s">
        <v>181</v>
      </c>
      <c r="G82" s="828"/>
      <c r="H82" s="324"/>
      <c r="I82" s="593"/>
      <c r="J82" s="816"/>
      <c r="K82" s="283"/>
      <c r="L82" s="283"/>
      <c r="M82" s="284"/>
      <c r="N82" s="323"/>
      <c r="O82" s="324"/>
      <c r="P82" s="285"/>
      <c r="Q82" s="326"/>
      <c r="R82" s="283"/>
      <c r="S82" s="283"/>
      <c r="T82" s="284"/>
      <c r="U82" s="739"/>
      <c r="V82" s="285"/>
      <c r="W82" s="324"/>
      <c r="X82" s="326"/>
      <c r="Y82" s="283"/>
      <c r="Z82" s="284"/>
      <c r="AA82" s="739"/>
      <c r="AB82" s="324"/>
      <c r="AC82" s="739"/>
      <c r="AD82" s="816"/>
      <c r="AE82" s="283"/>
      <c r="AF82" s="327"/>
      <c r="AG82" s="828"/>
      <c r="AH82" s="828"/>
      <c r="AI82" s="739"/>
      <c r="AJ82" s="595"/>
      <c r="AK82" s="283"/>
      <c r="AL82" s="594"/>
      <c r="AM82" s="739"/>
      <c r="AN82" s="324"/>
      <c r="AO82" s="739"/>
      <c r="AP82" s="593"/>
      <c r="AQ82" s="531"/>
      <c r="AR82" s="325"/>
      <c r="AS82" s="285"/>
      <c r="AT82" s="331"/>
      <c r="AU82" s="520"/>
    </row>
    <row r="83" customFormat="false" ht="12.75" hidden="false" customHeight="false" outlineLevel="0" collapsed="false">
      <c r="A83" s="333"/>
      <c r="B83" s="370"/>
      <c r="C83" s="722"/>
      <c r="D83" s="367"/>
      <c r="E83" s="367"/>
      <c r="F83" s="376"/>
      <c r="G83" s="823"/>
      <c r="H83" s="374"/>
      <c r="I83" s="821"/>
      <c r="J83" s="822"/>
      <c r="K83" s="367"/>
      <c r="L83" s="367"/>
      <c r="M83" s="372"/>
      <c r="N83" s="373"/>
      <c r="O83" s="374"/>
      <c r="P83" s="379"/>
      <c r="Q83" s="432"/>
      <c r="R83" s="367"/>
      <c r="S83" s="367"/>
      <c r="T83" s="372"/>
      <c r="U83" s="566"/>
      <c r="V83" s="379"/>
      <c r="W83" s="374"/>
      <c r="X83" s="432"/>
      <c r="Y83" s="367"/>
      <c r="Z83" s="372"/>
      <c r="AA83" s="566"/>
      <c r="AB83" s="374"/>
      <c r="AC83" s="566"/>
      <c r="AD83" s="822"/>
      <c r="AE83" s="367"/>
      <c r="AF83" s="376"/>
      <c r="AG83" s="823"/>
      <c r="AH83" s="823"/>
      <c r="AI83" s="566"/>
      <c r="AJ83" s="1608"/>
      <c r="AK83" s="367"/>
      <c r="AL83" s="820"/>
      <c r="AM83" s="566"/>
      <c r="AN83" s="374"/>
      <c r="AO83" s="566"/>
      <c r="AP83" s="821"/>
      <c r="AQ83" s="537"/>
      <c r="AR83" s="375"/>
      <c r="AS83" s="379"/>
      <c r="AT83" s="380"/>
      <c r="AU83" s="538"/>
    </row>
    <row r="84" customFormat="false" ht="12.75" hidden="false" customHeight="false" outlineLevel="0" collapsed="false">
      <c r="A84" s="333"/>
      <c r="B84" s="726" t="n">
        <v>23</v>
      </c>
      <c r="C84" s="727" t="s">
        <v>18</v>
      </c>
      <c r="D84" s="384"/>
      <c r="E84" s="384"/>
      <c r="F84" s="494"/>
      <c r="G84" s="620"/>
      <c r="H84" s="503"/>
      <c r="I84" s="619"/>
      <c r="J84" s="1615"/>
      <c r="K84" s="878" t="s">
        <v>18</v>
      </c>
      <c r="L84" s="384"/>
      <c r="M84" s="505" t="s">
        <v>146</v>
      </c>
      <c r="N84" s="396" t="s">
        <v>983</v>
      </c>
      <c r="O84" s="397"/>
      <c r="P84" s="397"/>
      <c r="Q84" s="495"/>
      <c r="R84" s="384" t="s">
        <v>18</v>
      </c>
      <c r="S84" s="384"/>
      <c r="T84" s="284" t="s">
        <v>147</v>
      </c>
      <c r="U84" s="728"/>
      <c r="V84" s="502"/>
      <c r="W84" s="503"/>
      <c r="X84" s="504"/>
      <c r="Y84" s="384"/>
      <c r="Z84" s="505"/>
      <c r="AA84" s="728"/>
      <c r="AB84" s="503"/>
      <c r="AC84" s="728"/>
      <c r="AD84" s="1615"/>
      <c r="AE84" s="384"/>
      <c r="AF84" s="494"/>
      <c r="AG84" s="620"/>
      <c r="AH84" s="620"/>
      <c r="AI84" s="728"/>
      <c r="AJ84" s="1616"/>
      <c r="AK84" s="384"/>
      <c r="AL84" s="1617"/>
      <c r="AM84" s="728"/>
      <c r="AN84" s="503"/>
      <c r="AO84" s="728"/>
      <c r="AP84" s="619"/>
      <c r="AQ84" s="518"/>
      <c r="AR84" s="509"/>
      <c r="AS84" s="502"/>
      <c r="AT84" s="508"/>
      <c r="AU84" s="529"/>
    </row>
    <row r="85" customFormat="false" ht="12.75" hidden="false" customHeight="false" outlineLevel="0" collapsed="false">
      <c r="A85" s="333"/>
      <c r="B85" s="320"/>
      <c r="C85" s="721"/>
      <c r="D85" s="283"/>
      <c r="E85" s="283"/>
      <c r="F85" s="327"/>
      <c r="G85" s="828"/>
      <c r="H85" s="324"/>
      <c r="I85" s="593"/>
      <c r="J85" s="816"/>
      <c r="K85" s="283"/>
      <c r="L85" s="283"/>
      <c r="M85" s="284"/>
      <c r="N85" s="404" t="s">
        <v>282</v>
      </c>
      <c r="O85" s="393" t="s">
        <v>175</v>
      </c>
      <c r="P85" s="393" t="n">
        <v>11</v>
      </c>
      <c r="Q85" s="395" t="n">
        <v>150</v>
      </c>
      <c r="R85" s="283"/>
      <c r="S85" s="283"/>
      <c r="T85" s="284"/>
      <c r="U85" s="739"/>
      <c r="V85" s="285"/>
      <c r="W85" s="324"/>
      <c r="X85" s="326"/>
      <c r="Y85" s="283"/>
      <c r="Z85" s="284"/>
      <c r="AA85" s="739"/>
      <c r="AB85" s="324"/>
      <c r="AC85" s="739"/>
      <c r="AD85" s="816"/>
      <c r="AE85" s="283"/>
      <c r="AF85" s="327"/>
      <c r="AG85" s="828"/>
      <c r="AH85" s="828"/>
      <c r="AI85" s="739"/>
      <c r="AJ85" s="595"/>
      <c r="AK85" s="283"/>
      <c r="AL85" s="594"/>
      <c r="AM85" s="739"/>
      <c r="AN85" s="324"/>
      <c r="AO85" s="739"/>
      <c r="AP85" s="593"/>
      <c r="AQ85" s="531"/>
      <c r="AR85" s="325"/>
      <c r="AS85" s="285"/>
      <c r="AT85" s="331"/>
      <c r="AU85" s="520"/>
    </row>
    <row r="86" customFormat="false" ht="12.75" hidden="false" customHeight="false" outlineLevel="0" collapsed="false">
      <c r="A86" s="333"/>
      <c r="B86" s="320"/>
      <c r="C86" s="721"/>
      <c r="D86" s="283"/>
      <c r="E86" s="283"/>
      <c r="F86" s="327"/>
      <c r="G86" s="828"/>
      <c r="H86" s="324"/>
      <c r="I86" s="593"/>
      <c r="J86" s="816"/>
      <c r="K86" s="283"/>
      <c r="L86" s="283"/>
      <c r="M86" s="284"/>
      <c r="N86" s="419" t="s">
        <v>984</v>
      </c>
      <c r="O86" s="420"/>
      <c r="P86" s="420"/>
      <c r="Q86" s="460"/>
      <c r="R86" s="283"/>
      <c r="S86" s="283"/>
      <c r="T86" s="284"/>
      <c r="U86" s="739"/>
      <c r="V86" s="285"/>
      <c r="W86" s="324"/>
      <c r="X86" s="326"/>
      <c r="Y86" s="283"/>
      <c r="Z86" s="284"/>
      <c r="AA86" s="739"/>
      <c r="AB86" s="324"/>
      <c r="AC86" s="739"/>
      <c r="AD86" s="816"/>
      <c r="AE86" s="283"/>
      <c r="AF86" s="327"/>
      <c r="AG86" s="828"/>
      <c r="AH86" s="828"/>
      <c r="AI86" s="739"/>
      <c r="AJ86" s="595"/>
      <c r="AK86" s="283"/>
      <c r="AL86" s="594"/>
      <c r="AM86" s="739"/>
      <c r="AN86" s="324"/>
      <c r="AO86" s="739"/>
      <c r="AP86" s="593"/>
      <c r="AQ86" s="531"/>
      <c r="AR86" s="325"/>
      <c r="AS86" s="285"/>
      <c r="AT86" s="331"/>
      <c r="AU86" s="520"/>
    </row>
    <row r="87" customFormat="false" ht="12.75" hidden="false" customHeight="false" outlineLevel="0" collapsed="false">
      <c r="A87" s="333"/>
      <c r="B87" s="370"/>
      <c r="C87" s="722"/>
      <c r="D87" s="367"/>
      <c r="E87" s="367"/>
      <c r="F87" s="376"/>
      <c r="G87" s="823"/>
      <c r="H87" s="374"/>
      <c r="I87" s="821"/>
      <c r="J87" s="822"/>
      <c r="K87" s="367"/>
      <c r="L87" s="367"/>
      <c r="M87" s="372"/>
      <c r="N87" s="464" t="s">
        <v>282</v>
      </c>
      <c r="O87" s="465" t="s">
        <v>233</v>
      </c>
      <c r="P87" s="465" t="n">
        <v>10</v>
      </c>
      <c r="Q87" s="467" t="n">
        <v>150</v>
      </c>
      <c r="R87" s="367"/>
      <c r="S87" s="367"/>
      <c r="T87" s="372"/>
      <c r="U87" s="566"/>
      <c r="V87" s="379"/>
      <c r="W87" s="374"/>
      <c r="X87" s="432"/>
      <c r="Y87" s="367"/>
      <c r="Z87" s="372"/>
      <c r="AA87" s="566"/>
      <c r="AB87" s="374"/>
      <c r="AC87" s="566"/>
      <c r="AD87" s="822"/>
      <c r="AE87" s="367"/>
      <c r="AF87" s="376"/>
      <c r="AG87" s="823"/>
      <c r="AH87" s="823"/>
      <c r="AI87" s="566"/>
      <c r="AJ87" s="1608"/>
      <c r="AK87" s="367"/>
      <c r="AL87" s="820"/>
      <c r="AM87" s="566"/>
      <c r="AN87" s="374"/>
      <c r="AO87" s="566"/>
      <c r="AP87" s="821"/>
      <c r="AQ87" s="537"/>
      <c r="AR87" s="375"/>
      <c r="AS87" s="379"/>
      <c r="AT87" s="380"/>
      <c r="AU87" s="538"/>
    </row>
    <row r="88" customFormat="false" ht="12.75" hidden="false" customHeight="false" outlineLevel="0" collapsed="false">
      <c r="A88" s="333"/>
      <c r="B88" s="726" t="n">
        <v>24</v>
      </c>
      <c r="C88" s="727" t="s">
        <v>985</v>
      </c>
      <c r="D88" s="283" t="s">
        <v>23</v>
      </c>
      <c r="E88" s="283"/>
      <c r="F88" s="327" t="s">
        <v>53</v>
      </c>
      <c r="G88" s="1013"/>
      <c r="H88" s="525"/>
      <c r="I88" s="526"/>
      <c r="J88" s="527"/>
      <c r="K88" s="384"/>
      <c r="L88" s="384"/>
      <c r="M88" s="505"/>
      <c r="N88" s="501"/>
      <c r="O88" s="503"/>
      <c r="P88" s="502"/>
      <c r="Q88" s="504"/>
      <c r="R88" s="384"/>
      <c r="S88" s="384"/>
      <c r="T88" s="505"/>
      <c r="U88" s="728"/>
      <c r="V88" s="502"/>
      <c r="W88" s="503"/>
      <c r="X88" s="504"/>
      <c r="Y88" s="384"/>
      <c r="Z88" s="505"/>
      <c r="AA88" s="728"/>
      <c r="AB88" s="503"/>
      <c r="AC88" s="728"/>
      <c r="AD88" s="1615"/>
      <c r="AE88" s="384"/>
      <c r="AF88" s="494"/>
      <c r="AG88" s="620"/>
      <c r="AH88" s="620"/>
      <c r="AI88" s="728"/>
      <c r="AJ88" s="1616"/>
      <c r="AK88" s="384"/>
      <c r="AL88" s="1617"/>
      <c r="AM88" s="728"/>
      <c r="AN88" s="503"/>
      <c r="AO88" s="728"/>
      <c r="AP88" s="619"/>
      <c r="AQ88" s="518"/>
      <c r="AR88" s="509"/>
      <c r="AS88" s="502"/>
      <c r="AT88" s="508"/>
      <c r="AU88" s="529"/>
    </row>
    <row r="89" customFormat="false" ht="12.75" hidden="false" customHeight="false" outlineLevel="0" collapsed="false">
      <c r="A89" s="333"/>
      <c r="B89" s="320"/>
      <c r="C89" s="721"/>
      <c r="D89" s="283"/>
      <c r="E89" s="283"/>
      <c r="F89" s="327"/>
      <c r="G89" s="360"/>
      <c r="H89" s="362"/>
      <c r="I89" s="423"/>
      <c r="J89" s="552"/>
      <c r="K89" s="283"/>
      <c r="L89" s="283"/>
      <c r="M89" s="284"/>
      <c r="N89" s="323"/>
      <c r="O89" s="324"/>
      <c r="P89" s="285"/>
      <c r="Q89" s="326"/>
      <c r="R89" s="283"/>
      <c r="S89" s="283"/>
      <c r="T89" s="284"/>
      <c r="U89" s="739"/>
      <c r="V89" s="285"/>
      <c r="W89" s="324"/>
      <c r="X89" s="326"/>
      <c r="Y89" s="283"/>
      <c r="Z89" s="284"/>
      <c r="AA89" s="739"/>
      <c r="AB89" s="324"/>
      <c r="AC89" s="739"/>
      <c r="AD89" s="816"/>
      <c r="AE89" s="283"/>
      <c r="AF89" s="327"/>
      <c r="AG89" s="828"/>
      <c r="AH89" s="828"/>
      <c r="AI89" s="739"/>
      <c r="AJ89" s="595"/>
      <c r="AK89" s="283"/>
      <c r="AL89" s="594"/>
      <c r="AM89" s="739"/>
      <c r="AN89" s="324"/>
      <c r="AO89" s="739"/>
      <c r="AP89" s="593"/>
      <c r="AQ89" s="531"/>
      <c r="AR89" s="325"/>
      <c r="AS89" s="285"/>
      <c r="AT89" s="331"/>
      <c r="AU89" s="520"/>
    </row>
    <row r="90" customFormat="false" ht="13.5" hidden="false" customHeight="false" outlineLevel="0" collapsed="false">
      <c r="A90" s="333"/>
      <c r="B90" s="320"/>
      <c r="C90" s="721"/>
      <c r="D90" s="283"/>
      <c r="E90" s="283"/>
      <c r="F90" s="327"/>
      <c r="G90" s="828"/>
      <c r="H90" s="324"/>
      <c r="I90" s="593"/>
      <c r="J90" s="816"/>
      <c r="K90" s="283"/>
      <c r="L90" s="283"/>
      <c r="M90" s="284"/>
      <c r="N90" s="323"/>
      <c r="O90" s="324"/>
      <c r="P90" s="285"/>
      <c r="Q90" s="326"/>
      <c r="R90" s="283"/>
      <c r="S90" s="283"/>
      <c r="T90" s="284"/>
      <c r="U90" s="739"/>
      <c r="V90" s="285"/>
      <c r="W90" s="324"/>
      <c r="X90" s="326"/>
      <c r="Y90" s="283"/>
      <c r="Z90" s="284"/>
      <c r="AA90" s="739"/>
      <c r="AB90" s="324"/>
      <c r="AC90" s="739"/>
      <c r="AD90" s="816"/>
      <c r="AE90" s="283"/>
      <c r="AF90" s="327"/>
      <c r="AG90" s="828"/>
      <c r="AH90" s="828"/>
      <c r="AI90" s="739"/>
      <c r="AJ90" s="595"/>
      <c r="AK90" s="283"/>
      <c r="AL90" s="594"/>
      <c r="AM90" s="739"/>
      <c r="AN90" s="324"/>
      <c r="AO90" s="739"/>
      <c r="AP90" s="593"/>
      <c r="AQ90" s="708"/>
      <c r="AR90" s="350"/>
      <c r="AS90" s="342"/>
      <c r="AT90" s="354"/>
      <c r="AU90" s="709"/>
    </row>
    <row r="91" customFormat="false" ht="13.5" hidden="false" customHeight="false" outlineLevel="0" collapsed="false">
      <c r="A91" s="1618" t="s">
        <v>149</v>
      </c>
      <c r="B91" s="1619" t="n">
        <v>25</v>
      </c>
      <c r="C91" s="1620" t="s">
        <v>45</v>
      </c>
      <c r="D91" s="1621"/>
      <c r="E91" s="1621"/>
      <c r="F91" s="1622"/>
      <c r="G91" s="1623"/>
      <c r="H91" s="1624"/>
      <c r="I91" s="1625"/>
      <c r="J91" s="1626"/>
      <c r="K91" s="1621"/>
      <c r="L91" s="1621"/>
      <c r="M91" s="1627"/>
      <c r="N91" s="1628"/>
      <c r="O91" s="1629"/>
      <c r="P91" s="1621"/>
      <c r="Q91" s="1630"/>
      <c r="R91" s="1621"/>
      <c r="S91" s="1621"/>
      <c r="T91" s="1627"/>
      <c r="U91" s="1631"/>
      <c r="V91" s="1621"/>
      <c r="W91" s="1629"/>
      <c r="X91" s="1630"/>
      <c r="Y91" s="1621"/>
      <c r="Z91" s="1627"/>
      <c r="AA91" s="1631"/>
      <c r="AB91" s="1629"/>
      <c r="AC91" s="1631"/>
      <c r="AD91" s="1632"/>
      <c r="AE91" s="1621"/>
      <c r="AF91" s="1633"/>
      <c r="AG91" s="1634"/>
      <c r="AH91" s="1634"/>
      <c r="AI91" s="1631"/>
      <c r="AJ91" s="1635"/>
      <c r="AK91" s="1621"/>
      <c r="AL91" s="1636"/>
      <c r="AM91" s="1631"/>
      <c r="AN91" s="1629"/>
      <c r="AO91" s="1631"/>
      <c r="AP91" s="1637"/>
      <c r="AQ91" s="1638"/>
      <c r="AR91" s="1639"/>
      <c r="AS91" s="1638"/>
      <c r="AT91" s="1640"/>
      <c r="AU91" s="1641"/>
    </row>
    <row r="92" customFormat="false" ht="12.75" hidden="false" customHeight="false" outlineLevel="0" collapsed="false">
      <c r="A92" s="695"/>
      <c r="B92" s="1642"/>
      <c r="C92" s="1639"/>
      <c r="D92" s="1638"/>
      <c r="E92" s="1638"/>
      <c r="F92" s="1643"/>
      <c r="G92" s="1644"/>
      <c r="H92" s="1645"/>
      <c r="I92" s="1646"/>
      <c r="J92" s="1647"/>
      <c r="K92" s="1638"/>
      <c r="L92" s="1638"/>
      <c r="M92" s="1648"/>
      <c r="N92" s="1649"/>
      <c r="O92" s="1650"/>
      <c r="P92" s="1638"/>
      <c r="Q92" s="1651"/>
      <c r="R92" s="1638"/>
      <c r="S92" s="1638"/>
      <c r="T92" s="1648"/>
      <c r="U92" s="1652"/>
      <c r="V92" s="1638"/>
      <c r="W92" s="1650"/>
      <c r="X92" s="1651"/>
      <c r="Y92" s="1638"/>
      <c r="Z92" s="1648"/>
      <c r="AA92" s="1652"/>
      <c r="AB92" s="1650"/>
      <c r="AC92" s="1652"/>
      <c r="AD92" s="1653"/>
      <c r="AE92" s="1638"/>
      <c r="AF92" s="1654"/>
      <c r="AG92" s="1655"/>
      <c r="AH92" s="1655"/>
      <c r="AI92" s="1652"/>
      <c r="AJ92" s="1656"/>
      <c r="AK92" s="1638"/>
      <c r="AL92" s="1657"/>
      <c r="AM92" s="1652"/>
      <c r="AN92" s="1650"/>
      <c r="AO92" s="1652"/>
      <c r="AP92" s="1658"/>
      <c r="AQ92" s="1638"/>
      <c r="AR92" s="1639"/>
      <c r="AS92" s="1638"/>
      <c r="AT92" s="1640"/>
      <c r="AU92" s="1641"/>
    </row>
    <row r="93" customFormat="false" ht="12.75" hidden="false" customHeight="false" outlineLevel="0" collapsed="false">
      <c r="A93" s="695"/>
      <c r="B93" s="1659"/>
      <c r="C93" s="1660"/>
      <c r="D93" s="1661"/>
      <c r="E93" s="1661"/>
      <c r="F93" s="1662"/>
      <c r="G93" s="1663"/>
      <c r="H93" s="1664"/>
      <c r="I93" s="1665"/>
      <c r="J93" s="1666"/>
      <c r="K93" s="1661"/>
      <c r="L93" s="1661"/>
      <c r="M93" s="1667"/>
      <c r="N93" s="1668"/>
      <c r="O93" s="1664"/>
      <c r="P93" s="1661"/>
      <c r="Q93" s="1669"/>
      <c r="R93" s="1661"/>
      <c r="S93" s="1661"/>
      <c r="T93" s="1667"/>
      <c r="U93" s="1670"/>
      <c r="V93" s="1661"/>
      <c r="W93" s="1664"/>
      <c r="X93" s="1669"/>
      <c r="Y93" s="1661"/>
      <c r="Z93" s="1667"/>
      <c r="AA93" s="1670"/>
      <c r="AB93" s="1664"/>
      <c r="AC93" s="1670"/>
      <c r="AD93" s="1666"/>
      <c r="AE93" s="1661"/>
      <c r="AF93" s="1662"/>
      <c r="AG93" s="1663"/>
      <c r="AH93" s="1663"/>
      <c r="AI93" s="1670"/>
      <c r="AJ93" s="1671"/>
      <c r="AK93" s="1661"/>
      <c r="AL93" s="1672"/>
      <c r="AM93" s="1670"/>
      <c r="AN93" s="1664"/>
      <c r="AO93" s="1670"/>
      <c r="AP93" s="1673"/>
      <c r="AQ93" s="1661"/>
      <c r="AR93" s="1660"/>
      <c r="AS93" s="1661"/>
      <c r="AT93" s="1674"/>
      <c r="AU93" s="1675"/>
    </row>
    <row r="94" customFormat="false" ht="12.75" hidden="false" customHeight="false" outlineLevel="0" collapsed="false">
      <c r="A94" s="863" t="s">
        <v>677</v>
      </c>
      <c r="B94" s="1676" t="n">
        <v>26</v>
      </c>
      <c r="C94" s="1677" t="s">
        <v>15</v>
      </c>
      <c r="D94" s="1678" t="s">
        <v>15</v>
      </c>
      <c r="E94" s="283"/>
      <c r="F94" s="1679" t="s">
        <v>131</v>
      </c>
      <c r="G94" s="1680" t="s">
        <v>986</v>
      </c>
      <c r="H94" s="1681"/>
      <c r="I94" s="1682"/>
      <c r="J94" s="1683"/>
      <c r="K94" s="1678"/>
      <c r="L94" s="1303"/>
      <c r="M94" s="1684"/>
      <c r="N94" s="1685"/>
      <c r="O94" s="1686"/>
      <c r="P94" s="1686"/>
      <c r="Q94" s="1687"/>
      <c r="R94" s="1678"/>
      <c r="S94" s="1688"/>
      <c r="T94" s="1679"/>
      <c r="U94" s="1689"/>
      <c r="V94" s="1686"/>
      <c r="W94" s="1686"/>
      <c r="X94" s="1687"/>
      <c r="Y94" s="1678"/>
      <c r="Z94" s="1679"/>
      <c r="AA94" s="1689"/>
      <c r="AB94" s="1686"/>
      <c r="AC94" s="1689"/>
      <c r="AD94" s="1690"/>
      <c r="AE94" s="1678"/>
      <c r="AF94" s="1679"/>
      <c r="AG94" s="1691"/>
      <c r="AH94" s="1691"/>
      <c r="AI94" s="1689"/>
      <c r="AJ94" s="1692"/>
      <c r="AK94" s="1693"/>
      <c r="AL94" s="1694"/>
      <c r="AM94" s="1689"/>
      <c r="AN94" s="1686"/>
      <c r="AO94" s="1689"/>
      <c r="AP94" s="1690"/>
      <c r="AQ94" s="1695"/>
      <c r="AR94" s="1696"/>
      <c r="AS94" s="1697"/>
      <c r="AT94" s="1697"/>
      <c r="AU94" s="1698"/>
    </row>
    <row r="95" customFormat="false" ht="12.75" hidden="false" customHeight="false" outlineLevel="0" collapsed="false">
      <c r="A95" s="695"/>
      <c r="B95" s="324"/>
      <c r="C95" s="326"/>
      <c r="D95" s="875"/>
      <c r="E95" s="283"/>
      <c r="F95" s="327" t="s">
        <v>137</v>
      </c>
      <c r="G95" s="364" t="s">
        <v>987</v>
      </c>
      <c r="H95" s="1319" t="s">
        <v>175</v>
      </c>
      <c r="I95" s="423" t="n">
        <v>16</v>
      </c>
      <c r="J95" s="552" t="n">
        <v>250</v>
      </c>
      <c r="K95" s="875"/>
      <c r="L95" s="456"/>
      <c r="M95" s="1699"/>
      <c r="N95" s="323"/>
      <c r="O95" s="324"/>
      <c r="P95" s="324"/>
      <c r="Q95" s="326"/>
      <c r="R95" s="875"/>
      <c r="S95" s="456"/>
      <c r="T95" s="407"/>
      <c r="U95" s="739"/>
      <c r="V95" s="324"/>
      <c r="W95" s="324"/>
      <c r="X95" s="326"/>
      <c r="Y95" s="875"/>
      <c r="Z95" s="407"/>
      <c r="AA95" s="739"/>
      <c r="AB95" s="324"/>
      <c r="AC95" s="739"/>
      <c r="AD95" s="816"/>
      <c r="AE95" s="875"/>
      <c r="AF95" s="407"/>
      <c r="AG95" s="828"/>
      <c r="AH95" s="828"/>
      <c r="AI95" s="739"/>
      <c r="AJ95" s="1700"/>
      <c r="AK95" s="1701"/>
      <c r="AL95" s="1702"/>
      <c r="AM95" s="739"/>
      <c r="AN95" s="324"/>
      <c r="AO95" s="739"/>
      <c r="AP95" s="816"/>
      <c r="AQ95" s="531"/>
      <c r="AR95" s="325"/>
      <c r="AS95" s="331"/>
      <c r="AT95" s="331"/>
      <c r="AU95" s="332"/>
    </row>
    <row r="96" s="821" customFormat="true" ht="12.75" hidden="false" customHeight="false" outlineLevel="0" collapsed="false">
      <c r="A96" s="695"/>
      <c r="B96" s="374"/>
      <c r="C96" s="432"/>
      <c r="D96" s="1133"/>
      <c r="E96" s="457"/>
      <c r="F96" s="430"/>
      <c r="G96" s="566"/>
      <c r="H96" s="374"/>
      <c r="I96" s="566"/>
      <c r="J96" s="822"/>
      <c r="K96" s="1133"/>
      <c r="L96" s="457"/>
      <c r="M96" s="1703"/>
      <c r="N96" s="373"/>
      <c r="O96" s="374"/>
      <c r="P96" s="374"/>
      <c r="Q96" s="432"/>
      <c r="R96" s="1133"/>
      <c r="S96" s="457"/>
      <c r="T96" s="430"/>
      <c r="U96" s="566"/>
      <c r="V96" s="374"/>
      <c r="W96" s="374"/>
      <c r="X96" s="432"/>
      <c r="Y96" s="1133"/>
      <c r="Z96" s="1703"/>
      <c r="AA96" s="566"/>
      <c r="AB96" s="374"/>
      <c r="AC96" s="566"/>
      <c r="AD96" s="822"/>
      <c r="AE96" s="1133"/>
      <c r="AF96" s="1703"/>
      <c r="AG96" s="566"/>
      <c r="AH96" s="566"/>
      <c r="AI96" s="566"/>
      <c r="AJ96" s="1704"/>
      <c r="AK96" s="1705"/>
      <c r="AL96" s="1706"/>
      <c r="AM96" s="566"/>
      <c r="AN96" s="374"/>
      <c r="AO96" s="566"/>
      <c r="AP96" s="822"/>
      <c r="AQ96" s="537"/>
      <c r="AR96" s="375"/>
      <c r="AS96" s="380"/>
      <c r="AT96" s="380"/>
      <c r="AU96" s="381"/>
    </row>
    <row r="97" s="593" customFormat="true" ht="12.75" hidden="false" customHeight="false" outlineLevel="0" collapsed="false">
      <c r="A97" s="333"/>
      <c r="B97" s="324" t="n">
        <v>27</v>
      </c>
      <c r="C97" s="326" t="s">
        <v>46</v>
      </c>
      <c r="D97" s="875"/>
      <c r="E97" s="456"/>
      <c r="F97" s="407"/>
      <c r="G97" s="739"/>
      <c r="H97" s="324"/>
      <c r="I97" s="739"/>
      <c r="J97" s="816"/>
      <c r="K97" s="875" t="s">
        <v>46</v>
      </c>
      <c r="L97" s="456"/>
      <c r="M97" s="407" t="s">
        <v>146</v>
      </c>
      <c r="N97" s="323"/>
      <c r="O97" s="324"/>
      <c r="P97" s="324"/>
      <c r="Q97" s="326"/>
      <c r="R97" s="283"/>
      <c r="S97" s="283"/>
      <c r="T97" s="284"/>
      <c r="U97" s="739"/>
      <c r="V97" s="324"/>
      <c r="W97" s="324"/>
      <c r="X97" s="326"/>
      <c r="Y97" s="875"/>
      <c r="Z97" s="1699"/>
      <c r="AA97" s="739"/>
      <c r="AB97" s="324"/>
      <c r="AC97" s="739"/>
      <c r="AD97" s="816"/>
      <c r="AE97" s="875"/>
      <c r="AF97" s="1699"/>
      <c r="AG97" s="739"/>
      <c r="AH97" s="739"/>
      <c r="AI97" s="739"/>
      <c r="AJ97" s="829"/>
      <c r="AK97" s="857"/>
      <c r="AL97" s="1707"/>
      <c r="AM97" s="728"/>
      <c r="AN97" s="503"/>
      <c r="AO97" s="728"/>
      <c r="AP97" s="1615"/>
      <c r="AQ97" s="518"/>
      <c r="AR97" s="509"/>
      <c r="AS97" s="508"/>
      <c r="AT97" s="508"/>
      <c r="AU97" s="510"/>
    </row>
    <row r="98" s="593" customFormat="true" ht="12.75" hidden="false" customHeight="false" outlineLevel="0" collapsed="false">
      <c r="A98" s="333"/>
      <c r="B98" s="324"/>
      <c r="C98" s="326"/>
      <c r="D98" s="875"/>
      <c r="E98" s="456"/>
      <c r="F98" s="407"/>
      <c r="G98" s="739"/>
      <c r="H98" s="324"/>
      <c r="I98" s="739"/>
      <c r="J98" s="816"/>
      <c r="K98" s="875"/>
      <c r="L98" s="456"/>
      <c r="M98" s="1699"/>
      <c r="N98" s="323"/>
      <c r="O98" s="324"/>
      <c r="P98" s="324"/>
      <c r="Q98" s="326"/>
      <c r="R98" s="875"/>
      <c r="S98" s="456"/>
      <c r="T98" s="407"/>
      <c r="U98" s="739"/>
      <c r="V98" s="324"/>
      <c r="W98" s="324"/>
      <c r="X98" s="326"/>
      <c r="Y98" s="875"/>
      <c r="Z98" s="1699"/>
      <c r="AA98" s="739"/>
      <c r="AB98" s="324"/>
      <c r="AC98" s="739"/>
      <c r="AD98" s="816"/>
      <c r="AE98" s="875"/>
      <c r="AF98" s="1699"/>
      <c r="AG98" s="739"/>
      <c r="AH98" s="739"/>
      <c r="AI98" s="739"/>
      <c r="AJ98" s="829"/>
      <c r="AK98" s="1708"/>
      <c r="AL98" s="1702"/>
      <c r="AM98" s="739"/>
      <c r="AN98" s="324"/>
      <c r="AO98" s="739"/>
      <c r="AP98" s="816"/>
      <c r="AQ98" s="531"/>
      <c r="AR98" s="325"/>
      <c r="AS98" s="331"/>
      <c r="AT98" s="331"/>
      <c r="AU98" s="332"/>
    </row>
    <row r="99" s="593" customFormat="true" ht="12.75" hidden="false" customHeight="false" outlineLevel="0" collapsed="false">
      <c r="A99" s="333"/>
      <c r="B99" s="374"/>
      <c r="C99" s="432"/>
      <c r="D99" s="1133"/>
      <c r="E99" s="457"/>
      <c r="F99" s="430"/>
      <c r="G99" s="566"/>
      <c r="H99" s="374"/>
      <c r="I99" s="566"/>
      <c r="J99" s="822"/>
      <c r="K99" s="1133"/>
      <c r="L99" s="457"/>
      <c r="M99" s="1703"/>
      <c r="N99" s="373"/>
      <c r="O99" s="374"/>
      <c r="P99" s="374"/>
      <c r="Q99" s="432"/>
      <c r="R99" s="1133"/>
      <c r="S99" s="457"/>
      <c r="T99" s="430"/>
      <c r="U99" s="566"/>
      <c r="V99" s="374"/>
      <c r="W99" s="374"/>
      <c r="X99" s="432"/>
      <c r="Y99" s="1133"/>
      <c r="Z99" s="1703"/>
      <c r="AA99" s="566"/>
      <c r="AB99" s="374"/>
      <c r="AC99" s="566"/>
      <c r="AD99" s="822"/>
      <c r="AE99" s="1133"/>
      <c r="AF99" s="1703"/>
      <c r="AG99" s="566"/>
      <c r="AH99" s="566"/>
      <c r="AI99" s="566"/>
      <c r="AJ99" s="824"/>
      <c r="AK99" s="1709"/>
      <c r="AL99" s="1706"/>
      <c r="AM99" s="566"/>
      <c r="AN99" s="374"/>
      <c r="AO99" s="566"/>
      <c r="AP99" s="822"/>
      <c r="AQ99" s="537"/>
      <c r="AR99" s="375"/>
      <c r="AS99" s="380"/>
      <c r="AT99" s="380"/>
      <c r="AU99" s="381"/>
    </row>
    <row r="100" s="593" customFormat="true" ht="12.75" hidden="false" customHeight="false" outlineLevel="0" collapsed="false">
      <c r="A100" s="333"/>
      <c r="B100" s="503" t="n">
        <v>28</v>
      </c>
      <c r="C100" s="504" t="s">
        <v>11</v>
      </c>
      <c r="D100" s="878"/>
      <c r="E100" s="452"/>
      <c r="F100" s="356"/>
      <c r="G100" s="728"/>
      <c r="H100" s="503"/>
      <c r="I100" s="728"/>
      <c r="J100" s="1615"/>
      <c r="K100" s="384"/>
      <c r="L100" s="384"/>
      <c r="M100" s="505"/>
      <c r="N100" s="501"/>
      <c r="O100" s="503"/>
      <c r="P100" s="503"/>
      <c r="Q100" s="504"/>
      <c r="R100" s="878" t="s">
        <v>11</v>
      </c>
      <c r="S100" s="452"/>
      <c r="T100" s="1595" t="s">
        <v>609</v>
      </c>
      <c r="U100" s="728"/>
      <c r="V100" s="503"/>
      <c r="W100" s="503"/>
      <c r="X100" s="504"/>
      <c r="Y100" s="384"/>
      <c r="Z100" s="505"/>
      <c r="AA100" s="728"/>
      <c r="AB100" s="503"/>
      <c r="AC100" s="728"/>
      <c r="AD100" s="1615"/>
      <c r="AE100" s="878"/>
      <c r="AF100" s="1710"/>
      <c r="AG100" s="728"/>
      <c r="AH100" s="728"/>
      <c r="AI100" s="728"/>
      <c r="AJ100" s="1711"/>
      <c r="AK100" s="857"/>
      <c r="AL100" s="1707"/>
      <c r="AM100" s="728"/>
      <c r="AN100" s="503"/>
      <c r="AO100" s="728"/>
      <c r="AP100" s="1615"/>
      <c r="AQ100" s="518"/>
      <c r="AR100" s="509"/>
      <c r="AS100" s="508"/>
      <c r="AT100" s="508"/>
      <c r="AU100" s="510"/>
    </row>
    <row r="101" s="593" customFormat="true" ht="12.75" hidden="false" customHeight="false" outlineLevel="0" collapsed="false">
      <c r="A101" s="333"/>
      <c r="B101" s="324"/>
      <c r="C101" s="326"/>
      <c r="D101" s="875"/>
      <c r="E101" s="456"/>
      <c r="F101" s="407"/>
      <c r="G101" s="739"/>
      <c r="H101" s="324"/>
      <c r="I101" s="739"/>
      <c r="J101" s="816"/>
      <c r="K101" s="875"/>
      <c r="L101" s="456"/>
      <c r="M101" s="407"/>
      <c r="N101" s="323"/>
      <c r="O101" s="324"/>
      <c r="P101" s="324"/>
      <c r="Q101" s="326"/>
      <c r="R101" s="875"/>
      <c r="S101" s="456"/>
      <c r="T101" s="407"/>
      <c r="U101" s="739"/>
      <c r="V101" s="324"/>
      <c r="W101" s="324"/>
      <c r="X101" s="326"/>
      <c r="Y101" s="875"/>
      <c r="Z101" s="1699"/>
      <c r="AA101" s="739"/>
      <c r="AB101" s="324"/>
      <c r="AC101" s="739"/>
      <c r="AD101" s="816"/>
      <c r="AE101" s="875"/>
      <c r="AF101" s="1699"/>
      <c r="AG101" s="739"/>
      <c r="AH101" s="739"/>
      <c r="AI101" s="739"/>
      <c r="AJ101" s="829"/>
      <c r="AK101" s="1708"/>
      <c r="AL101" s="1702"/>
      <c r="AM101" s="739"/>
      <c r="AN101" s="324"/>
      <c r="AO101" s="739"/>
      <c r="AP101" s="816"/>
      <c r="AQ101" s="531"/>
      <c r="AR101" s="325"/>
      <c r="AS101" s="331"/>
      <c r="AT101" s="331"/>
      <c r="AU101" s="332"/>
    </row>
    <row r="102" s="593" customFormat="true" ht="12.75" hidden="false" customHeight="false" outlineLevel="0" collapsed="false">
      <c r="A102" s="333"/>
      <c r="B102" s="374"/>
      <c r="C102" s="432"/>
      <c r="D102" s="1133"/>
      <c r="E102" s="457"/>
      <c r="F102" s="430"/>
      <c r="G102" s="566"/>
      <c r="H102" s="374"/>
      <c r="I102" s="566"/>
      <c r="J102" s="822"/>
      <c r="K102" s="1133"/>
      <c r="L102" s="457"/>
      <c r="M102" s="430"/>
      <c r="N102" s="373"/>
      <c r="O102" s="374"/>
      <c r="P102" s="374"/>
      <c r="Q102" s="432"/>
      <c r="R102" s="1133"/>
      <c r="S102" s="457"/>
      <c r="T102" s="430"/>
      <c r="U102" s="566"/>
      <c r="V102" s="374"/>
      <c r="W102" s="374"/>
      <c r="X102" s="432"/>
      <c r="Y102" s="1133"/>
      <c r="Z102" s="1703"/>
      <c r="AA102" s="566"/>
      <c r="AB102" s="374"/>
      <c r="AC102" s="566"/>
      <c r="AD102" s="822"/>
      <c r="AE102" s="1133"/>
      <c r="AF102" s="1703"/>
      <c r="AG102" s="566"/>
      <c r="AH102" s="566"/>
      <c r="AI102" s="566"/>
      <c r="AJ102" s="824"/>
      <c r="AK102" s="1709"/>
      <c r="AL102" s="1706"/>
      <c r="AM102" s="566"/>
      <c r="AN102" s="374"/>
      <c r="AO102" s="566"/>
      <c r="AP102" s="822"/>
      <c r="AQ102" s="537"/>
      <c r="AR102" s="375"/>
      <c r="AS102" s="380"/>
      <c r="AT102" s="380"/>
      <c r="AU102" s="381"/>
    </row>
    <row r="103" s="593" customFormat="true" ht="12.75" hidden="false" customHeight="false" outlineLevel="0" collapsed="false">
      <c r="A103" s="695"/>
      <c r="B103" s="726" t="n">
        <v>29</v>
      </c>
      <c r="C103" s="727" t="s">
        <v>47</v>
      </c>
      <c r="D103" s="283" t="s">
        <v>47</v>
      </c>
      <c r="E103" s="283" t="s">
        <v>192</v>
      </c>
      <c r="F103" s="327" t="s">
        <v>193</v>
      </c>
      <c r="G103" s="620"/>
      <c r="H103" s="503"/>
      <c r="I103" s="619"/>
      <c r="J103" s="1615"/>
      <c r="K103" s="384"/>
      <c r="L103" s="384"/>
      <c r="M103" s="505"/>
      <c r="N103" s="501"/>
      <c r="O103" s="503"/>
      <c r="P103" s="502"/>
      <c r="Q103" s="504"/>
      <c r="R103" s="384"/>
      <c r="S103" s="283"/>
      <c r="T103" s="505"/>
      <c r="U103" s="728"/>
      <c r="V103" s="502"/>
      <c r="W103" s="503"/>
      <c r="X103" s="504"/>
      <c r="Y103" s="384" t="s">
        <v>47</v>
      </c>
      <c r="Z103" s="505" t="s">
        <v>264</v>
      </c>
      <c r="AA103" s="728"/>
      <c r="AB103" s="503"/>
      <c r="AC103" s="728"/>
      <c r="AD103" s="1615"/>
      <c r="AE103" s="384"/>
      <c r="AF103" s="494"/>
      <c r="AG103" s="620"/>
      <c r="AH103" s="620"/>
      <c r="AI103" s="728"/>
      <c r="AJ103" s="1616"/>
      <c r="AK103" s="384"/>
      <c r="AL103" s="1617"/>
      <c r="AM103" s="728"/>
      <c r="AN103" s="503"/>
      <c r="AO103" s="728"/>
      <c r="AP103" s="619"/>
      <c r="AQ103" s="518"/>
      <c r="AR103" s="509"/>
      <c r="AS103" s="502"/>
      <c r="AT103" s="508"/>
      <c r="AU103" s="529"/>
    </row>
    <row r="104" s="593" customFormat="true" ht="12.75" hidden="false" customHeight="false" outlineLevel="0" collapsed="false">
      <c r="A104" s="695"/>
      <c r="B104" s="324"/>
      <c r="C104" s="325"/>
      <c r="D104" s="283"/>
      <c r="E104" s="283"/>
      <c r="F104" s="327" t="s">
        <v>181</v>
      </c>
      <c r="G104" s="828"/>
      <c r="H104" s="324"/>
      <c r="J104" s="816"/>
      <c r="K104" s="283"/>
      <c r="L104" s="283"/>
      <c r="M104" s="284"/>
      <c r="N104" s="323"/>
      <c r="O104" s="324"/>
      <c r="P104" s="285"/>
      <c r="Q104" s="326"/>
      <c r="R104" s="283"/>
      <c r="S104" s="283"/>
      <c r="T104" s="284"/>
      <c r="U104" s="739"/>
      <c r="V104" s="285"/>
      <c r="W104" s="324"/>
      <c r="X104" s="326"/>
      <c r="Y104" s="283"/>
      <c r="Z104" s="284"/>
      <c r="AA104" s="739"/>
      <c r="AB104" s="324"/>
      <c r="AC104" s="739"/>
      <c r="AD104" s="816"/>
      <c r="AE104" s="283"/>
      <c r="AF104" s="327"/>
      <c r="AG104" s="828"/>
      <c r="AH104" s="828"/>
      <c r="AI104" s="739"/>
      <c r="AJ104" s="595"/>
      <c r="AK104" s="283"/>
      <c r="AL104" s="594"/>
      <c r="AM104" s="739"/>
      <c r="AN104" s="324"/>
      <c r="AO104" s="739"/>
      <c r="AQ104" s="531"/>
      <c r="AR104" s="325"/>
      <c r="AS104" s="285"/>
      <c r="AT104" s="331"/>
      <c r="AU104" s="520"/>
    </row>
    <row r="105" s="593" customFormat="true" ht="12.75" hidden="false" customHeight="false" outlineLevel="0" collapsed="false">
      <c r="A105" s="695"/>
      <c r="B105" s="374"/>
      <c r="C105" s="375"/>
      <c r="D105" s="367"/>
      <c r="E105" s="367"/>
      <c r="F105" s="1607"/>
      <c r="G105" s="823"/>
      <c r="H105" s="374"/>
      <c r="I105" s="821"/>
      <c r="J105" s="822"/>
      <c r="K105" s="367"/>
      <c r="L105" s="367"/>
      <c r="M105" s="372"/>
      <c r="N105" s="373"/>
      <c r="O105" s="374"/>
      <c r="P105" s="379"/>
      <c r="Q105" s="432"/>
      <c r="R105" s="367"/>
      <c r="S105" s="367"/>
      <c r="T105" s="372"/>
      <c r="U105" s="566"/>
      <c r="V105" s="379"/>
      <c r="W105" s="374"/>
      <c r="X105" s="432"/>
      <c r="Y105" s="367"/>
      <c r="Z105" s="372"/>
      <c r="AA105" s="566"/>
      <c r="AB105" s="374"/>
      <c r="AC105" s="566"/>
      <c r="AD105" s="822"/>
      <c r="AE105" s="367"/>
      <c r="AF105" s="376"/>
      <c r="AG105" s="823"/>
      <c r="AH105" s="823"/>
      <c r="AI105" s="566"/>
      <c r="AJ105" s="1608"/>
      <c r="AK105" s="367"/>
      <c r="AL105" s="820"/>
      <c r="AM105" s="566"/>
      <c r="AN105" s="374"/>
      <c r="AO105" s="566"/>
      <c r="AP105" s="821"/>
      <c r="AQ105" s="537"/>
      <c r="AR105" s="375"/>
      <c r="AS105" s="379"/>
      <c r="AT105" s="380"/>
      <c r="AU105" s="538"/>
    </row>
    <row r="106" s="593" customFormat="true" ht="12.75" hidden="false" customHeight="false" outlineLevel="0" collapsed="false">
      <c r="A106" s="695"/>
      <c r="B106" s="726" t="n">
        <v>30</v>
      </c>
      <c r="C106" s="727" t="s">
        <v>18</v>
      </c>
      <c r="D106" s="283"/>
      <c r="E106" s="283"/>
      <c r="F106" s="327"/>
      <c r="G106" s="323"/>
      <c r="H106" s="324"/>
      <c r="I106" s="285"/>
      <c r="J106" s="326"/>
      <c r="K106" s="878"/>
      <c r="L106" s="283"/>
      <c r="M106" s="284"/>
      <c r="N106" s="524"/>
      <c r="O106" s="525"/>
      <c r="P106" s="525"/>
      <c r="Q106" s="527"/>
      <c r="R106" s="283" t="s">
        <v>18</v>
      </c>
      <c r="S106" s="283"/>
      <c r="T106" s="505" t="s">
        <v>147</v>
      </c>
      <c r="U106" s="1712" t="s">
        <v>988</v>
      </c>
      <c r="V106" s="423" t="s">
        <v>139</v>
      </c>
      <c r="W106" s="362" t="n">
        <v>10</v>
      </c>
      <c r="X106" s="552" t="n">
        <v>250</v>
      </c>
      <c r="Y106" s="283"/>
      <c r="Z106" s="284"/>
      <c r="AA106" s="728"/>
      <c r="AB106" s="503"/>
      <c r="AC106" s="728"/>
      <c r="AD106" s="1615"/>
      <c r="AE106" s="384"/>
      <c r="AF106" s="494"/>
      <c r="AG106" s="620"/>
      <c r="AH106" s="620"/>
      <c r="AI106" s="728"/>
      <c r="AJ106" s="1616"/>
      <c r="AK106" s="384"/>
      <c r="AL106" s="1617"/>
      <c r="AM106" s="728"/>
      <c r="AN106" s="503"/>
      <c r="AO106" s="728"/>
      <c r="AP106" s="619"/>
      <c r="AQ106" s="518"/>
      <c r="AR106" s="509"/>
      <c r="AS106" s="502"/>
      <c r="AT106" s="508"/>
      <c r="AU106" s="529"/>
    </row>
    <row r="107" s="593" customFormat="true" ht="12.75" hidden="false" customHeight="false" outlineLevel="0" collapsed="false">
      <c r="A107" s="695"/>
      <c r="B107" s="324"/>
      <c r="C107" s="325"/>
      <c r="D107" s="283"/>
      <c r="E107" s="283"/>
      <c r="F107" s="327"/>
      <c r="G107" s="828"/>
      <c r="H107" s="324"/>
      <c r="J107" s="816"/>
      <c r="K107" s="875"/>
      <c r="L107" s="456"/>
      <c r="M107" s="407"/>
      <c r="N107" s="438"/>
      <c r="O107" s="411"/>
      <c r="P107" s="411"/>
      <c r="Q107" s="482"/>
      <c r="R107" s="283"/>
      <c r="S107" s="283"/>
      <c r="T107" s="284"/>
      <c r="U107" s="739"/>
      <c r="V107" s="285"/>
      <c r="W107" s="324"/>
      <c r="X107" s="326"/>
      <c r="Y107" s="283"/>
      <c r="Z107" s="284"/>
      <c r="AA107" s="739"/>
      <c r="AB107" s="324"/>
      <c r="AC107" s="739"/>
      <c r="AD107" s="816"/>
      <c r="AE107" s="283"/>
      <c r="AF107" s="327"/>
      <c r="AG107" s="828"/>
      <c r="AH107" s="828"/>
      <c r="AI107" s="739"/>
      <c r="AJ107" s="595"/>
      <c r="AK107" s="283"/>
      <c r="AL107" s="594"/>
      <c r="AM107" s="739"/>
      <c r="AN107" s="324"/>
      <c r="AO107" s="739"/>
      <c r="AQ107" s="531"/>
      <c r="AR107" s="325"/>
      <c r="AS107" s="285"/>
      <c r="AT107" s="331"/>
      <c r="AU107" s="520"/>
    </row>
    <row r="108" s="593" customFormat="true" ht="12.75" hidden="false" customHeight="false" outlineLevel="0" collapsed="false">
      <c r="A108" s="695"/>
      <c r="B108" s="374"/>
      <c r="C108" s="375"/>
      <c r="D108" s="367"/>
      <c r="E108" s="367"/>
      <c r="F108" s="1607"/>
      <c r="G108" s="823"/>
      <c r="H108" s="374"/>
      <c r="I108" s="821"/>
      <c r="J108" s="822"/>
      <c r="K108" s="1133"/>
      <c r="L108" s="457"/>
      <c r="M108" s="1703"/>
      <c r="N108" s="469"/>
      <c r="O108" s="471"/>
      <c r="P108" s="471"/>
      <c r="Q108" s="472"/>
      <c r="R108" s="367"/>
      <c r="S108" s="367"/>
      <c r="T108" s="372"/>
      <c r="U108" s="566"/>
      <c r="V108" s="379"/>
      <c r="W108" s="374"/>
      <c r="X108" s="432"/>
      <c r="Y108" s="367"/>
      <c r="Z108" s="372"/>
      <c r="AA108" s="566"/>
      <c r="AB108" s="374"/>
      <c r="AC108" s="566"/>
      <c r="AD108" s="822"/>
      <c r="AE108" s="367"/>
      <c r="AF108" s="376"/>
      <c r="AG108" s="823"/>
      <c r="AH108" s="823"/>
      <c r="AI108" s="566"/>
      <c r="AJ108" s="1608"/>
      <c r="AK108" s="367"/>
      <c r="AL108" s="820"/>
      <c r="AM108" s="566"/>
      <c r="AN108" s="374"/>
      <c r="AO108" s="566"/>
      <c r="AP108" s="821"/>
      <c r="AQ108" s="537"/>
      <c r="AR108" s="375"/>
      <c r="AS108" s="379"/>
      <c r="AT108" s="380"/>
      <c r="AU108" s="538"/>
    </row>
    <row r="109" s="593" customFormat="true" ht="12.75" hidden="false" customHeight="false" outlineLevel="0" collapsed="false">
      <c r="A109" s="695"/>
      <c r="B109" s="320" t="n">
        <v>31</v>
      </c>
      <c r="C109" s="721" t="s">
        <v>23</v>
      </c>
      <c r="D109" s="283" t="s">
        <v>23</v>
      </c>
      <c r="E109" s="283"/>
      <c r="F109" s="327" t="s">
        <v>131</v>
      </c>
      <c r="G109" s="797" t="s">
        <v>132</v>
      </c>
      <c r="H109" s="315"/>
      <c r="I109" s="316"/>
      <c r="J109" s="317"/>
      <c r="K109" s="878"/>
      <c r="L109" s="283"/>
      <c r="M109" s="284"/>
      <c r="N109" s="524"/>
      <c r="O109" s="525"/>
      <c r="P109" s="525"/>
      <c r="Q109" s="527"/>
      <c r="R109" s="283"/>
      <c r="S109" s="283"/>
      <c r="T109" s="505"/>
      <c r="U109" s="1712"/>
      <c r="V109" s="423"/>
      <c r="W109" s="362"/>
      <c r="X109" s="552"/>
      <c r="Y109" s="283"/>
      <c r="Z109" s="284"/>
      <c r="AA109" s="739"/>
      <c r="AB109" s="324"/>
      <c r="AC109" s="739"/>
      <c r="AD109" s="816"/>
      <c r="AE109" s="283"/>
      <c r="AF109" s="327"/>
      <c r="AG109" s="828"/>
      <c r="AH109" s="828"/>
      <c r="AI109" s="739"/>
      <c r="AJ109" s="595"/>
      <c r="AK109" s="283"/>
      <c r="AL109" s="271"/>
      <c r="AM109" s="739"/>
      <c r="AN109" s="324"/>
      <c r="AO109" s="739"/>
      <c r="AQ109" s="531"/>
      <c r="AR109" s="325"/>
      <c r="AS109" s="285"/>
      <c r="AT109" s="331"/>
      <c r="AU109" s="520"/>
    </row>
    <row r="110" s="593" customFormat="true" ht="12.75" hidden="false" customHeight="false" outlineLevel="0" collapsed="false">
      <c r="A110" s="695"/>
      <c r="B110" s="324"/>
      <c r="C110" s="325"/>
      <c r="D110" s="283"/>
      <c r="E110" s="283"/>
      <c r="F110" s="327" t="s">
        <v>137</v>
      </c>
      <c r="G110" s="797" t="s">
        <v>138</v>
      </c>
      <c r="H110" s="315" t="s">
        <v>139</v>
      </c>
      <c r="I110" s="316" t="n">
        <v>16</v>
      </c>
      <c r="J110" s="317" t="n">
        <v>250</v>
      </c>
      <c r="K110" s="875"/>
      <c r="L110" s="456"/>
      <c r="M110" s="407"/>
      <c r="N110" s="364"/>
      <c r="O110" s="362"/>
      <c r="P110" s="362"/>
      <c r="Q110" s="552"/>
      <c r="R110" s="283"/>
      <c r="S110" s="283"/>
      <c r="T110" s="284"/>
      <c r="U110" s="739"/>
      <c r="V110" s="285"/>
      <c r="W110" s="324"/>
      <c r="X110" s="326"/>
      <c r="Y110" s="283"/>
      <c r="Z110" s="284"/>
      <c r="AA110" s="739"/>
      <c r="AB110" s="324"/>
      <c r="AC110" s="739"/>
      <c r="AD110" s="816"/>
      <c r="AE110" s="283"/>
      <c r="AF110" s="327"/>
      <c r="AG110" s="828"/>
      <c r="AH110" s="828"/>
      <c r="AI110" s="739"/>
      <c r="AJ110" s="595"/>
      <c r="AK110" s="283"/>
      <c r="AL110" s="271"/>
      <c r="AM110" s="739"/>
      <c r="AN110" s="324"/>
      <c r="AO110" s="739"/>
      <c r="AQ110" s="531"/>
      <c r="AR110" s="325"/>
      <c r="AS110" s="285"/>
      <c r="AT110" s="331"/>
      <c r="AU110" s="520"/>
    </row>
    <row r="111" s="593" customFormat="true" ht="12.75" hidden="false" customHeight="false" outlineLevel="0" collapsed="false">
      <c r="A111" s="695"/>
      <c r="B111" s="324"/>
      <c r="C111" s="325"/>
      <c r="D111" s="283"/>
      <c r="E111" s="283"/>
      <c r="F111" s="327"/>
      <c r="G111" s="828"/>
      <c r="H111" s="324"/>
      <c r="J111" s="816"/>
      <c r="K111" s="875"/>
      <c r="L111" s="456"/>
      <c r="M111" s="407"/>
      <c r="N111" s="314"/>
      <c r="O111" s="315"/>
      <c r="P111" s="315"/>
      <c r="Q111" s="317"/>
      <c r="R111" s="283"/>
      <c r="S111" s="283"/>
      <c r="T111" s="284"/>
      <c r="U111" s="739"/>
      <c r="V111" s="285"/>
      <c r="W111" s="324"/>
      <c r="X111" s="326"/>
      <c r="Y111" s="283"/>
      <c r="Z111" s="284"/>
      <c r="AA111" s="739"/>
      <c r="AB111" s="324"/>
      <c r="AC111" s="739"/>
      <c r="AD111" s="816"/>
      <c r="AE111" s="283"/>
      <c r="AF111" s="327"/>
      <c r="AG111" s="828"/>
      <c r="AH111" s="828"/>
      <c r="AI111" s="739"/>
      <c r="AJ111" s="595"/>
      <c r="AK111" s="283"/>
      <c r="AL111" s="271"/>
      <c r="AM111" s="739"/>
      <c r="AN111" s="324"/>
      <c r="AO111" s="739"/>
      <c r="AQ111" s="531"/>
      <c r="AR111" s="325"/>
      <c r="AS111" s="285"/>
      <c r="AT111" s="331"/>
      <c r="AU111" s="520"/>
    </row>
    <row r="112" s="593" customFormat="true" ht="12.75" hidden="false" customHeight="false" outlineLevel="0" collapsed="false">
      <c r="A112" s="695"/>
      <c r="B112" s="324"/>
      <c r="C112" s="325"/>
      <c r="D112" s="283"/>
      <c r="E112" s="283"/>
      <c r="F112" s="327"/>
      <c r="G112" s="828"/>
      <c r="H112" s="324"/>
      <c r="J112" s="816"/>
      <c r="K112" s="875"/>
      <c r="L112" s="456"/>
      <c r="M112" s="407"/>
      <c r="N112" s="314"/>
      <c r="O112" s="315"/>
      <c r="P112" s="315"/>
      <c r="Q112" s="317"/>
      <c r="R112" s="283"/>
      <c r="S112" s="283"/>
      <c r="T112" s="284"/>
      <c r="U112" s="739"/>
      <c r="V112" s="285"/>
      <c r="W112" s="324"/>
      <c r="X112" s="326"/>
      <c r="Y112" s="283"/>
      <c r="Z112" s="284"/>
      <c r="AA112" s="739"/>
      <c r="AB112" s="324"/>
      <c r="AC112" s="739"/>
      <c r="AD112" s="816"/>
      <c r="AE112" s="283"/>
      <c r="AF112" s="327"/>
      <c r="AG112" s="828"/>
      <c r="AH112" s="828"/>
      <c r="AI112" s="739"/>
      <c r="AJ112" s="595"/>
      <c r="AK112" s="283"/>
      <c r="AL112" s="271"/>
      <c r="AM112" s="739"/>
      <c r="AN112" s="324"/>
      <c r="AO112" s="739"/>
      <c r="AQ112" s="531"/>
      <c r="AR112" s="325"/>
      <c r="AS112" s="285"/>
      <c r="AT112" s="331"/>
      <c r="AU112" s="520"/>
    </row>
    <row r="113" s="593" customFormat="true" ht="12.75" hidden="false" customHeight="false" outlineLevel="0" collapsed="false">
      <c r="A113" s="695"/>
      <c r="B113" s="324"/>
      <c r="C113" s="325"/>
      <c r="D113" s="283"/>
      <c r="E113" s="283"/>
      <c r="F113" s="327"/>
      <c r="G113" s="828"/>
      <c r="H113" s="324"/>
      <c r="J113" s="816"/>
      <c r="K113" s="875"/>
      <c r="L113" s="456"/>
      <c r="M113" s="407"/>
      <c r="N113" s="438"/>
      <c r="O113" s="411"/>
      <c r="P113" s="411"/>
      <c r="Q113" s="482"/>
      <c r="R113" s="283"/>
      <c r="S113" s="283"/>
      <c r="T113" s="284"/>
      <c r="U113" s="739"/>
      <c r="V113" s="285"/>
      <c r="W113" s="324"/>
      <c r="X113" s="326"/>
      <c r="Y113" s="283"/>
      <c r="Z113" s="284"/>
      <c r="AA113" s="739"/>
      <c r="AB113" s="324"/>
      <c r="AC113" s="739"/>
      <c r="AD113" s="816"/>
      <c r="AE113" s="283"/>
      <c r="AF113" s="327"/>
      <c r="AG113" s="828"/>
      <c r="AH113" s="828"/>
      <c r="AI113" s="739"/>
      <c r="AJ113" s="595"/>
      <c r="AK113" s="283"/>
      <c r="AL113" s="271"/>
      <c r="AM113" s="739"/>
      <c r="AN113" s="324"/>
      <c r="AO113" s="739"/>
      <c r="AQ113" s="531"/>
      <c r="AR113" s="325"/>
      <c r="AS113" s="285"/>
      <c r="AT113" s="331"/>
      <c r="AU113" s="520"/>
    </row>
    <row r="114" s="593" customFormat="true" ht="12.75" hidden="false" customHeight="false" outlineLevel="0" collapsed="false">
      <c r="A114" s="766"/>
      <c r="B114" s="374"/>
      <c r="C114" s="375"/>
      <c r="D114" s="367"/>
      <c r="E114" s="367"/>
      <c r="F114" s="376"/>
      <c r="G114" s="823"/>
      <c r="H114" s="374"/>
      <c r="I114" s="821"/>
      <c r="J114" s="822"/>
      <c r="K114" s="1133"/>
      <c r="L114" s="457"/>
      <c r="M114" s="1703"/>
      <c r="N114" s="469"/>
      <c r="O114" s="471"/>
      <c r="P114" s="471"/>
      <c r="Q114" s="472"/>
      <c r="R114" s="367"/>
      <c r="S114" s="367"/>
      <c r="T114" s="372"/>
      <c r="U114" s="566"/>
      <c r="V114" s="379"/>
      <c r="W114" s="374"/>
      <c r="X114" s="432"/>
      <c r="Y114" s="367"/>
      <c r="Z114" s="372"/>
      <c r="AA114" s="566"/>
      <c r="AB114" s="374"/>
      <c r="AC114" s="566"/>
      <c r="AD114" s="822"/>
      <c r="AE114" s="367"/>
      <c r="AF114" s="376"/>
      <c r="AG114" s="823"/>
      <c r="AH114" s="823"/>
      <c r="AI114" s="566"/>
      <c r="AJ114" s="1608"/>
      <c r="AK114" s="367"/>
      <c r="AL114" s="820"/>
      <c r="AM114" s="566"/>
      <c r="AN114" s="374"/>
      <c r="AO114" s="566"/>
      <c r="AP114" s="821"/>
      <c r="AQ114" s="537"/>
      <c r="AR114" s="375"/>
      <c r="AS114" s="379"/>
      <c r="AT114" s="380"/>
      <c r="AU114" s="538"/>
    </row>
    <row r="115" customFormat="false" ht="12.75" hidden="false" customHeight="false" outlineLevel="0" collapsed="false">
      <c r="A115" s="695"/>
      <c r="B115" s="285"/>
      <c r="C115" s="285"/>
      <c r="D115" s="283"/>
      <c r="E115" s="283"/>
      <c r="F115" s="505"/>
      <c r="G115" s="619"/>
      <c r="H115" s="502"/>
      <c r="I115" s="619"/>
      <c r="J115" s="619"/>
      <c r="K115" s="283"/>
      <c r="L115" s="283"/>
      <c r="M115" s="594"/>
      <c r="N115" s="599"/>
      <c r="O115" s="285"/>
      <c r="P115" s="285"/>
      <c r="Q115" s="285"/>
      <c r="R115" s="283"/>
      <c r="S115" s="283"/>
      <c r="T115" s="284"/>
      <c r="U115" s="593"/>
      <c r="V115" s="285"/>
      <c r="W115" s="285"/>
      <c r="X115" s="285"/>
      <c r="Y115" s="283"/>
      <c r="Z115" s="594"/>
      <c r="AA115" s="593"/>
      <c r="AB115" s="285"/>
      <c r="AC115" s="593"/>
      <c r="AD115" s="593"/>
      <c r="AE115" s="283"/>
      <c r="AF115" s="594"/>
      <c r="AG115" s="593"/>
      <c r="AH115" s="593"/>
      <c r="AI115" s="593"/>
      <c r="AJ115" s="595"/>
      <c r="AK115" s="283"/>
      <c r="AL115" s="594"/>
      <c r="AM115" s="593"/>
      <c r="AN115" s="285"/>
      <c r="AO115" s="593"/>
      <c r="AP115" s="593"/>
      <c r="AQ115" s="285"/>
      <c r="AR115" s="285"/>
      <c r="AS115" s="285"/>
      <c r="AT115" s="285"/>
      <c r="AU115" s="520"/>
    </row>
    <row r="116" customFormat="false" ht="18" hidden="false" customHeight="false" outlineLevel="0" collapsed="false">
      <c r="A116" s="887"/>
      <c r="B116" s="602"/>
      <c r="C116" s="888"/>
      <c r="D116" s="284"/>
      <c r="E116" s="284"/>
      <c r="F116" s="284"/>
      <c r="G116" s="888" t="s">
        <v>989</v>
      </c>
      <c r="H116" s="602"/>
      <c r="I116" s="602"/>
      <c r="J116" s="284"/>
      <c r="K116" s="602" t="s">
        <v>990</v>
      </c>
      <c r="L116" s="602"/>
      <c r="M116" s="318"/>
      <c r="N116" s="594"/>
      <c r="O116" s="602"/>
      <c r="P116" s="284"/>
      <c r="Q116" s="284"/>
      <c r="R116" s="284"/>
      <c r="S116" s="284"/>
      <c r="T116" s="1713" t="s">
        <v>991</v>
      </c>
      <c r="U116" s="1657"/>
      <c r="V116" s="594"/>
      <c r="W116" s="284"/>
      <c r="X116" s="284"/>
      <c r="Y116" s="598"/>
      <c r="Z116" s="888"/>
      <c r="AA116" s="888" t="s">
        <v>992</v>
      </c>
      <c r="AB116" s="284"/>
      <c r="AC116" s="284"/>
      <c r="AD116" s="284"/>
      <c r="AE116" s="598"/>
      <c r="AF116" s="594"/>
      <c r="AG116" s="284"/>
      <c r="AH116" s="284"/>
      <c r="AI116" s="284"/>
      <c r="AJ116" s="1395"/>
      <c r="AK116" s="598"/>
      <c r="AL116" s="602"/>
      <c r="AM116" s="594"/>
      <c r="AO116" s="593"/>
      <c r="AP116" s="593"/>
      <c r="AQ116" s="593"/>
      <c r="AR116" s="593"/>
      <c r="AS116" s="593"/>
      <c r="AT116" s="606" t="s">
        <v>961</v>
      </c>
      <c r="AU116" s="606"/>
    </row>
    <row r="117" customFormat="false" ht="13.5" hidden="false" customHeight="false" outlineLevel="0" collapsed="false">
      <c r="A117" s="607"/>
      <c r="B117" s="287"/>
      <c r="C117" s="1527"/>
      <c r="D117" s="608"/>
      <c r="E117" s="608"/>
      <c r="F117" s="286"/>
      <c r="G117" s="287"/>
      <c r="H117" s="282"/>
      <c r="I117" s="287"/>
      <c r="J117" s="287"/>
      <c r="K117" s="608"/>
      <c r="L117" s="608"/>
      <c r="M117" s="286"/>
      <c r="N117" s="287"/>
      <c r="O117" s="282"/>
      <c r="P117" s="287"/>
      <c r="Q117" s="287"/>
      <c r="R117" s="608"/>
      <c r="S117" s="608"/>
      <c r="T117" s="286"/>
      <c r="U117" s="287"/>
      <c r="V117" s="282"/>
      <c r="W117" s="287"/>
      <c r="X117" s="287"/>
      <c r="Y117" s="608"/>
      <c r="Z117" s="286"/>
      <c r="AA117" s="287"/>
      <c r="AB117" s="282"/>
      <c r="AC117" s="287"/>
      <c r="AD117" s="287"/>
      <c r="AE117" s="608"/>
      <c r="AF117" s="286"/>
      <c r="AG117" s="287"/>
      <c r="AH117" s="287"/>
      <c r="AI117" s="287"/>
      <c r="AJ117" s="611"/>
      <c r="AK117" s="608"/>
      <c r="AL117" s="1714"/>
      <c r="AM117" s="287"/>
      <c r="AN117" s="282"/>
      <c r="AO117" s="287"/>
      <c r="AP117" s="287"/>
      <c r="AQ117" s="287"/>
      <c r="AR117" s="287"/>
      <c r="AS117" s="287"/>
      <c r="AT117" s="287"/>
      <c r="AU117" s="612"/>
    </row>
    <row r="118" customFormat="false" ht="13.5" hidden="false" customHeight="false" outlineLevel="0" collapsed="false">
      <c r="A118" s="285"/>
      <c r="B118" s="593"/>
      <c r="C118" s="593"/>
      <c r="D118" s="283"/>
      <c r="E118" s="283"/>
      <c r="F118" s="594"/>
      <c r="G118" s="593"/>
      <c r="H118" s="285"/>
      <c r="I118" s="593"/>
      <c r="J118" s="593"/>
      <c r="K118" s="283"/>
      <c r="L118" s="283"/>
      <c r="M118" s="594"/>
      <c r="N118" s="593"/>
      <c r="O118" s="285"/>
      <c r="P118" s="593"/>
      <c r="Q118" s="593"/>
      <c r="R118" s="283"/>
      <c r="S118" s="283"/>
      <c r="T118" s="594"/>
      <c r="U118" s="593"/>
      <c r="V118" s="285"/>
      <c r="W118" s="593"/>
      <c r="X118" s="593"/>
      <c r="Y118" s="283"/>
      <c r="Z118" s="594"/>
      <c r="AA118" s="593"/>
      <c r="AB118" s="285"/>
      <c r="AC118" s="593"/>
      <c r="AD118" s="593"/>
      <c r="AE118" s="283"/>
      <c r="AF118" s="594"/>
      <c r="AG118" s="593"/>
      <c r="AH118" s="593"/>
      <c r="AI118" s="593"/>
      <c r="AJ118" s="593"/>
      <c r="AK118" s="283"/>
      <c r="AL118" s="594"/>
      <c r="AM118" s="593"/>
      <c r="AN118" s="285"/>
      <c r="AO118" s="593"/>
      <c r="AP118" s="593"/>
      <c r="AQ118" s="593"/>
      <c r="AR118" s="593"/>
      <c r="AS118" s="593"/>
      <c r="AT118" s="593"/>
      <c r="AU118" s="593"/>
    </row>
    <row r="119" customFormat="false" ht="12.75" hidden="false" customHeight="false" outlineLevel="0" collapsed="false">
      <c r="A119" s="434"/>
      <c r="B119" s="312"/>
      <c r="C119" s="312"/>
      <c r="D119" s="283"/>
      <c r="E119" s="283"/>
      <c r="F119" s="1715"/>
      <c r="G119" s="1602"/>
      <c r="H119" s="316"/>
      <c r="I119" s="316"/>
      <c r="J119" s="316"/>
      <c r="K119" s="283"/>
      <c r="L119" s="283"/>
      <c r="M119" s="318"/>
      <c r="N119" s="844"/>
      <c r="O119" s="321"/>
      <c r="P119" s="321"/>
      <c r="Q119" s="321"/>
      <c r="R119" s="283"/>
      <c r="S119" s="283"/>
      <c r="T119" s="284"/>
      <c r="U119" s="599"/>
      <c r="V119" s="285"/>
      <c r="W119" s="285"/>
      <c r="X119" s="285"/>
      <c r="Y119" s="283"/>
      <c r="Z119" s="318"/>
      <c r="AA119" s="1716"/>
      <c r="AB119" s="387"/>
      <c r="AC119" s="387"/>
      <c r="AD119" s="387"/>
      <c r="AE119" s="283"/>
      <c r="AF119" s="284"/>
      <c r="AG119" s="285"/>
      <c r="AH119" s="285"/>
      <c r="AI119" s="285"/>
      <c r="AJ119" s="285"/>
      <c r="AK119" s="459"/>
      <c r="AL119" s="594"/>
      <c r="AP119" s="605"/>
      <c r="AV119" s="647"/>
      <c r="AW119" s="285"/>
      <c r="AX119" s="647"/>
      <c r="AY119" s="647"/>
    </row>
    <row r="120" customFormat="false" ht="12.75" hidden="false" customHeight="false" outlineLevel="0" collapsed="false">
      <c r="A120" s="284"/>
      <c r="B120" s="321"/>
      <c r="C120" s="321"/>
      <c r="D120" s="283"/>
      <c r="E120" s="283"/>
      <c r="F120" s="1715"/>
      <c r="G120" s="1602"/>
      <c r="H120" s="316"/>
      <c r="I120" s="316"/>
      <c r="J120" s="316"/>
      <c r="K120" s="283"/>
      <c r="L120" s="283"/>
      <c r="M120" s="318"/>
      <c r="N120" s="844"/>
      <c r="O120" s="321"/>
      <c r="P120" s="321"/>
      <c r="Q120" s="321"/>
      <c r="R120" s="283"/>
      <c r="S120" s="283"/>
      <c r="T120" s="284"/>
      <c r="U120" s="599"/>
      <c r="V120" s="285"/>
      <c r="W120" s="285"/>
      <c r="X120" s="285"/>
      <c r="Y120" s="283"/>
      <c r="Z120" s="318"/>
      <c r="AA120" s="1716"/>
      <c r="AB120" s="387"/>
      <c r="AC120" s="387"/>
      <c r="AD120" s="387"/>
      <c r="AE120" s="283"/>
      <c r="AF120" s="284"/>
      <c r="AG120" s="285"/>
      <c r="AH120" s="285"/>
      <c r="AI120" s="285"/>
      <c r="AJ120" s="285"/>
      <c r="AK120" s="459"/>
      <c r="AL120" s="594"/>
      <c r="AV120" s="647"/>
      <c r="AW120" s="285"/>
      <c r="AX120" s="647"/>
      <c r="AY120" s="647"/>
    </row>
    <row r="121" customFormat="false" ht="12.75" hidden="false" customHeight="false" outlineLevel="0" collapsed="false">
      <c r="A121" s="284"/>
      <c r="B121" s="321"/>
      <c r="C121" s="321"/>
      <c r="D121" s="283"/>
      <c r="E121" s="283"/>
      <c r="F121" s="1715"/>
      <c r="G121" s="599"/>
      <c r="H121" s="285"/>
      <c r="I121" s="285"/>
      <c r="J121" s="285"/>
      <c r="K121" s="283"/>
      <c r="L121" s="283"/>
      <c r="M121" s="318"/>
      <c r="N121" s="844"/>
      <c r="O121" s="321"/>
      <c r="P121" s="321"/>
      <c r="Q121" s="321"/>
      <c r="R121" s="283"/>
      <c r="S121" s="283"/>
      <c r="T121" s="284"/>
      <c r="U121" s="599"/>
      <c r="V121" s="285"/>
      <c r="W121" s="285"/>
      <c r="X121" s="285"/>
      <c r="Y121" s="283"/>
      <c r="Z121" s="284"/>
      <c r="AA121" s="599"/>
      <c r="AB121" s="285"/>
      <c r="AC121" s="285"/>
      <c r="AD121" s="285"/>
      <c r="AE121" s="283"/>
      <c r="AF121" s="284"/>
      <c r="AG121" s="285"/>
      <c r="AH121" s="285"/>
      <c r="AI121" s="285"/>
      <c r="AJ121" s="285"/>
      <c r="AK121" s="459"/>
      <c r="AL121" s="594"/>
      <c r="AV121" s="647"/>
      <c r="AW121" s="285"/>
      <c r="AX121" s="647"/>
      <c r="AY121" s="647"/>
    </row>
    <row r="122" customFormat="false" ht="12.75" hidden="false" customHeight="false" outlineLevel="0" collapsed="false">
      <c r="A122" s="284"/>
      <c r="B122" s="321"/>
      <c r="C122" s="321"/>
      <c r="D122" s="283"/>
      <c r="E122" s="283"/>
      <c r="F122" s="312"/>
      <c r="G122" s="844"/>
      <c r="H122" s="321"/>
      <c r="I122" s="321"/>
      <c r="J122" s="321"/>
      <c r="K122" s="283"/>
      <c r="L122" s="283"/>
      <c r="M122" s="318"/>
      <c r="N122" s="844"/>
      <c r="O122" s="321"/>
      <c r="P122" s="321"/>
      <c r="Q122" s="321"/>
      <c r="R122" s="283"/>
      <c r="S122" s="283"/>
      <c r="T122" s="284"/>
      <c r="U122" s="599"/>
      <c r="V122" s="285"/>
      <c r="W122" s="285"/>
      <c r="X122" s="285"/>
      <c r="Y122" s="283"/>
      <c r="Z122" s="318"/>
      <c r="AA122" s="844"/>
      <c r="AB122" s="321"/>
      <c r="AC122" s="321"/>
      <c r="AD122" s="321"/>
      <c r="AE122" s="283"/>
      <c r="AF122" s="284"/>
      <c r="AG122" s="285"/>
      <c r="AH122" s="285"/>
      <c r="AI122" s="285"/>
      <c r="AJ122" s="285"/>
      <c r="AK122" s="459"/>
      <c r="AL122" s="594"/>
      <c r="AM122" s="285"/>
      <c r="AN122" s="647"/>
      <c r="AO122" s="285"/>
      <c r="AP122" s="647"/>
      <c r="AQ122" s="593"/>
      <c r="AR122" s="593"/>
      <c r="AS122" s="593"/>
      <c r="AT122" s="593"/>
      <c r="AU122" s="593"/>
      <c r="AV122" s="646"/>
      <c r="AW122" s="284"/>
      <c r="AX122" s="646"/>
      <c r="AY122" s="646"/>
    </row>
    <row r="123" customFormat="false" ht="12.75" hidden="false" customHeight="false" outlineLevel="0" collapsed="false">
      <c r="A123" s="284"/>
      <c r="B123" s="321"/>
      <c r="C123" s="321"/>
      <c r="D123" s="283"/>
      <c r="E123" s="283"/>
      <c r="F123" s="318"/>
      <c r="G123" s="844"/>
      <c r="H123" s="321"/>
      <c r="I123" s="321"/>
      <c r="J123" s="321"/>
      <c r="K123" s="283"/>
      <c r="L123" s="283"/>
      <c r="M123" s="318"/>
      <c r="N123" s="844"/>
      <c r="O123" s="321"/>
      <c r="P123" s="321"/>
      <c r="Q123" s="321"/>
      <c r="R123" s="283"/>
      <c r="S123" s="283"/>
      <c r="T123" s="284"/>
      <c r="U123" s="599"/>
      <c r="V123" s="285"/>
      <c r="W123" s="285"/>
      <c r="X123" s="285"/>
      <c r="Y123" s="283"/>
      <c r="Z123" s="318"/>
      <c r="AA123" s="844"/>
      <c r="AB123" s="321"/>
      <c r="AC123" s="321"/>
      <c r="AD123" s="321"/>
      <c r="AE123" s="283"/>
      <c r="AF123" s="284"/>
      <c r="AG123" s="285"/>
      <c r="AH123" s="285"/>
      <c r="AI123" s="285"/>
      <c r="AJ123" s="285"/>
      <c r="AK123" s="459"/>
      <c r="AL123" s="594"/>
      <c r="AM123" s="285"/>
      <c r="AN123" s="647"/>
      <c r="AO123" s="285"/>
      <c r="AP123" s="647"/>
      <c r="AQ123" s="593"/>
      <c r="AR123" s="593"/>
      <c r="AS123" s="593"/>
      <c r="AT123" s="593"/>
      <c r="AU123" s="593"/>
    </row>
    <row r="124" customFormat="false" ht="12.75" hidden="false" customHeight="false" outlineLevel="0" collapsed="false">
      <c r="A124" s="284"/>
      <c r="B124" s="321"/>
      <c r="C124" s="321"/>
      <c r="D124" s="283"/>
      <c r="E124" s="283"/>
      <c r="F124" s="318"/>
      <c r="G124" s="844"/>
      <c r="H124" s="321"/>
      <c r="I124" s="321"/>
      <c r="J124" s="321"/>
      <c r="K124" s="283"/>
      <c r="L124" s="283"/>
      <c r="M124" s="318"/>
      <c r="N124" s="844"/>
      <c r="O124" s="321"/>
      <c r="P124" s="321"/>
      <c r="Q124" s="321"/>
      <c r="R124" s="283"/>
      <c r="S124" s="283"/>
      <c r="T124" s="284"/>
      <c r="U124" s="599"/>
      <c r="V124" s="285"/>
      <c r="W124" s="285"/>
      <c r="X124" s="285"/>
      <c r="Y124" s="283"/>
      <c r="Z124" s="318"/>
      <c r="AA124" s="844"/>
      <c r="AB124" s="321"/>
      <c r="AC124" s="321"/>
      <c r="AD124" s="321"/>
      <c r="AE124" s="283"/>
      <c r="AF124" s="284"/>
      <c r="AG124" s="285"/>
      <c r="AH124" s="285"/>
      <c r="AI124" s="285"/>
      <c r="AJ124" s="285"/>
      <c r="AK124" s="283"/>
      <c r="AL124" s="594"/>
      <c r="AM124" s="285"/>
      <c r="AN124" s="285"/>
      <c r="AO124" s="285"/>
      <c r="AP124" s="285"/>
      <c r="AQ124" s="593"/>
      <c r="AR124" s="593"/>
      <c r="AS124" s="593"/>
      <c r="AT124" s="593"/>
      <c r="AU124" s="593"/>
    </row>
    <row r="125" customFormat="false" ht="12.75" hidden="false" customHeight="false" outlineLevel="0" collapsed="false">
      <c r="A125" s="284"/>
      <c r="B125" s="321"/>
      <c r="C125" s="321"/>
      <c r="D125" s="283"/>
      <c r="E125" s="283"/>
      <c r="F125" s="318"/>
      <c r="G125" s="844"/>
      <c r="H125" s="321"/>
      <c r="I125" s="321"/>
      <c r="J125" s="321"/>
      <c r="K125" s="283"/>
      <c r="L125" s="283"/>
      <c r="M125" s="318"/>
      <c r="N125" s="844"/>
      <c r="O125" s="321"/>
      <c r="P125" s="321"/>
      <c r="Q125" s="321"/>
      <c r="R125" s="283"/>
      <c r="S125" s="283"/>
      <c r="T125" s="284"/>
      <c r="U125" s="599"/>
      <c r="V125" s="285"/>
      <c r="W125" s="285"/>
      <c r="X125" s="285"/>
      <c r="Y125" s="283"/>
      <c r="Z125" s="318"/>
      <c r="AA125" s="844"/>
      <c r="AB125" s="321"/>
      <c r="AC125" s="321"/>
      <c r="AD125" s="321"/>
      <c r="AE125" s="283"/>
      <c r="AF125" s="284"/>
      <c r="AG125" s="285"/>
      <c r="AH125" s="285"/>
      <c r="AI125" s="285"/>
      <c r="AJ125" s="285"/>
      <c r="AK125" s="1717"/>
      <c r="AL125" s="594"/>
      <c r="AM125" s="284"/>
      <c r="AN125" s="646"/>
      <c r="AO125" s="285"/>
      <c r="AP125" s="646"/>
      <c r="AQ125" s="594"/>
      <c r="AR125" s="594"/>
      <c r="AS125" s="594"/>
      <c r="AT125" s="594"/>
      <c r="AU125" s="594"/>
    </row>
    <row r="126" customFormat="false" ht="12.75" hidden="false" customHeight="false" outlineLevel="0" collapsed="false">
      <c r="A126" s="284"/>
      <c r="B126" s="321"/>
      <c r="C126" s="321"/>
      <c r="D126" s="283"/>
      <c r="E126" s="283"/>
      <c r="F126" s="318"/>
      <c r="G126" s="844"/>
      <c r="H126" s="321"/>
      <c r="I126" s="321"/>
      <c r="J126" s="321"/>
      <c r="K126" s="283"/>
      <c r="L126" s="283"/>
      <c r="M126" s="318"/>
      <c r="N126" s="844"/>
      <c r="O126" s="321"/>
      <c r="P126" s="321"/>
      <c r="Q126" s="321"/>
      <c r="R126" s="283"/>
      <c r="S126" s="283"/>
      <c r="T126" s="284"/>
      <c r="U126" s="599"/>
      <c r="V126" s="285"/>
      <c r="W126" s="285"/>
      <c r="X126" s="285"/>
      <c r="Y126" s="283"/>
      <c r="Z126" s="318"/>
      <c r="AA126" s="844"/>
      <c r="AB126" s="321"/>
      <c r="AC126" s="321"/>
      <c r="AD126" s="321"/>
      <c r="AE126" s="283"/>
      <c r="AF126" s="284"/>
      <c r="AG126" s="285"/>
      <c r="AH126" s="285"/>
      <c r="AI126" s="285"/>
      <c r="AJ126" s="285"/>
      <c r="AK126" s="283"/>
      <c r="AL126" s="594"/>
    </row>
    <row r="127" customFormat="false" ht="12.75" hidden="false" customHeight="false" outlineLevel="0" collapsed="false">
      <c r="A127" s="284"/>
      <c r="B127" s="321"/>
      <c r="C127" s="321"/>
      <c r="D127" s="283"/>
      <c r="E127" s="283"/>
      <c r="F127" s="318"/>
      <c r="G127" s="844"/>
      <c r="H127" s="321"/>
      <c r="I127" s="321"/>
      <c r="J127" s="321"/>
      <c r="K127" s="283"/>
      <c r="L127" s="283"/>
      <c r="M127" s="318"/>
      <c r="N127" s="844"/>
      <c r="O127" s="321"/>
      <c r="P127" s="321"/>
      <c r="Q127" s="321"/>
      <c r="R127" s="283"/>
      <c r="S127" s="283"/>
      <c r="T127" s="284"/>
      <c r="U127" s="599"/>
      <c r="V127" s="285"/>
      <c r="W127" s="285"/>
      <c r="X127" s="285"/>
      <c r="Y127" s="283"/>
      <c r="Z127" s="318"/>
      <c r="AA127" s="844"/>
      <c r="AB127" s="321"/>
      <c r="AC127" s="321"/>
      <c r="AD127" s="321"/>
      <c r="AE127" s="283"/>
      <c r="AF127" s="284"/>
      <c r="AG127" s="285"/>
      <c r="AH127" s="285"/>
      <c r="AI127" s="285"/>
      <c r="AJ127" s="285"/>
      <c r="AK127" s="283"/>
      <c r="AL127" s="594"/>
    </row>
    <row r="128" customFormat="false" ht="12.75" hidden="false" customHeight="false" outlineLevel="0" collapsed="false">
      <c r="A128" s="284"/>
      <c r="B128" s="321"/>
      <c r="C128" s="321"/>
      <c r="D128" s="283"/>
      <c r="E128" s="283"/>
      <c r="F128" s="318"/>
      <c r="G128" s="844"/>
      <c r="H128" s="321"/>
      <c r="I128" s="321"/>
      <c r="J128" s="321"/>
      <c r="K128" s="283"/>
      <c r="L128" s="283"/>
      <c r="M128" s="318"/>
      <c r="N128" s="844"/>
      <c r="O128" s="321"/>
      <c r="P128" s="321"/>
      <c r="Q128" s="321"/>
      <c r="R128" s="283"/>
      <c r="S128" s="283"/>
      <c r="T128" s="284"/>
      <c r="U128" s="599"/>
      <c r="V128" s="285"/>
      <c r="W128" s="285"/>
      <c r="X128" s="285"/>
      <c r="Y128" s="283"/>
      <c r="Z128" s="318"/>
      <c r="AA128" s="844"/>
      <c r="AB128" s="321"/>
      <c r="AC128" s="321"/>
      <c r="AD128" s="321"/>
      <c r="AE128" s="283"/>
      <c r="AF128" s="284"/>
      <c r="AG128" s="285"/>
      <c r="AH128" s="285"/>
      <c r="AI128" s="285"/>
      <c r="AJ128" s="285"/>
      <c r="AK128" s="283"/>
      <c r="AL128" s="594"/>
    </row>
    <row r="129" customFormat="false" ht="12.75" hidden="false" customHeight="false" outlineLevel="0" collapsed="false">
      <c r="A129" s="284"/>
      <c r="B129" s="321"/>
      <c r="C129" s="321"/>
      <c r="D129" s="283"/>
      <c r="E129" s="283"/>
      <c r="F129" s="318"/>
      <c r="G129" s="844"/>
      <c r="H129" s="321"/>
      <c r="I129" s="321"/>
      <c r="J129" s="321"/>
      <c r="K129" s="283"/>
      <c r="L129" s="283"/>
      <c r="M129" s="318"/>
      <c r="N129" s="844"/>
      <c r="O129" s="321"/>
      <c r="P129" s="321"/>
      <c r="Q129" s="321"/>
      <c r="R129" s="283"/>
      <c r="S129" s="283"/>
      <c r="T129" s="284"/>
      <c r="U129" s="599"/>
      <c r="V129" s="285"/>
      <c r="W129" s="285"/>
      <c r="X129" s="285"/>
      <c r="Y129" s="283"/>
      <c r="Z129" s="318"/>
      <c r="AA129" s="844"/>
      <c r="AB129" s="321"/>
      <c r="AC129" s="321"/>
      <c r="AD129" s="321"/>
      <c r="AE129" s="283"/>
      <c r="AF129" s="284"/>
      <c r="AG129" s="285"/>
      <c r="AH129" s="285"/>
      <c r="AI129" s="285"/>
      <c r="AJ129" s="285"/>
      <c r="AK129" s="283"/>
      <c r="AL129" s="594"/>
    </row>
    <row r="130" customFormat="false" ht="12.75" hidden="false" customHeight="false" outlineLevel="0" collapsed="false">
      <c r="A130" s="284"/>
      <c r="B130" s="321"/>
      <c r="C130" s="321"/>
      <c r="D130" s="283"/>
      <c r="E130" s="283"/>
      <c r="F130" s="318"/>
      <c r="G130" s="844"/>
      <c r="H130" s="321"/>
      <c r="I130" s="321"/>
      <c r="J130" s="321"/>
      <c r="K130" s="283"/>
      <c r="L130" s="283"/>
      <c r="M130" s="318"/>
      <c r="N130" s="844"/>
      <c r="O130" s="321"/>
      <c r="P130" s="321"/>
      <c r="Q130" s="321"/>
      <c r="R130" s="283"/>
      <c r="S130" s="283"/>
      <c r="T130" s="284"/>
      <c r="U130" s="599"/>
      <c r="V130" s="285"/>
      <c r="W130" s="285"/>
      <c r="X130" s="285"/>
      <c r="Y130" s="283"/>
      <c r="Z130" s="318"/>
      <c r="AA130" s="844"/>
      <c r="AB130" s="321"/>
      <c r="AC130" s="321"/>
      <c r="AD130" s="321"/>
      <c r="AE130" s="283"/>
      <c r="AF130" s="284"/>
      <c r="AG130" s="285"/>
      <c r="AH130" s="285"/>
      <c r="AI130" s="285"/>
      <c r="AJ130" s="285"/>
      <c r="AK130" s="283"/>
      <c r="AL130" s="594"/>
    </row>
    <row r="131" customFormat="false" ht="12.75" hidden="false" customHeight="false" outlineLevel="0" collapsed="false">
      <c r="A131" s="284"/>
      <c r="B131" s="321"/>
      <c r="C131" s="321"/>
      <c r="D131" s="283"/>
      <c r="E131" s="283"/>
      <c r="F131" s="389"/>
      <c r="G131" s="844"/>
      <c r="H131" s="321"/>
      <c r="I131" s="321"/>
      <c r="J131" s="321"/>
      <c r="K131" s="283"/>
      <c r="L131" s="283"/>
      <c r="M131" s="318"/>
      <c r="N131" s="1716"/>
      <c r="O131" s="387"/>
      <c r="P131" s="387"/>
      <c r="Q131" s="387"/>
      <c r="R131" s="283"/>
      <c r="S131" s="283"/>
      <c r="T131" s="284"/>
      <c r="U131" s="599"/>
      <c r="V131" s="285"/>
      <c r="W131" s="285"/>
      <c r="X131" s="285"/>
      <c r="Y131" s="283"/>
      <c r="Z131" s="318"/>
      <c r="AA131" s="1716"/>
      <c r="AB131" s="387"/>
      <c r="AC131" s="387"/>
      <c r="AD131" s="387"/>
      <c r="AE131" s="283"/>
      <c r="AF131" s="284"/>
      <c r="AG131" s="285"/>
      <c r="AH131" s="285"/>
      <c r="AI131" s="285"/>
      <c r="AJ131" s="285"/>
      <c r="AK131" s="283"/>
      <c r="AL131" s="594"/>
    </row>
    <row r="132" customFormat="false" ht="12.75" hidden="false" customHeight="false" outlineLevel="0" collapsed="false">
      <c r="A132" s="284"/>
      <c r="B132" s="321"/>
      <c r="C132" s="321"/>
      <c r="D132" s="283"/>
      <c r="E132" s="283"/>
      <c r="F132" s="389"/>
      <c r="G132" s="844"/>
      <c r="H132" s="321"/>
      <c r="I132" s="321"/>
      <c r="J132" s="321"/>
      <c r="K132" s="283"/>
      <c r="L132" s="283"/>
      <c r="M132" s="318"/>
      <c r="N132" s="1716"/>
      <c r="O132" s="387"/>
      <c r="P132" s="387"/>
      <c r="Q132" s="1718"/>
      <c r="R132" s="283"/>
      <c r="S132" s="283"/>
      <c r="T132" s="284"/>
      <c r="U132" s="599"/>
      <c r="V132" s="285"/>
      <c r="W132" s="285"/>
      <c r="X132" s="285"/>
      <c r="Y132" s="283"/>
      <c r="Z132" s="318"/>
      <c r="AA132" s="1716"/>
      <c r="AB132" s="387"/>
      <c r="AC132" s="387"/>
      <c r="AD132" s="387"/>
      <c r="AE132" s="283"/>
      <c r="AF132" s="284"/>
      <c r="AG132" s="285"/>
      <c r="AH132" s="285"/>
      <c r="AI132" s="285"/>
      <c r="AJ132" s="285"/>
      <c r="AK132" s="283"/>
      <c r="AL132" s="594"/>
    </row>
    <row r="133" customFormat="false" ht="12.75" hidden="false" customHeight="false" outlineLevel="0" collapsed="false">
      <c r="A133" s="284"/>
      <c r="B133" s="321"/>
      <c r="C133" s="321"/>
      <c r="D133" s="283"/>
      <c r="E133" s="283"/>
      <c r="F133" s="318"/>
      <c r="G133" s="844"/>
      <c r="H133" s="321"/>
      <c r="I133" s="321"/>
      <c r="J133" s="321"/>
      <c r="K133" s="283"/>
      <c r="L133" s="283"/>
      <c r="M133" s="318"/>
      <c r="N133" s="844"/>
      <c r="O133" s="321"/>
      <c r="P133" s="321"/>
      <c r="Q133" s="321"/>
      <c r="R133" s="283"/>
      <c r="S133" s="283"/>
      <c r="T133" s="284"/>
      <c r="U133" s="599"/>
      <c r="V133" s="285"/>
      <c r="W133" s="285"/>
      <c r="X133" s="285"/>
      <c r="Y133" s="283"/>
      <c r="Z133" s="318"/>
      <c r="AA133" s="844"/>
      <c r="AB133" s="321"/>
      <c r="AC133" s="321"/>
      <c r="AD133" s="321"/>
      <c r="AE133" s="283"/>
      <c r="AF133" s="284"/>
      <c r="AG133" s="285"/>
      <c r="AH133" s="285"/>
      <c r="AI133" s="285"/>
      <c r="AJ133" s="285"/>
      <c r="AK133" s="283"/>
      <c r="AL133" s="594"/>
    </row>
    <row r="134" customFormat="false" ht="12.75" hidden="false" customHeight="false" outlineLevel="0" collapsed="false">
      <c r="A134" s="593"/>
      <c r="B134" s="593"/>
      <c r="C134" s="593"/>
      <c r="D134" s="283"/>
      <c r="E134" s="283"/>
      <c r="F134" s="594"/>
      <c r="G134" s="593"/>
      <c r="H134" s="285"/>
      <c r="I134" s="593"/>
      <c r="J134" s="593"/>
      <c r="K134" s="283"/>
      <c r="L134" s="283"/>
      <c r="M134" s="594"/>
      <c r="N134" s="593"/>
      <c r="O134" s="285"/>
      <c r="P134" s="593"/>
      <c r="Q134" s="593"/>
      <c r="R134" s="283"/>
      <c r="S134" s="283"/>
      <c r="T134" s="594"/>
      <c r="U134" s="593"/>
      <c r="V134" s="285"/>
      <c r="W134" s="593"/>
      <c r="X134" s="593"/>
      <c r="Y134" s="283"/>
      <c r="Z134" s="594"/>
      <c r="AA134" s="593"/>
      <c r="AB134" s="285"/>
      <c r="AC134" s="593"/>
      <c r="AD134" s="593"/>
      <c r="AE134" s="283"/>
      <c r="AF134" s="594"/>
      <c r="AG134" s="593"/>
      <c r="AH134" s="593"/>
      <c r="AI134" s="593"/>
      <c r="AJ134" s="593"/>
      <c r="AK134" s="283"/>
      <c r="AL134" s="594"/>
    </row>
    <row r="157" customFormat="false" ht="15" hidden="false" customHeight="true" outlineLevel="0" collapsed="false">
      <c r="A157" s="621"/>
      <c r="B157" s="621"/>
      <c r="C157" s="621"/>
      <c r="D157" s="624"/>
      <c r="E157" s="624"/>
      <c r="F157" s="625"/>
      <c r="G157" s="621"/>
      <c r="H157" s="623"/>
      <c r="I157" s="623"/>
      <c r="J157" s="623"/>
      <c r="K157" s="624"/>
      <c r="L157" s="624"/>
      <c r="M157" s="623"/>
      <c r="N157" s="624"/>
      <c r="O157" s="623"/>
      <c r="P157" s="623"/>
      <c r="Q157" s="623"/>
      <c r="R157" s="624"/>
      <c r="S157" s="624"/>
      <c r="T157" s="623"/>
      <c r="U157" s="624"/>
      <c r="V157" s="623"/>
      <c r="W157" s="623"/>
      <c r="X157" s="623"/>
      <c r="Y157" s="624"/>
      <c r="Z157" s="623"/>
      <c r="AA157" s="624"/>
      <c r="AB157" s="623"/>
      <c r="AC157" s="623"/>
      <c r="AD157" s="623"/>
      <c r="AE157" s="624"/>
      <c r="AF157" s="625"/>
      <c r="AG157" s="621"/>
      <c r="AH157" s="621"/>
      <c r="AI157" s="621"/>
      <c r="AJ157" s="626" t="s">
        <v>406</v>
      </c>
      <c r="AK157" s="624"/>
      <c r="AL157" s="621"/>
      <c r="AM157" s="621"/>
      <c r="AN157" s="624"/>
      <c r="AO157" s="621"/>
      <c r="AP157" s="621"/>
      <c r="AQ157" s="621"/>
      <c r="AR157" s="1719"/>
    </row>
    <row r="158" customFormat="false" ht="12.75" hidden="false" customHeight="false" outlineLevel="0" collapsed="false">
      <c r="A158" s="270"/>
      <c r="B158" s="270"/>
      <c r="C158" s="270"/>
      <c r="F158" s="272" t="n">
        <f aca="false">COUNTIF($D$5:$D$153,G158)</f>
        <v>0</v>
      </c>
      <c r="G158" s="270" t="s">
        <v>45</v>
      </c>
      <c r="I158" s="270"/>
      <c r="J158" s="631"/>
      <c r="M158" s="272" t="n">
        <f aca="false">COUNTIF($K$5:$K$153,N158)</f>
        <v>0</v>
      </c>
      <c r="N158" s="270" t="s">
        <v>45</v>
      </c>
      <c r="P158" s="270"/>
      <c r="Q158" s="270"/>
      <c r="T158" s="272" t="n">
        <f aca="false">COUNTIF($R$5:$R$153,U158)</f>
        <v>0</v>
      </c>
      <c r="U158" s="270" t="s">
        <v>45</v>
      </c>
      <c r="W158" s="270"/>
      <c r="X158" s="270"/>
      <c r="Z158" s="272" t="n">
        <f aca="false">COUNTIF($Y$5:$Y$153,AA158)</f>
        <v>1</v>
      </c>
      <c r="AA158" s="270" t="s">
        <v>45</v>
      </c>
      <c r="AC158" s="270"/>
      <c r="AD158" s="270"/>
      <c r="AF158" s="272" t="n">
        <f aca="false">COUNTIF($AE$5:$AE$153,AG158)</f>
        <v>2</v>
      </c>
      <c r="AG158" s="270" t="s">
        <v>45</v>
      </c>
      <c r="AH158" s="270"/>
      <c r="AI158" s="270"/>
      <c r="AJ158" s="635" t="n">
        <f aca="false">F158+M158+T158+Z158+AF158</f>
        <v>3</v>
      </c>
      <c r="AL158" s="270" t="n">
        <f aca="false">COUNTIF($AK$5:$AK$153,AM158)</f>
        <v>0</v>
      </c>
      <c r="AM158" s="270" t="s">
        <v>45</v>
      </c>
      <c r="AO158" s="270"/>
      <c r="AP158" s="270"/>
      <c r="AQ158" s="270"/>
    </row>
    <row r="159" customFormat="false" ht="12.75" hidden="false" customHeight="false" outlineLevel="0" collapsed="false">
      <c r="A159" s="270"/>
      <c r="B159" s="270"/>
      <c r="C159" s="270"/>
      <c r="F159" s="272" t="n">
        <f aca="false">COUNTIF($D$5:$D$153,G159)</f>
        <v>1</v>
      </c>
      <c r="G159" s="270" t="s">
        <v>15</v>
      </c>
      <c r="I159" s="270"/>
      <c r="J159" s="631"/>
      <c r="M159" s="272" t="n">
        <f aca="false">COUNTIF($K$5:$K$153,N159)</f>
        <v>3</v>
      </c>
      <c r="N159" s="270" t="s">
        <v>15</v>
      </c>
      <c r="P159" s="270"/>
      <c r="Q159" s="270"/>
      <c r="T159" s="272" t="n">
        <f aca="false">COUNTIF($R$5:$R$153,U159)</f>
        <v>2</v>
      </c>
      <c r="U159" s="270" t="s">
        <v>15</v>
      </c>
      <c r="W159" s="270"/>
      <c r="X159" s="270"/>
      <c r="Z159" s="272" t="n">
        <f aca="false">COUNTIF($Y$5:$Y$153,AA159)</f>
        <v>0</v>
      </c>
      <c r="AA159" s="270" t="s">
        <v>15</v>
      </c>
      <c r="AC159" s="270"/>
      <c r="AD159" s="270"/>
      <c r="AF159" s="272" t="n">
        <f aca="false">COUNTIF($AE$5:$AE$153,AG159)</f>
        <v>0</v>
      </c>
      <c r="AG159" s="270" t="s">
        <v>15</v>
      </c>
      <c r="AH159" s="270"/>
      <c r="AI159" s="270"/>
      <c r="AJ159" s="635" t="n">
        <f aca="false">F159+M159+T159+Z159+AF159</f>
        <v>6</v>
      </c>
      <c r="AL159" s="270" t="n">
        <f aca="false">COUNTIF($AK$5:$AK$153,AM159)</f>
        <v>0</v>
      </c>
      <c r="AM159" s="270" t="s">
        <v>15</v>
      </c>
      <c r="AO159" s="270"/>
      <c r="AP159" s="270"/>
      <c r="AQ159" s="270"/>
    </row>
    <row r="160" customFormat="false" ht="12.75" hidden="false" customHeight="false" outlineLevel="0" collapsed="false">
      <c r="A160" s="270"/>
      <c r="B160" s="270"/>
      <c r="C160" s="270"/>
      <c r="F160" s="272" t="n">
        <f aca="false">COUNTIF($D$5:$D$153,G160)</f>
        <v>3</v>
      </c>
      <c r="G160" s="270" t="s">
        <v>46</v>
      </c>
      <c r="I160" s="270"/>
      <c r="J160" s="631"/>
      <c r="M160" s="272" t="n">
        <f aca="false">COUNTIF($K$5:$K$153,N160)</f>
        <v>1</v>
      </c>
      <c r="N160" s="270" t="s">
        <v>46</v>
      </c>
      <c r="P160" s="270"/>
      <c r="Q160" s="270"/>
      <c r="T160" s="272" t="n">
        <f aca="false">COUNTIF($R$5:$R$153,U160)</f>
        <v>0</v>
      </c>
      <c r="U160" s="270" t="s">
        <v>46</v>
      </c>
      <c r="W160" s="270"/>
      <c r="X160" s="270"/>
      <c r="Z160" s="272" t="n">
        <f aca="false">COUNTIF($Y$5:$Y$153,AA160)</f>
        <v>0</v>
      </c>
      <c r="AA160" s="270" t="s">
        <v>46</v>
      </c>
      <c r="AC160" s="270"/>
      <c r="AD160" s="270"/>
      <c r="AF160" s="272" t="n">
        <f aca="false">COUNTIF($AE$5:$AE$153,AG160)</f>
        <v>0</v>
      </c>
      <c r="AG160" s="270" t="s">
        <v>46</v>
      </c>
      <c r="AH160" s="270"/>
      <c r="AI160" s="270"/>
      <c r="AJ160" s="635" t="n">
        <f aca="false">F160+M160+T160+Z160+AF160</f>
        <v>4</v>
      </c>
      <c r="AL160" s="270" t="n">
        <f aca="false">COUNTIF($AK$5:$AK$153,AM160)</f>
        <v>0</v>
      </c>
      <c r="AM160" s="270" t="s">
        <v>46</v>
      </c>
      <c r="AO160" s="270"/>
      <c r="AP160" s="270"/>
      <c r="AQ160" s="270"/>
    </row>
    <row r="161" customFormat="false" ht="12.75" hidden="false" customHeight="false" outlineLevel="0" collapsed="false">
      <c r="A161" s="270"/>
      <c r="B161" s="270"/>
      <c r="C161" s="270"/>
      <c r="F161" s="272" t="n">
        <f aca="false">COUNTIF($D$5:$D$153,G161)</f>
        <v>0</v>
      </c>
      <c r="G161" s="270" t="s">
        <v>11</v>
      </c>
      <c r="I161" s="270"/>
      <c r="J161" s="631"/>
      <c r="M161" s="272" t="n">
        <f aca="false">COUNTIF($K$5:$K$153,N161)</f>
        <v>0</v>
      </c>
      <c r="N161" s="270" t="s">
        <v>11</v>
      </c>
      <c r="P161" s="270"/>
      <c r="Q161" s="270"/>
      <c r="T161" s="272" t="n">
        <f aca="false">COUNTIF($R$5:$R$153,U161)</f>
        <v>4</v>
      </c>
      <c r="U161" s="270" t="s">
        <v>11</v>
      </c>
      <c r="W161" s="270"/>
      <c r="X161" s="270"/>
      <c r="Z161" s="272" t="n">
        <f aca="false">COUNTIF($Y$5:$Y$153,AA161)</f>
        <v>0</v>
      </c>
      <c r="AA161" s="270" t="s">
        <v>11</v>
      </c>
      <c r="AC161" s="270"/>
      <c r="AD161" s="270"/>
      <c r="AF161" s="272" t="n">
        <f aca="false">COUNTIF($AE$5:$AE$153,AG161)</f>
        <v>0</v>
      </c>
      <c r="AG161" s="270" t="s">
        <v>11</v>
      </c>
      <c r="AH161" s="270"/>
      <c r="AI161" s="270"/>
      <c r="AJ161" s="635" t="n">
        <f aca="false">F161+M161+T161+Z161+AF161</f>
        <v>4</v>
      </c>
      <c r="AL161" s="270" t="n">
        <f aca="false">COUNTIF($AK$5:$AK$153,AM161)</f>
        <v>0</v>
      </c>
      <c r="AM161" s="270" t="s">
        <v>11</v>
      </c>
      <c r="AO161" s="270"/>
      <c r="AP161" s="270"/>
      <c r="AQ161" s="270"/>
    </row>
    <row r="162" customFormat="false" ht="12.75" hidden="false" customHeight="false" outlineLevel="0" collapsed="false">
      <c r="A162" s="270"/>
      <c r="B162" s="270"/>
      <c r="C162" s="270"/>
      <c r="F162" s="272" t="n">
        <f aca="false">COUNTIF($D$5:$D$153,G162)</f>
        <v>5</v>
      </c>
      <c r="G162" s="270" t="s">
        <v>47</v>
      </c>
      <c r="I162" s="270"/>
      <c r="J162" s="631"/>
      <c r="M162" s="272" t="n">
        <f aca="false">COUNTIF($K$5:$K$153,N162)</f>
        <v>0</v>
      </c>
      <c r="N162" s="270" t="s">
        <v>47</v>
      </c>
      <c r="P162" s="270"/>
      <c r="Q162" s="270"/>
      <c r="T162" s="272" t="n">
        <f aca="false">COUNTIF($R$5:$R$153,U162)</f>
        <v>0</v>
      </c>
      <c r="U162" s="270" t="s">
        <v>47</v>
      </c>
      <c r="W162" s="270"/>
      <c r="X162" s="270"/>
      <c r="Z162" s="272" t="n">
        <f aca="false">COUNTIF($Y$5:$Y$153,AA162)</f>
        <v>5</v>
      </c>
      <c r="AA162" s="270" t="s">
        <v>47</v>
      </c>
      <c r="AC162" s="270"/>
      <c r="AD162" s="270"/>
      <c r="AF162" s="272" t="n">
        <f aca="false">COUNTIF($AE$5:$AE$153,AG162)</f>
        <v>0</v>
      </c>
      <c r="AG162" s="270" t="s">
        <v>47</v>
      </c>
      <c r="AH162" s="270"/>
      <c r="AI162" s="270"/>
      <c r="AJ162" s="635" t="n">
        <f aca="false">F162+M162+T162+Z162+AF162</f>
        <v>10</v>
      </c>
      <c r="AL162" s="270" t="n">
        <f aca="false">COUNTIF($AK$5:$AK$153,AM162)</f>
        <v>0</v>
      </c>
      <c r="AM162" s="270" t="s">
        <v>47</v>
      </c>
      <c r="AO162" s="270"/>
      <c r="AP162" s="270"/>
      <c r="AQ162" s="270"/>
    </row>
    <row r="163" customFormat="false" ht="12.75" hidden="false" customHeight="false" outlineLevel="0" collapsed="false">
      <c r="A163" s="270"/>
      <c r="B163" s="270"/>
      <c r="C163" s="270"/>
      <c r="F163" s="272" t="n">
        <f aca="false">COUNTIF($D$5:$D$153,G163)</f>
        <v>0</v>
      </c>
      <c r="G163" s="270" t="s">
        <v>18</v>
      </c>
      <c r="I163" s="270"/>
      <c r="J163" s="631"/>
      <c r="M163" s="272" t="n">
        <f aca="false">COUNTIF($K$5:$K$153,N163)</f>
        <v>4</v>
      </c>
      <c r="N163" s="270" t="s">
        <v>18</v>
      </c>
      <c r="P163" s="270"/>
      <c r="Q163" s="270"/>
      <c r="T163" s="272" t="n">
        <f aca="false">COUNTIF($R$5:$R$153,U163)</f>
        <v>5</v>
      </c>
      <c r="U163" s="270" t="s">
        <v>18</v>
      </c>
      <c r="W163" s="270"/>
      <c r="X163" s="270"/>
      <c r="Z163" s="272" t="n">
        <f aca="false">COUNTIF($Y$5:$Y$153,AA163)</f>
        <v>0</v>
      </c>
      <c r="AA163" s="270" t="s">
        <v>18</v>
      </c>
      <c r="AC163" s="270"/>
      <c r="AD163" s="270"/>
      <c r="AF163" s="272" t="n">
        <f aca="false">COUNTIF($AE$5:$AE$153,AG163)</f>
        <v>0</v>
      </c>
      <c r="AG163" s="270" t="s">
        <v>18</v>
      </c>
      <c r="AH163" s="270"/>
      <c r="AI163" s="270"/>
      <c r="AJ163" s="635" t="n">
        <f aca="false">F163+M163+T163+Z163+AF163</f>
        <v>9</v>
      </c>
      <c r="AL163" s="270" t="n">
        <f aca="false">COUNTIF($AK$5:$AK$153,AM163)</f>
        <v>2</v>
      </c>
      <c r="AM163" s="270" t="s">
        <v>18</v>
      </c>
      <c r="AO163" s="270"/>
      <c r="AP163" s="270"/>
      <c r="AQ163" s="270"/>
    </row>
    <row r="164" customFormat="false" ht="12.75" hidden="false" customHeight="false" outlineLevel="0" collapsed="false">
      <c r="A164" s="270"/>
      <c r="B164" s="270"/>
      <c r="C164" s="270"/>
      <c r="F164" s="272" t="n">
        <f aca="false">COUNTIF($D$5:$D$153,G164)</f>
        <v>5</v>
      </c>
      <c r="G164" s="270" t="s">
        <v>23</v>
      </c>
      <c r="I164" s="270"/>
      <c r="J164" s="631"/>
      <c r="M164" s="272" t="n">
        <f aca="false">COUNTIF($K$5:$K$153,N164)</f>
        <v>0</v>
      </c>
      <c r="N164" s="270" t="s">
        <v>23</v>
      </c>
      <c r="P164" s="270"/>
      <c r="Q164" s="270"/>
      <c r="T164" s="272" t="n">
        <f aca="false">COUNTIF($R$5:$R$153,U164)</f>
        <v>0</v>
      </c>
      <c r="U164" s="270" t="s">
        <v>23</v>
      </c>
      <c r="W164" s="270"/>
      <c r="X164" s="270"/>
      <c r="Z164" s="272" t="n">
        <f aca="false">COUNTIF($Y$5:$Y$153,AA164)</f>
        <v>0</v>
      </c>
      <c r="AA164" s="270" t="s">
        <v>23</v>
      </c>
      <c r="AC164" s="270"/>
      <c r="AD164" s="270"/>
      <c r="AF164" s="272" t="n">
        <f aca="false">COUNTIF($AE$5:$AE$153,AG164)</f>
        <v>0</v>
      </c>
      <c r="AG164" s="270" t="s">
        <v>23</v>
      </c>
      <c r="AH164" s="270"/>
      <c r="AI164" s="270"/>
      <c r="AJ164" s="635" t="n">
        <f aca="false">F164+M164+T164+Z164+AF164</f>
        <v>5</v>
      </c>
      <c r="AL164" s="270" t="n">
        <f aca="false">COUNTIF($AK$5:$AK$153,AM164)</f>
        <v>4</v>
      </c>
      <c r="AM164" s="270" t="s">
        <v>23</v>
      </c>
      <c r="AO164" s="270"/>
      <c r="AP164" s="270"/>
      <c r="AQ164" s="270"/>
    </row>
    <row r="165" customFormat="false" ht="12.75" hidden="false" customHeight="false" outlineLevel="0" collapsed="false">
      <c r="A165" s="270"/>
      <c r="B165" s="270"/>
      <c r="C165" s="270"/>
      <c r="F165" s="272"/>
      <c r="G165" s="270"/>
      <c r="I165" s="270"/>
      <c r="J165" s="631"/>
      <c r="M165" s="272"/>
      <c r="N165" s="270"/>
      <c r="P165" s="270"/>
      <c r="Q165" s="270"/>
      <c r="T165" s="272"/>
      <c r="U165" s="270"/>
      <c r="W165" s="270"/>
      <c r="X165" s="270"/>
      <c r="Z165" s="272"/>
      <c r="AA165" s="270"/>
      <c r="AC165" s="270"/>
      <c r="AD165" s="270"/>
      <c r="AF165" s="272"/>
      <c r="AG165" s="270"/>
      <c r="AH165" s="270"/>
      <c r="AI165" s="270"/>
      <c r="AJ165" s="270"/>
      <c r="AL165" s="270"/>
      <c r="AM165" s="270"/>
      <c r="AO165" s="270"/>
      <c r="AP165" s="270"/>
      <c r="AQ165" s="270"/>
    </row>
    <row r="166" customFormat="false" ht="12.75" hidden="false" customHeight="false" outlineLevel="0" collapsed="false">
      <c r="A166" s="270"/>
      <c r="B166" s="270"/>
      <c r="C166" s="270"/>
      <c r="F166" s="640" t="n">
        <f aca="false">SUM(F158:F164)</f>
        <v>14</v>
      </c>
      <c r="G166" s="640" t="s">
        <v>44</v>
      </c>
      <c r="H166" s="640"/>
      <c r="I166" s="641"/>
      <c r="J166" s="640"/>
      <c r="K166" s="641"/>
      <c r="L166" s="641"/>
      <c r="M166" s="640" t="n">
        <f aca="false">SUM(M158:M164)</f>
        <v>8</v>
      </c>
      <c r="N166" s="640" t="s">
        <v>44</v>
      </c>
      <c r="O166" s="641"/>
      <c r="P166" s="641"/>
      <c r="Q166" s="641"/>
      <c r="R166" s="641"/>
      <c r="S166" s="641"/>
      <c r="T166" s="640" t="n">
        <f aca="false">SUM(T158:T164)</f>
        <v>11</v>
      </c>
      <c r="U166" s="640" t="s">
        <v>44</v>
      </c>
      <c r="V166" s="641"/>
      <c r="W166" s="641"/>
      <c r="X166" s="641"/>
      <c r="Y166" s="641"/>
      <c r="Z166" s="640" t="n">
        <f aca="false">SUM(Z158:Z164)</f>
        <v>6</v>
      </c>
      <c r="AA166" s="640" t="s">
        <v>44</v>
      </c>
      <c r="AB166" s="641"/>
      <c r="AC166" s="641"/>
      <c r="AD166" s="641"/>
      <c r="AE166" s="641"/>
      <c r="AF166" s="640" t="n">
        <f aca="false">SUM(AF158:AF164)</f>
        <v>2</v>
      </c>
      <c r="AG166" s="640" t="s">
        <v>44</v>
      </c>
      <c r="AH166" s="641"/>
      <c r="AI166" s="641"/>
      <c r="AJ166" s="635" t="n">
        <f aca="false">F166+M166+T166+Z166+AF166</f>
        <v>41</v>
      </c>
      <c r="AK166" s="641"/>
      <c r="AL166" s="640" t="n">
        <f aca="false">SUM(AL158:AL164)</f>
        <v>6</v>
      </c>
      <c r="AM166" s="640" t="s">
        <v>44</v>
      </c>
      <c r="AO166" s="270"/>
      <c r="AP166" s="272" t="n">
        <f aca="false">F166+M166+T166+Z166+AF166+AL166</f>
        <v>47</v>
      </c>
      <c r="AQ166" s="272" t="s">
        <v>407</v>
      </c>
    </row>
    <row r="167" customFormat="false" ht="12.75" hidden="false" customHeight="false" outlineLevel="0" collapsed="false">
      <c r="A167" s="270"/>
      <c r="B167" s="270"/>
      <c r="C167" s="270"/>
      <c r="F167" s="272"/>
      <c r="G167" s="270"/>
      <c r="I167" s="270"/>
      <c r="J167" s="270"/>
      <c r="M167" s="272"/>
      <c r="N167" s="270"/>
      <c r="P167" s="270"/>
      <c r="Q167" s="270"/>
      <c r="T167" s="272"/>
      <c r="U167" s="270"/>
      <c r="W167" s="270"/>
      <c r="X167" s="270"/>
      <c r="Z167" s="272"/>
      <c r="AA167" s="270"/>
      <c r="AC167" s="270"/>
      <c r="AD167" s="270"/>
      <c r="AF167" s="272"/>
      <c r="AG167" s="270"/>
      <c r="AH167" s="270"/>
      <c r="AI167" s="270"/>
      <c r="AJ167" s="270"/>
      <c r="AL167" s="270"/>
      <c r="AM167" s="270"/>
      <c r="AO167" s="270"/>
      <c r="AP167" s="270"/>
      <c r="AQ167" s="270"/>
    </row>
    <row r="168" customFormat="false" ht="12.75" hidden="false" customHeight="false" outlineLevel="0" collapsed="false">
      <c r="A168" s="270"/>
      <c r="B168" s="270"/>
      <c r="C168" s="270"/>
      <c r="F168" s="272"/>
      <c r="G168" s="270"/>
      <c r="I168" s="270"/>
      <c r="J168" s="270"/>
      <c r="M168" s="272"/>
      <c r="N168" s="270"/>
      <c r="P168" s="270"/>
      <c r="Q168" s="270"/>
      <c r="T168" s="272"/>
      <c r="U168" s="270"/>
      <c r="W168" s="270"/>
      <c r="X168" s="270"/>
      <c r="Z168" s="272"/>
      <c r="AA168" s="270"/>
      <c r="AC168" s="270"/>
      <c r="AD168" s="270"/>
      <c r="AF168" s="272"/>
      <c r="AG168" s="270"/>
      <c r="AH168" s="270"/>
      <c r="AI168" s="270"/>
      <c r="AJ168" s="270"/>
      <c r="AL168" s="270"/>
      <c r="AM168" s="270"/>
      <c r="AO168" s="270"/>
      <c r="AP168" s="270"/>
      <c r="AQ168" s="270"/>
    </row>
    <row r="169" customFormat="false" ht="12.75" hidden="false" customHeight="false" outlineLevel="0" collapsed="false">
      <c r="A169" s="270"/>
      <c r="B169" s="270"/>
      <c r="C169" s="270"/>
      <c r="F169" s="272"/>
      <c r="G169" s="270"/>
      <c r="I169" s="270"/>
      <c r="J169" s="270"/>
      <c r="M169" s="272"/>
      <c r="N169" s="270"/>
      <c r="P169" s="270"/>
      <c r="Q169" s="270"/>
      <c r="T169" s="272"/>
      <c r="U169" s="270"/>
      <c r="W169" s="270"/>
      <c r="X169" s="270"/>
      <c r="Z169" s="272"/>
      <c r="AA169" s="270"/>
      <c r="AC169" s="270"/>
      <c r="AD169" s="270"/>
      <c r="AF169" s="272"/>
      <c r="AG169" s="270"/>
      <c r="AH169" s="270"/>
      <c r="AI169" s="270"/>
      <c r="AJ169" s="270"/>
      <c r="AL169" s="270"/>
      <c r="AM169" s="270"/>
      <c r="AO169" s="270"/>
      <c r="AP169" s="270"/>
      <c r="AQ169" s="270"/>
    </row>
    <row r="170" customFormat="false" ht="12.75" hidden="false" customHeight="false" outlineLevel="0" collapsed="false">
      <c r="A170" s="270"/>
      <c r="B170" s="270"/>
      <c r="C170" s="270"/>
      <c r="F170" s="272" t="n">
        <f aca="false">COUNTIF($F$5:$F$117,G170)</f>
        <v>4</v>
      </c>
      <c r="G170" s="272" t="s">
        <v>131</v>
      </c>
      <c r="I170" s="270"/>
      <c r="J170" s="615"/>
      <c r="K170" s="613"/>
      <c r="L170" s="613"/>
      <c r="M170" s="272" t="n">
        <f aca="false">COUNTIF($M$5:$M$117,N170)</f>
        <v>0</v>
      </c>
      <c r="N170" s="446" t="s">
        <v>54</v>
      </c>
      <c r="O170" s="615"/>
      <c r="P170" s="615"/>
      <c r="Q170" s="615"/>
      <c r="R170" s="613"/>
      <c r="S170" s="613"/>
      <c r="T170" s="272" t="n">
        <f aca="false">COUNTIF($T$5:$T$117,U170)</f>
        <v>0</v>
      </c>
      <c r="U170" s="446" t="s">
        <v>297</v>
      </c>
      <c r="V170" s="615"/>
      <c r="W170" s="615"/>
      <c r="X170" s="615"/>
      <c r="Y170" s="613"/>
      <c r="Z170" s="272" t="n">
        <f aca="false">COUNTIF($Z$5:$Z$117,AA170)</f>
        <v>2</v>
      </c>
      <c r="AA170" s="272" t="s">
        <v>264</v>
      </c>
      <c r="AC170" s="270"/>
      <c r="AD170" s="615"/>
      <c r="AE170" s="613"/>
      <c r="AF170" s="272" t="n">
        <f aca="false">COUNTIF($AF$5:$AF$117,AG170)</f>
        <v>2</v>
      </c>
      <c r="AG170" s="446" t="s">
        <v>59</v>
      </c>
      <c r="AH170" s="615"/>
      <c r="AI170" s="615"/>
      <c r="AJ170" s="615"/>
      <c r="AK170" s="613"/>
      <c r="AL170" s="272" t="n">
        <f aca="false">COUNTIF($AL$5:$AL$153,AM170)</f>
        <v>2</v>
      </c>
      <c r="AM170" s="270" t="s">
        <v>61</v>
      </c>
      <c r="AO170" s="270"/>
      <c r="AP170" s="270"/>
      <c r="AQ170" s="270"/>
    </row>
    <row r="171" customFormat="false" ht="12.75" hidden="false" customHeight="false" outlineLevel="0" collapsed="false">
      <c r="A171" s="270"/>
      <c r="B171" s="270"/>
      <c r="C171" s="270"/>
      <c r="F171" s="272" t="n">
        <f aca="false">COUNTIF($F$5:$F$117,G171)</f>
        <v>5</v>
      </c>
      <c r="G171" s="327" t="s">
        <v>193</v>
      </c>
      <c r="I171" s="270"/>
      <c r="J171" s="270"/>
      <c r="M171" s="272" t="n">
        <f aca="false">COUNTIF($M$5:$M$117,N171)</f>
        <v>8</v>
      </c>
      <c r="N171" s="272" t="s">
        <v>146</v>
      </c>
      <c r="P171" s="270"/>
      <c r="Q171" s="270"/>
      <c r="T171" s="272" t="n">
        <f aca="false">COUNTIF($T$5:$T$117,U171)</f>
        <v>6</v>
      </c>
      <c r="U171" s="272" t="s">
        <v>147</v>
      </c>
      <c r="W171" s="270"/>
      <c r="X171" s="270"/>
      <c r="Z171" s="272" t="n">
        <f aca="false">COUNTIF($Z$5:$Z$117,AA171)</f>
        <v>4</v>
      </c>
      <c r="AA171" s="272" t="s">
        <v>148</v>
      </c>
      <c r="AC171" s="270"/>
      <c r="AD171" s="270"/>
      <c r="AF171" s="272"/>
      <c r="AG171" s="270"/>
      <c r="AH171" s="270"/>
      <c r="AI171" s="270"/>
      <c r="AJ171" s="270"/>
      <c r="AL171" s="272" t="n">
        <f aca="false">COUNTIF($AL$5:$AL154,AM171)</f>
        <v>2</v>
      </c>
      <c r="AM171" s="270" t="s">
        <v>60</v>
      </c>
      <c r="AO171" s="270"/>
      <c r="AP171" s="270"/>
      <c r="AQ171" s="270"/>
    </row>
    <row r="172" customFormat="false" ht="12.75" hidden="false" customHeight="false" outlineLevel="0" collapsed="false">
      <c r="A172" s="270"/>
      <c r="B172" s="270"/>
      <c r="C172" s="270"/>
      <c r="F172" s="272" t="n">
        <f aca="false">COUNTIF($F$5:$F$117,G172)</f>
        <v>0</v>
      </c>
      <c r="G172" s="494" t="s">
        <v>718</v>
      </c>
      <c r="I172" s="270"/>
      <c r="J172" s="270"/>
      <c r="M172" s="272" t="n">
        <f aca="false">COUNTIF($M$5:$M$117,N172)</f>
        <v>0</v>
      </c>
      <c r="N172" s="272" t="s">
        <v>154</v>
      </c>
      <c r="P172" s="270"/>
      <c r="Q172" s="270"/>
      <c r="T172" s="272" t="n">
        <f aca="false">COUNTIF($T$5:$T$117,U172)</f>
        <v>2</v>
      </c>
      <c r="U172" s="272" t="s">
        <v>155</v>
      </c>
      <c r="W172" s="270"/>
      <c r="X172" s="270"/>
      <c r="Z172" s="272"/>
      <c r="AA172" s="270"/>
      <c r="AC172" s="270"/>
      <c r="AD172" s="270"/>
      <c r="AF172" s="272"/>
      <c r="AG172" s="270"/>
      <c r="AH172" s="270"/>
      <c r="AI172" s="270"/>
      <c r="AJ172" s="270"/>
      <c r="AL172" s="272" t="n">
        <f aca="false">COUNTIF($AL$5:$AL154,AM172)</f>
        <v>2</v>
      </c>
      <c r="AM172" s="270" t="s">
        <v>62</v>
      </c>
      <c r="AO172" s="270"/>
      <c r="AP172" s="270"/>
      <c r="AQ172" s="270"/>
    </row>
    <row r="173" customFormat="false" ht="12.75" hidden="false" customHeight="false" outlineLevel="0" collapsed="false">
      <c r="A173" s="270"/>
      <c r="B173" s="270"/>
      <c r="C173" s="270"/>
      <c r="F173" s="272" t="n">
        <f aca="false">COUNTIF($F$5:$F$117,G173)</f>
        <v>5</v>
      </c>
      <c r="G173" s="272" t="s">
        <v>53</v>
      </c>
      <c r="I173" s="270"/>
      <c r="J173" s="270"/>
      <c r="M173" s="272"/>
      <c r="N173" s="272"/>
      <c r="P173" s="270"/>
      <c r="Q173" s="270"/>
      <c r="T173" s="272" t="n">
        <f aca="false">COUNTIF($T$5:$T$117,U173)</f>
        <v>0</v>
      </c>
      <c r="U173" s="272" t="s">
        <v>158</v>
      </c>
      <c r="W173" s="270"/>
      <c r="X173" s="270"/>
      <c r="Z173" s="272"/>
      <c r="AA173" s="270"/>
      <c r="AC173" s="270"/>
      <c r="AD173" s="270"/>
      <c r="AF173" s="272"/>
      <c r="AG173" s="270"/>
      <c r="AH173" s="270"/>
      <c r="AI173" s="270"/>
      <c r="AJ173" s="270"/>
      <c r="AL173" s="270"/>
      <c r="AM173" s="270"/>
      <c r="AO173" s="270"/>
      <c r="AP173" s="270"/>
      <c r="AQ173" s="270"/>
    </row>
    <row r="174" customFormat="false" ht="12.75" hidden="false" customHeight="false" outlineLevel="0" collapsed="false">
      <c r="A174" s="270"/>
      <c r="B174" s="270"/>
      <c r="C174" s="270"/>
      <c r="F174" s="272"/>
      <c r="G174" s="270"/>
      <c r="I174" s="270"/>
      <c r="J174" s="270"/>
      <c r="M174" s="272"/>
      <c r="N174" s="270"/>
      <c r="P174" s="270"/>
      <c r="Q174" s="270"/>
      <c r="T174" s="272" t="n">
        <f aca="false">COUNTIF($T$5:$T$117,U174)</f>
        <v>3</v>
      </c>
      <c r="U174" s="827" t="s">
        <v>609</v>
      </c>
      <c r="W174" s="270"/>
      <c r="X174" s="270"/>
      <c r="Z174" s="272"/>
      <c r="AA174" s="270"/>
      <c r="AC174" s="270"/>
      <c r="AD174" s="270"/>
      <c r="AF174" s="272"/>
      <c r="AG174" s="270"/>
      <c r="AH174" s="270"/>
      <c r="AI174" s="270"/>
      <c r="AJ174" s="270"/>
      <c r="AL174" s="382"/>
      <c r="AM174" s="382"/>
      <c r="AO174" s="270"/>
      <c r="AP174" s="270"/>
      <c r="AQ174" s="270"/>
    </row>
    <row r="175" customFormat="false" ht="12.75" hidden="false" customHeight="false" outlineLevel="0" collapsed="false">
      <c r="A175" s="270"/>
      <c r="B175" s="270"/>
      <c r="C175" s="270"/>
      <c r="F175" s="272"/>
      <c r="G175" s="270"/>
      <c r="I175" s="270"/>
      <c r="J175" s="270"/>
      <c r="M175" s="272"/>
      <c r="N175" s="270"/>
      <c r="P175" s="270"/>
      <c r="Q175" s="270"/>
      <c r="T175" s="272"/>
      <c r="U175" s="272"/>
      <c r="W175" s="270"/>
      <c r="X175" s="270"/>
      <c r="Z175" s="272"/>
      <c r="AA175" s="270"/>
      <c r="AC175" s="270"/>
      <c r="AD175" s="270"/>
      <c r="AF175" s="272"/>
      <c r="AG175" s="270"/>
      <c r="AH175" s="270"/>
      <c r="AI175" s="270"/>
      <c r="AJ175" s="270"/>
      <c r="AL175" s="382"/>
      <c r="AM175" s="382"/>
      <c r="AO175" s="270"/>
      <c r="AP175" s="270"/>
      <c r="AQ175" s="270"/>
    </row>
    <row r="176" customFormat="false" ht="12.75" hidden="false" customHeight="false" outlineLevel="0" collapsed="false">
      <c r="A176" s="272"/>
      <c r="B176" s="272"/>
      <c r="C176" s="272"/>
      <c r="D176" s="650"/>
      <c r="E176" s="650"/>
      <c r="F176" s="640" t="n">
        <f aca="false">SUM(F170:F173)</f>
        <v>14</v>
      </c>
      <c r="G176" s="640" t="s">
        <v>44</v>
      </c>
      <c r="H176" s="640"/>
      <c r="I176" s="640"/>
      <c r="J176" s="640"/>
      <c r="K176" s="640"/>
      <c r="L176" s="640"/>
      <c r="M176" s="640" t="n">
        <f aca="false">SUM(M170:M173)</f>
        <v>8</v>
      </c>
      <c r="N176" s="640" t="s">
        <v>44</v>
      </c>
      <c r="O176" s="640"/>
      <c r="P176" s="640"/>
      <c r="Q176" s="640"/>
      <c r="R176" s="640"/>
      <c r="S176" s="640"/>
      <c r="T176" s="640" t="n">
        <f aca="false">SUM(T170:T174)</f>
        <v>11</v>
      </c>
      <c r="U176" s="640" t="s">
        <v>44</v>
      </c>
      <c r="V176" s="640"/>
      <c r="W176" s="640"/>
      <c r="X176" s="640"/>
      <c r="Y176" s="640"/>
      <c r="Z176" s="640" t="n">
        <f aca="false">SUM(Z170:Z173)</f>
        <v>6</v>
      </c>
      <c r="AA176" s="640" t="s">
        <v>44</v>
      </c>
      <c r="AB176" s="640"/>
      <c r="AC176" s="640"/>
      <c r="AD176" s="640"/>
      <c r="AE176" s="640"/>
      <c r="AF176" s="640" t="n">
        <f aca="false">SUM(AF170:AF173)</f>
        <v>2</v>
      </c>
      <c r="AG176" s="640" t="s">
        <v>44</v>
      </c>
      <c r="AH176" s="640"/>
      <c r="AI176" s="640"/>
      <c r="AJ176" s="640"/>
      <c r="AK176" s="640"/>
      <c r="AL176" s="640" t="n">
        <f aca="false">SUM(AL170:AL173)</f>
        <v>6</v>
      </c>
      <c r="AM176" s="640" t="s">
        <v>44</v>
      </c>
      <c r="AN176" s="272"/>
      <c r="AO176" s="272"/>
      <c r="AP176" s="272"/>
      <c r="AQ176" s="272"/>
    </row>
    <row r="177" customFormat="false" ht="12.75" hidden="false" customHeight="false" outlineLevel="0" collapsed="false">
      <c r="A177" s="270"/>
      <c r="B177" s="270"/>
      <c r="C177" s="270"/>
      <c r="F177" s="272"/>
      <c r="G177" s="270"/>
      <c r="I177" s="270"/>
      <c r="J177" s="270"/>
      <c r="M177" s="272"/>
      <c r="N177" s="270"/>
      <c r="P177" s="270"/>
      <c r="Q177" s="270"/>
      <c r="T177" s="272"/>
      <c r="U177" s="270"/>
      <c r="W177" s="270"/>
      <c r="X177" s="270"/>
      <c r="Z177" s="272"/>
      <c r="AA177" s="270"/>
      <c r="AC177" s="270"/>
      <c r="AD177" s="270"/>
      <c r="AF177" s="272"/>
      <c r="AG177" s="270"/>
      <c r="AH177" s="270"/>
      <c r="AI177" s="270"/>
      <c r="AJ177" s="270"/>
      <c r="AL177" s="382"/>
      <c r="AM177" s="382"/>
      <c r="AO177" s="270"/>
      <c r="AP177" s="270"/>
      <c r="AQ177" s="270"/>
    </row>
    <row r="178" customFormat="false" ht="15" hidden="false" customHeight="true" outlineLevel="0" collapsed="false">
      <c r="A178" s="272"/>
      <c r="B178" s="272"/>
      <c r="C178" s="272"/>
      <c r="D178" s="650"/>
      <c r="E178" s="650"/>
      <c r="F178" s="653" t="n">
        <f aca="false">SUM($F$166-$F$188)</f>
        <v>9</v>
      </c>
      <c r="G178" s="653" t="s">
        <v>137</v>
      </c>
      <c r="H178" s="653"/>
      <c r="I178" s="653"/>
      <c r="J178" s="653"/>
      <c r="K178" s="653"/>
      <c r="L178" s="653"/>
      <c r="M178" s="653" t="n">
        <f aca="false">SUM($M$166-$M$188)</f>
        <v>8</v>
      </c>
      <c r="N178" s="653"/>
      <c r="O178" s="653"/>
      <c r="P178" s="653"/>
      <c r="Q178" s="653"/>
      <c r="R178" s="653"/>
      <c r="S178" s="653"/>
      <c r="T178" s="653" t="n">
        <f aca="false">SUM($T$166-$T$188)</f>
        <v>9</v>
      </c>
      <c r="U178" s="653" t="s">
        <v>411</v>
      </c>
      <c r="V178" s="653"/>
      <c r="W178" s="653"/>
      <c r="X178" s="653"/>
      <c r="Y178" s="653"/>
      <c r="Z178" s="653"/>
      <c r="AA178" s="653"/>
      <c r="AB178" s="653"/>
      <c r="AC178" s="653"/>
      <c r="AD178" s="653"/>
      <c r="AE178" s="653"/>
      <c r="AF178" s="653"/>
      <c r="AG178" s="653"/>
      <c r="AH178" s="653"/>
      <c r="AI178" s="653"/>
      <c r="AJ178" s="653"/>
      <c r="AK178" s="653"/>
      <c r="AL178" s="653"/>
      <c r="AM178" s="653"/>
      <c r="AO178" s="270"/>
      <c r="AP178" s="270"/>
      <c r="AQ178" s="270"/>
      <c r="AV178" s="593"/>
      <c r="AW178" s="593"/>
    </row>
    <row r="179" customFormat="false" ht="13.5" hidden="false" customHeight="false" outlineLevel="0" collapsed="false">
      <c r="A179" s="272"/>
      <c r="B179" s="272"/>
      <c r="C179" s="272"/>
      <c r="D179" s="650"/>
      <c r="E179" s="650"/>
      <c r="F179" s="272"/>
      <c r="G179" s="272"/>
      <c r="H179" s="272"/>
      <c r="I179" s="272"/>
      <c r="J179" s="272"/>
      <c r="K179" s="650"/>
      <c r="L179" s="650"/>
      <c r="M179" s="272"/>
      <c r="N179" s="272"/>
      <c r="O179" s="272"/>
      <c r="P179" s="272"/>
      <c r="Q179" s="272"/>
      <c r="R179" s="650"/>
      <c r="S179" s="650"/>
      <c r="T179" s="272"/>
      <c r="U179" s="272"/>
      <c r="V179" s="272"/>
      <c r="W179" s="272"/>
      <c r="X179" s="272"/>
      <c r="Y179" s="650"/>
      <c r="Z179" s="272"/>
      <c r="AA179" s="272"/>
      <c r="AB179" s="272"/>
      <c r="AC179" s="272"/>
      <c r="AD179" s="272"/>
      <c r="AE179" s="650"/>
      <c r="AF179" s="272"/>
      <c r="AG179" s="272"/>
      <c r="AH179" s="272"/>
      <c r="AI179" s="272"/>
      <c r="AJ179" s="626" t="s">
        <v>406</v>
      </c>
      <c r="AK179" s="650"/>
      <c r="AL179" s="272"/>
      <c r="AM179" s="272"/>
      <c r="AO179" s="270"/>
      <c r="AP179" s="272"/>
      <c r="AQ179" s="272"/>
      <c r="AV179" s="593"/>
      <c r="AW179" s="593"/>
    </row>
    <row r="180" customFormat="false" ht="12.75" hidden="false" customHeight="false" outlineLevel="0" collapsed="false">
      <c r="A180" s="272"/>
      <c r="B180" s="272"/>
      <c r="C180" s="272"/>
      <c r="D180" s="650"/>
      <c r="E180" s="650"/>
      <c r="F180" s="272" t="n">
        <f aca="false">COUNTIF($E$5:$E$153,"Mon(night)")</f>
        <v>0</v>
      </c>
      <c r="G180" s="270" t="s">
        <v>45</v>
      </c>
      <c r="H180" s="272"/>
      <c r="I180" s="272"/>
      <c r="J180" s="272"/>
      <c r="K180" s="650"/>
      <c r="L180" s="650"/>
      <c r="M180" s="272"/>
      <c r="N180" s="270" t="s">
        <v>45</v>
      </c>
      <c r="O180" s="272"/>
      <c r="P180" s="272"/>
      <c r="Q180" s="272"/>
      <c r="R180" s="650"/>
      <c r="S180" s="650"/>
      <c r="T180" s="637" t="n">
        <f aca="false">COUNTIF($S$5:$S$154,"Mon(night)")</f>
        <v>0</v>
      </c>
      <c r="U180" s="285" t="s">
        <v>45</v>
      </c>
      <c r="V180" s="284"/>
      <c r="W180" s="284"/>
      <c r="X180" s="284"/>
      <c r="Y180" s="658"/>
      <c r="Z180" s="659" t="n">
        <f aca="false">COUNTIF($S$5:$S$153,"Mon(sand)")</f>
        <v>0</v>
      </c>
      <c r="AA180" s="633" t="s">
        <v>45</v>
      </c>
      <c r="AB180" s="659"/>
      <c r="AC180" s="659"/>
      <c r="AD180" s="659"/>
      <c r="AE180" s="658"/>
      <c r="AF180" s="659" t="n">
        <f aca="false">T158-T180</f>
        <v>0</v>
      </c>
      <c r="AG180" s="633" t="s">
        <v>45</v>
      </c>
      <c r="AH180" s="659"/>
      <c r="AI180" s="659"/>
      <c r="AJ180" s="635" t="n">
        <f aca="false">F180+T180</f>
        <v>0</v>
      </c>
      <c r="AK180" s="650"/>
      <c r="AL180" s="272"/>
      <c r="AM180" s="270" t="s">
        <v>45</v>
      </c>
      <c r="AO180" s="270"/>
      <c r="AP180" s="270"/>
      <c r="AQ180" s="270"/>
      <c r="AV180" s="593"/>
      <c r="AW180" s="593"/>
    </row>
    <row r="181" customFormat="false" ht="12.75" hidden="false" customHeight="false" outlineLevel="0" collapsed="false">
      <c r="A181" s="272"/>
      <c r="B181" s="272"/>
      <c r="C181" s="272"/>
      <c r="D181" s="650"/>
      <c r="E181" s="650"/>
      <c r="F181" s="272" t="n">
        <f aca="false">COUNTIF($E$5:$E$153,"Tue(night)")</f>
        <v>0</v>
      </c>
      <c r="G181" s="270" t="s">
        <v>15</v>
      </c>
      <c r="H181" s="272"/>
      <c r="I181" s="272"/>
      <c r="J181" s="272"/>
      <c r="K181" s="650"/>
      <c r="L181" s="650"/>
      <c r="M181" s="272"/>
      <c r="N181" s="270" t="s">
        <v>15</v>
      </c>
      <c r="O181" s="272"/>
      <c r="P181" s="272"/>
      <c r="Q181" s="272"/>
      <c r="R181" s="650"/>
      <c r="S181" s="650"/>
      <c r="T181" s="637" t="n">
        <f aca="false">COUNTIF($S$5:$S$153,"Tue(night)")</f>
        <v>2</v>
      </c>
      <c r="U181" s="285" t="s">
        <v>15</v>
      </c>
      <c r="V181" s="284"/>
      <c r="W181" s="284"/>
      <c r="X181" s="284"/>
      <c r="Y181" s="598"/>
      <c r="Z181" s="284" t="n">
        <f aca="false">COUNTIF($S$5:$S$153,"Tue(sand)")</f>
        <v>0</v>
      </c>
      <c r="AA181" s="285" t="s">
        <v>15</v>
      </c>
      <c r="AB181" s="284"/>
      <c r="AC181" s="284"/>
      <c r="AD181" s="284"/>
      <c r="AE181" s="598"/>
      <c r="AF181" s="284" t="n">
        <f aca="false">T159-T181</f>
        <v>0</v>
      </c>
      <c r="AG181" s="285" t="s">
        <v>15</v>
      </c>
      <c r="AH181" s="284"/>
      <c r="AI181" s="284"/>
      <c r="AJ181" s="635" t="n">
        <f aca="false">F181+T181</f>
        <v>2</v>
      </c>
      <c r="AK181" s="650"/>
      <c r="AL181" s="272"/>
      <c r="AM181" s="270" t="s">
        <v>15</v>
      </c>
      <c r="AO181" s="270"/>
      <c r="AP181" s="270"/>
      <c r="AQ181" s="270"/>
      <c r="AV181" s="593"/>
      <c r="AW181" s="593"/>
    </row>
    <row r="182" customFormat="false" ht="12.75" hidden="false" customHeight="false" outlineLevel="0" collapsed="false">
      <c r="A182" s="272"/>
      <c r="B182" s="272"/>
      <c r="C182" s="272"/>
      <c r="D182" s="650"/>
      <c r="E182" s="650"/>
      <c r="F182" s="272" t="n">
        <f aca="false">COUNTIF($E$5:$E$153,"Wed(night)")</f>
        <v>0</v>
      </c>
      <c r="G182" s="270" t="s">
        <v>46</v>
      </c>
      <c r="H182" s="272"/>
      <c r="I182" s="272"/>
      <c r="J182" s="272"/>
      <c r="K182" s="650"/>
      <c r="L182" s="650"/>
      <c r="M182" s="272"/>
      <c r="N182" s="270" t="s">
        <v>46</v>
      </c>
      <c r="O182" s="272"/>
      <c r="P182" s="272"/>
      <c r="Q182" s="272"/>
      <c r="R182" s="650"/>
      <c r="S182" s="650"/>
      <c r="T182" s="637" t="n">
        <f aca="false">COUNTIF($S$5:$S$153,"Wed(night)")</f>
        <v>0</v>
      </c>
      <c r="U182" s="285" t="s">
        <v>46</v>
      </c>
      <c r="V182" s="284"/>
      <c r="W182" s="284"/>
      <c r="X182" s="284"/>
      <c r="Y182" s="598"/>
      <c r="Z182" s="284" t="n">
        <f aca="false">COUNTIF($S$5:$S$153,"Wed(sand)")</f>
        <v>0</v>
      </c>
      <c r="AA182" s="285" t="s">
        <v>46</v>
      </c>
      <c r="AB182" s="284"/>
      <c r="AC182" s="284"/>
      <c r="AD182" s="284"/>
      <c r="AE182" s="598"/>
      <c r="AF182" s="284" t="n">
        <f aca="false">T160-T182</f>
        <v>0</v>
      </c>
      <c r="AG182" s="285" t="s">
        <v>46</v>
      </c>
      <c r="AH182" s="284"/>
      <c r="AI182" s="284"/>
      <c r="AJ182" s="635" t="n">
        <f aca="false">F182+T182</f>
        <v>0</v>
      </c>
      <c r="AK182" s="650"/>
      <c r="AL182" s="272"/>
      <c r="AM182" s="270" t="s">
        <v>46</v>
      </c>
      <c r="AO182" s="270"/>
      <c r="AP182" s="270"/>
      <c r="AQ182" s="270"/>
      <c r="AV182" s="593"/>
      <c r="AW182" s="593"/>
    </row>
    <row r="183" customFormat="false" ht="12.75" hidden="false" customHeight="false" outlineLevel="0" collapsed="false">
      <c r="A183" s="272"/>
      <c r="B183" s="272"/>
      <c r="C183" s="272"/>
      <c r="D183" s="650"/>
      <c r="E183" s="650"/>
      <c r="F183" s="272" t="n">
        <f aca="false">COUNTIF($E$5:$E$153,"Thu(night)")</f>
        <v>0</v>
      </c>
      <c r="G183" s="270" t="s">
        <v>11</v>
      </c>
      <c r="H183" s="272"/>
      <c r="I183" s="272"/>
      <c r="J183" s="272"/>
      <c r="K183" s="650"/>
      <c r="L183" s="650"/>
      <c r="M183" s="272"/>
      <c r="N183" s="270" t="s">
        <v>11</v>
      </c>
      <c r="O183" s="272"/>
      <c r="P183" s="272"/>
      <c r="Q183" s="272"/>
      <c r="R183" s="650"/>
      <c r="S183" s="650"/>
      <c r="T183" s="637" t="n">
        <f aca="false">COUNTIF($S$5:$S$153,"Thu(night)")</f>
        <v>0</v>
      </c>
      <c r="U183" s="285" t="s">
        <v>11</v>
      </c>
      <c r="V183" s="284"/>
      <c r="W183" s="284"/>
      <c r="X183" s="284"/>
      <c r="Y183" s="598"/>
      <c r="Z183" s="284" t="n">
        <f aca="false">COUNTIF($S$5:$S$153,"Thu(sand)")</f>
        <v>0</v>
      </c>
      <c r="AA183" s="285" t="s">
        <v>11</v>
      </c>
      <c r="AB183" s="284"/>
      <c r="AC183" s="284"/>
      <c r="AD183" s="284"/>
      <c r="AE183" s="598"/>
      <c r="AF183" s="284" t="n">
        <f aca="false">T161-T183</f>
        <v>4</v>
      </c>
      <c r="AG183" s="285" t="s">
        <v>11</v>
      </c>
      <c r="AH183" s="284"/>
      <c r="AI183" s="284"/>
      <c r="AJ183" s="635" t="n">
        <f aca="false">F183+T183</f>
        <v>0</v>
      </c>
      <c r="AK183" s="650"/>
      <c r="AL183" s="272"/>
      <c r="AM183" s="270" t="s">
        <v>11</v>
      </c>
      <c r="AO183" s="270"/>
      <c r="AP183" s="270"/>
      <c r="AQ183" s="270"/>
      <c r="AV183" s="593"/>
      <c r="AW183" s="593"/>
    </row>
    <row r="184" customFormat="false" ht="12.75" hidden="false" customHeight="false" outlineLevel="0" collapsed="false">
      <c r="A184" s="272"/>
      <c r="B184" s="272"/>
      <c r="C184" s="272"/>
      <c r="D184" s="650"/>
      <c r="E184" s="650"/>
      <c r="F184" s="272" t="n">
        <f aca="false">COUNTIF($E$5:$E$153,"Fri(night)")</f>
        <v>5</v>
      </c>
      <c r="G184" s="270" t="s">
        <v>47</v>
      </c>
      <c r="H184" s="272"/>
      <c r="I184" s="272"/>
      <c r="J184" s="272"/>
      <c r="K184" s="650"/>
      <c r="L184" s="650"/>
      <c r="M184" s="272"/>
      <c r="N184" s="270" t="s">
        <v>47</v>
      </c>
      <c r="O184" s="272"/>
      <c r="P184" s="272"/>
      <c r="Q184" s="272"/>
      <c r="R184" s="650"/>
      <c r="S184" s="650"/>
      <c r="T184" s="637" t="n">
        <f aca="false">COUNTIF($S$5:$S$153,"Fri(night)")</f>
        <v>0</v>
      </c>
      <c r="U184" s="285" t="s">
        <v>47</v>
      </c>
      <c r="V184" s="284"/>
      <c r="W184" s="284"/>
      <c r="X184" s="284"/>
      <c r="Y184" s="598"/>
      <c r="Z184" s="284" t="n">
        <f aca="false">COUNTIF($S$5:$S$153,"Fri(sand)")</f>
        <v>0</v>
      </c>
      <c r="AA184" s="285" t="s">
        <v>47</v>
      </c>
      <c r="AB184" s="284"/>
      <c r="AC184" s="284"/>
      <c r="AD184" s="284"/>
      <c r="AE184" s="598"/>
      <c r="AF184" s="284" t="n">
        <f aca="false">T162-T184</f>
        <v>0</v>
      </c>
      <c r="AG184" s="285" t="s">
        <v>47</v>
      </c>
      <c r="AH184" s="284"/>
      <c r="AI184" s="284"/>
      <c r="AJ184" s="635" t="n">
        <f aca="false">F184+T184</f>
        <v>5</v>
      </c>
      <c r="AK184" s="650"/>
      <c r="AL184" s="272"/>
      <c r="AM184" s="270" t="s">
        <v>47</v>
      </c>
      <c r="AO184" s="270"/>
      <c r="AP184" s="270"/>
      <c r="AQ184" s="270"/>
      <c r="AV184" s="593"/>
      <c r="AW184" s="593"/>
    </row>
    <row r="185" customFormat="false" ht="12.75" hidden="false" customHeight="false" outlineLevel="0" collapsed="false">
      <c r="A185" s="272"/>
      <c r="B185" s="272"/>
      <c r="C185" s="272"/>
      <c r="D185" s="650"/>
      <c r="E185" s="650"/>
      <c r="F185" s="272" t="n">
        <f aca="false">COUNTIF($E$5:$E$153,"Sat(night)")</f>
        <v>0</v>
      </c>
      <c r="G185" s="270" t="s">
        <v>18</v>
      </c>
      <c r="H185" s="272"/>
      <c r="I185" s="272"/>
      <c r="J185" s="272"/>
      <c r="K185" s="650"/>
      <c r="L185" s="650"/>
      <c r="M185" s="272"/>
      <c r="N185" s="270" t="s">
        <v>18</v>
      </c>
      <c r="O185" s="272"/>
      <c r="P185" s="272"/>
      <c r="Q185" s="272"/>
      <c r="R185" s="650"/>
      <c r="S185" s="650"/>
      <c r="T185" s="637" t="n">
        <f aca="false">COUNTIF($S$5:$S$153,"Sat(night)")</f>
        <v>0</v>
      </c>
      <c r="U185" s="285" t="s">
        <v>18</v>
      </c>
      <c r="V185" s="284"/>
      <c r="W185" s="284"/>
      <c r="X185" s="284"/>
      <c r="Y185" s="598"/>
      <c r="Z185" s="284" t="n">
        <f aca="false">COUNTIF($S$5:$S$153,"Sat(sand)")</f>
        <v>0</v>
      </c>
      <c r="AA185" s="285" t="s">
        <v>18</v>
      </c>
      <c r="AB185" s="284"/>
      <c r="AC185" s="284"/>
      <c r="AD185" s="284"/>
      <c r="AE185" s="598"/>
      <c r="AF185" s="284" t="n">
        <f aca="false">T163-T185</f>
        <v>5</v>
      </c>
      <c r="AG185" s="285" t="s">
        <v>18</v>
      </c>
      <c r="AH185" s="284"/>
      <c r="AI185" s="284"/>
      <c r="AJ185" s="635" t="n">
        <f aca="false">F185+T185</f>
        <v>0</v>
      </c>
      <c r="AK185" s="650"/>
      <c r="AL185" s="272"/>
      <c r="AM185" s="270" t="s">
        <v>18</v>
      </c>
      <c r="AO185" s="270"/>
      <c r="AP185" s="270"/>
      <c r="AQ185" s="270"/>
      <c r="AV185" s="593"/>
      <c r="AW185" s="593"/>
    </row>
    <row r="186" customFormat="false" ht="12.75" hidden="false" customHeight="false" outlineLevel="0" collapsed="false">
      <c r="A186" s="272"/>
      <c r="B186" s="272"/>
      <c r="C186" s="272"/>
      <c r="D186" s="650"/>
      <c r="E186" s="650"/>
      <c r="F186" s="272" t="n">
        <f aca="false">COUNTIF($E$5:$E$153,"Sun(night)")</f>
        <v>0</v>
      </c>
      <c r="G186" s="270" t="s">
        <v>23</v>
      </c>
      <c r="H186" s="272"/>
      <c r="I186" s="272"/>
      <c r="J186" s="272"/>
      <c r="K186" s="650"/>
      <c r="L186" s="650"/>
      <c r="M186" s="272"/>
      <c r="N186" s="270" t="s">
        <v>23</v>
      </c>
      <c r="O186" s="272"/>
      <c r="P186" s="272"/>
      <c r="Q186" s="272"/>
      <c r="R186" s="650"/>
      <c r="S186" s="650"/>
      <c r="T186" s="637" t="n">
        <f aca="false">COUNTIF($S$5:$S$153,"Sun(night)")</f>
        <v>0</v>
      </c>
      <c r="U186" s="285" t="s">
        <v>23</v>
      </c>
      <c r="V186" s="284"/>
      <c r="W186" s="284"/>
      <c r="X186" s="284"/>
      <c r="Y186" s="598"/>
      <c r="Z186" s="284" t="n">
        <f aca="false">COUNTIF($S$5:$S$153,"Sun(sand)")</f>
        <v>0</v>
      </c>
      <c r="AA186" s="285" t="s">
        <v>23</v>
      </c>
      <c r="AB186" s="284"/>
      <c r="AC186" s="284"/>
      <c r="AD186" s="284"/>
      <c r="AE186" s="598"/>
      <c r="AF186" s="284" t="n">
        <f aca="false">T164-T186</f>
        <v>0</v>
      </c>
      <c r="AG186" s="285" t="s">
        <v>23</v>
      </c>
      <c r="AH186" s="284"/>
      <c r="AI186" s="284"/>
      <c r="AJ186" s="635" t="n">
        <f aca="false">F186+T186</f>
        <v>0</v>
      </c>
      <c r="AK186" s="650"/>
      <c r="AL186" s="272"/>
      <c r="AM186" s="270" t="s">
        <v>23</v>
      </c>
      <c r="AO186" s="270"/>
      <c r="AP186" s="270"/>
      <c r="AQ186" s="270"/>
      <c r="AV186" s="593"/>
      <c r="AW186" s="593"/>
    </row>
    <row r="187" customFormat="false" ht="12.75" hidden="false" customHeight="false" outlineLevel="0" collapsed="false">
      <c r="A187" s="272"/>
      <c r="B187" s="272"/>
      <c r="C187" s="272"/>
      <c r="D187" s="650"/>
      <c r="E187" s="650"/>
      <c r="F187" s="272"/>
      <c r="G187" s="272"/>
      <c r="H187" s="272"/>
      <c r="I187" s="272"/>
      <c r="J187" s="272"/>
      <c r="K187" s="650"/>
      <c r="L187" s="650"/>
      <c r="M187" s="272"/>
      <c r="N187" s="272"/>
      <c r="O187" s="272"/>
      <c r="P187" s="272"/>
      <c r="Q187" s="272"/>
      <c r="R187" s="650"/>
      <c r="S187" s="650"/>
      <c r="T187" s="637"/>
      <c r="U187" s="284"/>
      <c r="V187" s="284"/>
      <c r="W187" s="284"/>
      <c r="X187" s="284"/>
      <c r="Y187" s="598"/>
      <c r="Z187" s="284"/>
      <c r="AA187" s="284"/>
      <c r="AB187" s="284"/>
      <c r="AC187" s="284"/>
      <c r="AD187" s="284"/>
      <c r="AE187" s="598"/>
      <c r="AF187" s="284"/>
      <c r="AG187" s="284"/>
      <c r="AH187" s="284"/>
      <c r="AI187" s="284"/>
      <c r="AJ187" s="657"/>
      <c r="AK187" s="650"/>
      <c r="AL187" s="272"/>
      <c r="AM187" s="272"/>
      <c r="AO187" s="270"/>
      <c r="AP187" s="270"/>
      <c r="AQ187" s="270"/>
      <c r="AV187" s="593"/>
      <c r="AW187" s="593"/>
    </row>
    <row r="188" customFormat="false" ht="12.75" hidden="false" customHeight="false" outlineLevel="0" collapsed="false">
      <c r="A188" s="270"/>
      <c r="B188" s="270"/>
      <c r="C188" s="270"/>
      <c r="F188" s="661" t="n">
        <f aca="false">COUNTIF($F$5:$F$117,"(night)")</f>
        <v>5</v>
      </c>
      <c r="G188" s="661" t="s">
        <v>181</v>
      </c>
      <c r="H188" s="661"/>
      <c r="I188" s="661"/>
      <c r="J188" s="661"/>
      <c r="K188" s="661"/>
      <c r="L188" s="661"/>
      <c r="M188" s="661" t="n">
        <f aca="false">COUNTIF($F$5:$F$147,N188)</f>
        <v>0</v>
      </c>
      <c r="N188" s="661"/>
      <c r="O188" s="661"/>
      <c r="P188" s="661"/>
      <c r="Q188" s="661"/>
      <c r="R188" s="661"/>
      <c r="S188" s="661"/>
      <c r="T188" s="662" t="n">
        <f aca="false">COUNTIF($T$5:$T$147,U188)</f>
        <v>2</v>
      </c>
      <c r="U188" s="663" t="s">
        <v>181</v>
      </c>
      <c r="V188" s="664"/>
      <c r="W188" s="664"/>
      <c r="X188" s="664"/>
      <c r="Y188" s="664"/>
      <c r="Z188" s="663" t="n">
        <f aca="false">Z180+Z181+Z182+Z183+Z184+Z185+Z186</f>
        <v>0</v>
      </c>
      <c r="AA188" s="663" t="s">
        <v>412</v>
      </c>
      <c r="AB188" s="664"/>
      <c r="AC188" s="664"/>
      <c r="AD188" s="664"/>
      <c r="AE188" s="664"/>
      <c r="AF188" s="663" t="n">
        <f aca="false">AF180+AF181+AF182+AF183+AF184+AF185+AF186</f>
        <v>9</v>
      </c>
      <c r="AG188" s="663" t="s">
        <v>587</v>
      </c>
      <c r="AH188" s="664"/>
      <c r="AI188" s="664"/>
      <c r="AJ188" s="635" t="n">
        <f aca="false">SUM(AJ180:AJ186)</f>
        <v>7</v>
      </c>
      <c r="AK188" s="665"/>
      <c r="AL188" s="665"/>
      <c r="AM188" s="665"/>
      <c r="AO188" s="270"/>
      <c r="AP188" s="270"/>
      <c r="AQ188" s="270"/>
      <c r="AV188" s="593"/>
      <c r="AW188" s="593"/>
    </row>
    <row r="189" customFormat="false" ht="12.75" hidden="false" customHeight="false" outlineLevel="0" collapsed="false">
      <c r="A189" s="270"/>
      <c r="B189" s="270"/>
      <c r="C189" s="270"/>
      <c r="F189" s="272"/>
      <c r="G189" s="270"/>
      <c r="I189" s="270"/>
      <c r="J189" s="270"/>
      <c r="M189" s="272"/>
      <c r="N189" s="270"/>
      <c r="P189" s="270"/>
      <c r="Q189" s="270"/>
      <c r="T189" s="637"/>
      <c r="U189" s="285"/>
      <c r="V189" s="285"/>
      <c r="W189" s="285"/>
      <c r="X189" s="285"/>
      <c r="Y189" s="283"/>
      <c r="Z189" s="284"/>
      <c r="AA189" s="285"/>
      <c r="AB189" s="285"/>
      <c r="AC189" s="285"/>
      <c r="AD189" s="285"/>
      <c r="AE189" s="283"/>
      <c r="AF189" s="284"/>
      <c r="AG189" s="285"/>
      <c r="AH189" s="285"/>
      <c r="AI189" s="285"/>
      <c r="AJ189" s="325"/>
      <c r="AL189" s="270"/>
      <c r="AM189" s="270"/>
      <c r="AO189" s="270"/>
      <c r="AP189" s="270"/>
      <c r="AQ189" s="270"/>
      <c r="AV189" s="593"/>
      <c r="AW189" s="593"/>
    </row>
    <row r="190" customFormat="false" ht="13.5" hidden="false" customHeight="false" outlineLevel="0" collapsed="false">
      <c r="A190" s="270"/>
      <c r="B190" s="270"/>
      <c r="C190" s="270"/>
      <c r="F190" s="640" t="n">
        <f aca="false">SUM(F178:F186)</f>
        <v>14</v>
      </c>
      <c r="G190" s="640" t="s">
        <v>44</v>
      </c>
      <c r="H190" s="640"/>
      <c r="I190" s="640"/>
      <c r="J190" s="640"/>
      <c r="K190" s="640"/>
      <c r="L190" s="640"/>
      <c r="M190" s="640" t="n">
        <f aca="false">SUM(M178:M186)</f>
        <v>8</v>
      </c>
      <c r="N190" s="640" t="s">
        <v>44</v>
      </c>
      <c r="O190" s="640"/>
      <c r="P190" s="640"/>
      <c r="Q190" s="640"/>
      <c r="R190" s="640"/>
      <c r="S190" s="640"/>
      <c r="T190" s="666" t="n">
        <f aca="false">SUM(T178:T186)</f>
        <v>11</v>
      </c>
      <c r="U190" s="667" t="s">
        <v>44</v>
      </c>
      <c r="V190" s="667"/>
      <c r="W190" s="667"/>
      <c r="X190" s="667"/>
      <c r="Y190" s="667"/>
      <c r="Z190" s="667" t="n">
        <f aca="false">Z188+AF188</f>
        <v>9</v>
      </c>
      <c r="AA190" s="667"/>
      <c r="AB190" s="667"/>
      <c r="AC190" s="667"/>
      <c r="AD190" s="667"/>
      <c r="AE190" s="667"/>
      <c r="AF190" s="667"/>
      <c r="AG190" s="667"/>
      <c r="AH190" s="667"/>
      <c r="AI190" s="667"/>
      <c r="AJ190" s="668"/>
      <c r="AK190" s="640"/>
      <c r="AL190" s="640"/>
      <c r="AM190" s="640"/>
      <c r="AO190" s="270"/>
      <c r="AP190" s="270"/>
      <c r="AQ190" s="270"/>
      <c r="AV190" s="593"/>
      <c r="AW190" s="593"/>
    </row>
    <row r="191" customFormat="false" ht="12.75" hidden="false" customHeight="false" outlineLevel="0" collapsed="false">
      <c r="A191" s="270"/>
      <c r="B191" s="270"/>
      <c r="C191" s="270"/>
      <c r="F191" s="272"/>
      <c r="G191" s="270"/>
      <c r="I191" s="270"/>
      <c r="J191" s="270"/>
      <c r="M191" s="272"/>
      <c r="N191" s="270"/>
      <c r="P191" s="270"/>
      <c r="Q191" s="270"/>
      <c r="T191" s="272"/>
      <c r="U191" s="270"/>
      <c r="W191" s="270"/>
      <c r="X191" s="270"/>
      <c r="Z191" s="272"/>
      <c r="AA191" s="270"/>
      <c r="AC191" s="270"/>
      <c r="AD191" s="270"/>
      <c r="AF191" s="272"/>
      <c r="AG191" s="270"/>
      <c r="AH191" s="270"/>
      <c r="AI191" s="270"/>
      <c r="AJ191" s="270"/>
      <c r="AL191" s="270"/>
      <c r="AM191" s="270"/>
      <c r="AO191" s="270"/>
      <c r="AP191" s="270"/>
      <c r="AQ191" s="270"/>
      <c r="AV191" s="593"/>
      <c r="AW191" s="593"/>
    </row>
    <row r="192" customFormat="false" ht="12.75" hidden="false" customHeight="false" outlineLevel="0" collapsed="false">
      <c r="A192" s="270"/>
      <c r="B192" s="270"/>
      <c r="C192" s="270"/>
      <c r="F192" s="272"/>
      <c r="G192" s="270"/>
      <c r="I192" s="270"/>
      <c r="J192" s="270"/>
      <c r="M192" s="272"/>
      <c r="N192" s="270"/>
      <c r="P192" s="270"/>
      <c r="Q192" s="270"/>
      <c r="T192" s="272"/>
      <c r="U192" s="270"/>
      <c r="W192" s="270"/>
      <c r="X192" s="270"/>
      <c r="Z192" s="272"/>
      <c r="AA192" s="270"/>
      <c r="AC192" s="270"/>
      <c r="AD192" s="270"/>
      <c r="AF192" s="272"/>
      <c r="AG192" s="270"/>
      <c r="AH192" s="270"/>
      <c r="AI192" s="270"/>
      <c r="AJ192" s="270"/>
      <c r="AL192" s="270"/>
      <c r="AM192" s="270"/>
      <c r="AO192" s="270"/>
      <c r="AP192" s="270"/>
      <c r="AQ192" s="270"/>
      <c r="AV192" s="593"/>
      <c r="AW192" s="593"/>
    </row>
    <row r="193" customFormat="false" ht="12.75" hidden="false" customHeight="false" outlineLevel="0" collapsed="false">
      <c r="A193" s="270"/>
      <c r="B193" s="270"/>
      <c r="C193" s="270"/>
      <c r="F193" s="272"/>
      <c r="G193" s="270"/>
      <c r="I193" s="270"/>
      <c r="J193" s="270"/>
      <c r="M193" s="272"/>
      <c r="N193" s="270"/>
      <c r="P193" s="270"/>
      <c r="Q193" s="270"/>
      <c r="T193" s="272"/>
      <c r="U193" s="270"/>
      <c r="W193" s="270"/>
      <c r="X193" s="270"/>
      <c r="Z193" s="272"/>
      <c r="AA193" s="270"/>
      <c r="AC193" s="270"/>
      <c r="AD193" s="270"/>
      <c r="AF193" s="272"/>
      <c r="AG193" s="270"/>
      <c r="AH193" s="270"/>
      <c r="AI193" s="270"/>
      <c r="AJ193" s="270"/>
      <c r="AL193" s="270"/>
      <c r="AM193" s="270"/>
      <c r="AO193" s="270"/>
      <c r="AP193" s="270"/>
      <c r="AQ193" s="270"/>
      <c r="AV193" s="593"/>
      <c r="AW193" s="593"/>
    </row>
    <row r="194" customFormat="false" ht="12.75" hidden="false" customHeight="false" outlineLevel="0" collapsed="false">
      <c r="A194" s="270"/>
      <c r="B194" s="270"/>
      <c r="C194" s="270"/>
      <c r="F194" s="272"/>
      <c r="G194" s="270"/>
      <c r="I194" s="270"/>
      <c r="J194" s="270"/>
      <c r="M194" s="272"/>
      <c r="N194" s="270"/>
      <c r="P194" s="270"/>
      <c r="Q194" s="270"/>
      <c r="T194" s="272"/>
      <c r="U194" s="270"/>
      <c r="W194" s="270"/>
      <c r="X194" s="270"/>
      <c r="Z194" s="272"/>
      <c r="AA194" s="270"/>
      <c r="AC194" s="270"/>
      <c r="AD194" s="270"/>
      <c r="AF194" s="272"/>
      <c r="AG194" s="270"/>
      <c r="AH194" s="270"/>
      <c r="AI194" s="270"/>
      <c r="AJ194" s="270"/>
      <c r="AL194" s="270"/>
      <c r="AM194" s="270"/>
      <c r="AO194" s="270"/>
      <c r="AP194" s="270"/>
      <c r="AQ194" s="270"/>
      <c r="AV194" s="593"/>
      <c r="AW194" s="593"/>
    </row>
    <row r="195" customFormat="false" ht="12.75" hidden="false" customHeight="false" outlineLevel="0" collapsed="false">
      <c r="A195" s="270"/>
      <c r="B195" s="270"/>
      <c r="C195" s="270"/>
      <c r="F195" s="272"/>
      <c r="G195" s="270"/>
      <c r="I195" s="270"/>
      <c r="J195" s="270"/>
      <c r="M195" s="272"/>
      <c r="N195" s="270"/>
      <c r="P195" s="270"/>
      <c r="Q195" s="270"/>
      <c r="T195" s="272"/>
      <c r="U195" s="270"/>
      <c r="W195" s="270"/>
      <c r="X195" s="270"/>
      <c r="Z195" s="272"/>
      <c r="AA195" s="270"/>
      <c r="AC195" s="270"/>
      <c r="AD195" s="270"/>
      <c r="AF195" s="272"/>
      <c r="AG195" s="270"/>
      <c r="AH195" s="270"/>
      <c r="AI195" s="270"/>
      <c r="AJ195" s="270"/>
      <c r="AL195" s="270"/>
      <c r="AM195" s="270"/>
      <c r="AO195" s="270"/>
      <c r="AP195" s="270"/>
      <c r="AQ195" s="270"/>
      <c r="AV195" s="593"/>
      <c r="AW195" s="593"/>
    </row>
    <row r="196" customFormat="false" ht="12.75" hidden="false" customHeight="false" outlineLevel="0" collapsed="false">
      <c r="A196" s="270"/>
      <c r="B196" s="270"/>
      <c r="C196" s="270"/>
      <c r="F196" s="272"/>
      <c r="G196" s="270"/>
      <c r="I196" s="270"/>
      <c r="J196" s="270"/>
      <c r="M196" s="272"/>
      <c r="N196" s="270"/>
      <c r="P196" s="270"/>
      <c r="Q196" s="270"/>
      <c r="T196" s="272"/>
      <c r="U196" s="270"/>
      <c r="W196" s="270"/>
      <c r="X196" s="270"/>
      <c r="Z196" s="272"/>
      <c r="AA196" s="270"/>
      <c r="AC196" s="270"/>
      <c r="AD196" s="270"/>
      <c r="AF196" s="272"/>
      <c r="AG196" s="270"/>
      <c r="AH196" s="270"/>
      <c r="AI196" s="270"/>
      <c r="AJ196" s="270"/>
      <c r="AL196" s="270"/>
      <c r="AM196" s="270"/>
      <c r="AO196" s="270"/>
      <c r="AP196" s="270"/>
      <c r="AQ196" s="270"/>
      <c r="AV196" s="593"/>
      <c r="AW196" s="593"/>
    </row>
    <row r="197" customFormat="false" ht="13.5" hidden="false" customHeight="false" outlineLevel="0" collapsed="false">
      <c r="A197" s="270"/>
      <c r="B197" s="270"/>
      <c r="C197" s="270"/>
      <c r="F197" s="272"/>
      <c r="G197" s="270"/>
      <c r="I197" s="270"/>
      <c r="J197" s="270"/>
      <c r="M197" s="272"/>
      <c r="N197" s="270"/>
      <c r="P197" s="270"/>
      <c r="Q197" s="270"/>
      <c r="T197" s="272"/>
      <c r="U197" s="270"/>
      <c r="W197" s="270"/>
      <c r="X197" s="270"/>
      <c r="Z197" s="272"/>
      <c r="AA197" s="270"/>
      <c r="AC197" s="270"/>
      <c r="AD197" s="270"/>
      <c r="AF197" s="272"/>
      <c r="AG197" s="270"/>
      <c r="AH197" s="270"/>
      <c r="AI197" s="270"/>
      <c r="AJ197" s="270"/>
      <c r="AL197" s="270"/>
      <c r="AM197" s="270"/>
      <c r="AO197" s="270"/>
      <c r="AP197" s="270"/>
      <c r="AQ197" s="270"/>
      <c r="AV197" s="593"/>
      <c r="AW197" s="593"/>
    </row>
    <row r="198" customFormat="false" ht="13.5" hidden="false" customHeight="false" outlineLevel="0" collapsed="false">
      <c r="A198" s="270"/>
      <c r="B198" s="270"/>
      <c r="C198" s="270"/>
      <c r="F198" s="272"/>
      <c r="G198" s="272" t="s">
        <v>218</v>
      </c>
      <c r="I198" s="270"/>
      <c r="J198" s="270"/>
      <c r="M198" s="272"/>
      <c r="N198" s="272" t="s">
        <v>218</v>
      </c>
      <c r="P198" s="270"/>
      <c r="Q198" s="270"/>
      <c r="T198" s="272"/>
      <c r="U198" s="272" t="s">
        <v>218</v>
      </c>
      <c r="W198" s="270"/>
      <c r="X198" s="270"/>
      <c r="Z198" s="272"/>
      <c r="AA198" s="272" t="s">
        <v>218</v>
      </c>
      <c r="AC198" s="270"/>
      <c r="AD198" s="270"/>
      <c r="AF198" s="272"/>
      <c r="AG198" s="272" t="s">
        <v>218</v>
      </c>
      <c r="AH198" s="270"/>
      <c r="AI198" s="270"/>
      <c r="AJ198" s="270"/>
      <c r="AL198" s="272"/>
      <c r="AM198" s="272" t="s">
        <v>218</v>
      </c>
      <c r="AO198" s="270"/>
      <c r="AP198" s="272" t="s">
        <v>219</v>
      </c>
      <c r="AQ198" s="270"/>
      <c r="AR198" s="1720" t="s">
        <v>993</v>
      </c>
      <c r="AS198" s="1721"/>
      <c r="AV198" s="593"/>
      <c r="AW198" s="593"/>
    </row>
    <row r="199" customFormat="false" ht="12.75" hidden="false" customHeight="false" outlineLevel="0" collapsed="false">
      <c r="A199" s="270"/>
      <c r="B199" s="270"/>
      <c r="C199" s="270"/>
      <c r="F199" s="272"/>
      <c r="G199" s="272"/>
      <c r="I199" s="270"/>
      <c r="J199" s="270"/>
      <c r="M199" s="272"/>
      <c r="N199" s="272"/>
      <c r="P199" s="270"/>
      <c r="Q199" s="270"/>
      <c r="T199" s="272"/>
      <c r="U199" s="272"/>
      <c r="W199" s="270"/>
      <c r="X199" s="270"/>
      <c r="Z199" s="272"/>
      <c r="AA199" s="272"/>
      <c r="AC199" s="270"/>
      <c r="AD199" s="270"/>
      <c r="AF199" s="272"/>
      <c r="AG199" s="272"/>
      <c r="AH199" s="270"/>
      <c r="AI199" s="270"/>
      <c r="AJ199" s="270"/>
      <c r="AL199" s="272"/>
      <c r="AM199" s="272"/>
      <c r="AO199" s="270"/>
      <c r="AP199" s="272"/>
      <c r="AQ199" s="270"/>
      <c r="AR199" s="1722"/>
      <c r="AS199" s="817"/>
      <c r="AV199" s="593"/>
      <c r="AW199" s="593"/>
    </row>
    <row r="200" customFormat="false" ht="12.75" hidden="false" customHeight="false" outlineLevel="0" collapsed="false">
      <c r="A200" s="270"/>
      <c r="B200" s="270"/>
      <c r="C200" s="270"/>
      <c r="F200" s="272" t="n">
        <f aca="false">COUNTIF($H$5:$H$153,G200)</f>
        <v>0</v>
      </c>
      <c r="G200" s="270" t="s">
        <v>209</v>
      </c>
      <c r="I200" s="270"/>
      <c r="J200" s="270"/>
      <c r="M200" s="272" t="n">
        <f aca="false">COUNTIF($O$5:$O$153,N200)</f>
        <v>2</v>
      </c>
      <c r="N200" s="270" t="s">
        <v>209</v>
      </c>
      <c r="P200" s="270"/>
      <c r="Q200" s="270"/>
      <c r="T200" s="272" t="n">
        <f aca="false">COUNTIF($V$5:$V$153,U200)</f>
        <v>0</v>
      </c>
      <c r="U200" s="270" t="s">
        <v>209</v>
      </c>
      <c r="W200" s="270"/>
      <c r="X200" s="270"/>
      <c r="Z200" s="272" t="n">
        <f aca="false">COUNTIF($AB$5:$AB$153,AA200)</f>
        <v>0</v>
      </c>
      <c r="AA200" s="270" t="s">
        <v>209</v>
      </c>
      <c r="AC200" s="270"/>
      <c r="AD200" s="270"/>
      <c r="AF200" s="272" t="n">
        <f aca="false">COUNTIF($AH$5:$AH$153,AG200)</f>
        <v>0</v>
      </c>
      <c r="AG200" s="270" t="s">
        <v>209</v>
      </c>
      <c r="AH200" s="270"/>
      <c r="AI200" s="270"/>
      <c r="AJ200" s="270"/>
      <c r="AL200" s="270" t="n">
        <f aca="false">COUNTIF($AN$5:$AN$153,AM200)</f>
        <v>0</v>
      </c>
      <c r="AM200" s="270" t="s">
        <v>209</v>
      </c>
      <c r="AO200" s="270"/>
      <c r="AP200" s="272" t="n">
        <f aca="false">SUM(F200+M200+T200+Z200+AF200)</f>
        <v>2</v>
      </c>
      <c r="AQ200" s="270"/>
      <c r="AR200" s="1723" t="s">
        <v>994</v>
      </c>
      <c r="AS200" s="325" t="n">
        <f aca="false">Jan!AP189+Feb!AP177+Mar!AP195+Apr!AP180+May!AP185+Jun!AP203+Jul!AP205+Aug!AP207+Sep!AP203+Oct!AP193+Nov!AP214+Dec!AP200</f>
        <v>28</v>
      </c>
      <c r="AV200" s="593"/>
      <c r="AW200" s="593"/>
    </row>
    <row r="201" customFormat="false" ht="12.75" hidden="false" customHeight="false" outlineLevel="0" collapsed="false">
      <c r="A201" s="270"/>
      <c r="B201" s="270"/>
      <c r="C201" s="270"/>
      <c r="F201" s="272" t="n">
        <f aca="false">COUNTIF($H$5:$H$153,G201)</f>
        <v>0</v>
      </c>
      <c r="G201" s="270" t="s">
        <v>199</v>
      </c>
      <c r="I201" s="270"/>
      <c r="J201" s="270"/>
      <c r="M201" s="272" t="n">
        <f aca="false">COUNTIF($O$5:$O$153,N201)</f>
        <v>4</v>
      </c>
      <c r="N201" s="270" t="s">
        <v>199</v>
      </c>
      <c r="P201" s="270"/>
      <c r="Q201" s="270"/>
      <c r="T201" s="272" t="n">
        <f aca="false">COUNTIF($V$5:$V$153,U201)</f>
        <v>0</v>
      </c>
      <c r="U201" s="270" t="s">
        <v>199</v>
      </c>
      <c r="W201" s="270"/>
      <c r="X201" s="270"/>
      <c r="Z201" s="272" t="n">
        <f aca="false">COUNTIF($AB$5:$AB$153,AA201)</f>
        <v>0</v>
      </c>
      <c r="AA201" s="270" t="s">
        <v>199</v>
      </c>
      <c r="AC201" s="270"/>
      <c r="AD201" s="270"/>
      <c r="AF201" s="272" t="n">
        <f aca="false">COUNTIF($AH$5:$AH$153,AG201)</f>
        <v>0</v>
      </c>
      <c r="AG201" s="270" t="s">
        <v>199</v>
      </c>
      <c r="AH201" s="270"/>
      <c r="AI201" s="270"/>
      <c r="AJ201" s="270"/>
      <c r="AL201" s="270" t="n">
        <f aca="false">COUNTIF($AN$5:$AN$153,AM201)</f>
        <v>0</v>
      </c>
      <c r="AM201" s="270" t="s">
        <v>199</v>
      </c>
      <c r="AO201" s="270"/>
      <c r="AP201" s="272" t="n">
        <f aca="false">SUM(F201+M201+T201+Z201+AF201)</f>
        <v>4</v>
      </c>
      <c r="AQ201" s="270"/>
      <c r="AR201" s="1723" t="s">
        <v>995</v>
      </c>
      <c r="AS201" s="325" t="n">
        <f aca="false">Jan!AP190+Feb!AP178+Mar!AP196+Apr!AP181+May!AP186+Jun!AP204+Jul!AP206+Aug!AP208+Sep!AP204+Oct!AP194+Nov!AP215+Dec!AP201</f>
        <v>31</v>
      </c>
      <c r="AV201" s="593"/>
      <c r="AW201" s="593"/>
    </row>
    <row r="202" customFormat="false" ht="12.75" hidden="false" customHeight="false" outlineLevel="0" collapsed="false">
      <c r="A202" s="270"/>
      <c r="B202" s="270"/>
      <c r="C202" s="270"/>
      <c r="F202" s="272" t="n">
        <f aca="false">COUNTIF($H$5:$H$153,G202)</f>
        <v>1</v>
      </c>
      <c r="G202" s="270" t="s">
        <v>139</v>
      </c>
      <c r="I202" s="270"/>
      <c r="J202" s="270"/>
      <c r="M202" s="272" t="n">
        <f aca="false">COUNTIF($O$5:$O$153,N202)</f>
        <v>2</v>
      </c>
      <c r="N202" s="270" t="s">
        <v>139</v>
      </c>
      <c r="P202" s="270"/>
      <c r="Q202" s="270"/>
      <c r="T202" s="272" t="n">
        <f aca="false">COUNTIF($V$5:$V$153,U202)</f>
        <v>1</v>
      </c>
      <c r="U202" s="270" t="s">
        <v>139</v>
      </c>
      <c r="W202" s="270"/>
      <c r="X202" s="270"/>
      <c r="Z202" s="272" t="n">
        <f aca="false">COUNTIF($AB$5:$AB$153,AA202)</f>
        <v>0</v>
      </c>
      <c r="AA202" s="270" t="s">
        <v>139</v>
      </c>
      <c r="AC202" s="270"/>
      <c r="AD202" s="270"/>
      <c r="AF202" s="272" t="n">
        <f aca="false">COUNTIF($AH$5:$AH$153,AG202)</f>
        <v>0</v>
      </c>
      <c r="AG202" s="270" t="s">
        <v>139</v>
      </c>
      <c r="AH202" s="270"/>
      <c r="AI202" s="270"/>
      <c r="AJ202" s="270"/>
      <c r="AL202" s="270" t="n">
        <f aca="false">COUNTIF($AN$5:$AN$153,AM202)</f>
        <v>1</v>
      </c>
      <c r="AM202" s="270" t="s">
        <v>139</v>
      </c>
      <c r="AO202" s="270"/>
      <c r="AP202" s="272" t="n">
        <f aca="false">SUM(F202+M202+T202+Z202+AF202)</f>
        <v>4</v>
      </c>
      <c r="AQ202" s="270"/>
      <c r="AR202" s="1723" t="s">
        <v>996</v>
      </c>
      <c r="AS202" s="325" t="n">
        <f aca="false">Jan!AP193+Feb!AP179+Mar!AP197+Apr!AP182+May!AP187+Jun!AP205+Jul!AP207+Aug!AP209+Sep!AP205+Oct!AP195+Nov!AP216+Dec!AP202</f>
        <v>44</v>
      </c>
      <c r="AT202" s="1724"/>
      <c r="AU202" s="1724"/>
      <c r="AV202" s="593"/>
      <c r="AW202" s="593"/>
    </row>
    <row r="203" customFormat="false" ht="12.75" hidden="false" customHeight="false" outlineLevel="0" collapsed="false">
      <c r="A203" s="270"/>
      <c r="B203" s="270"/>
      <c r="C203" s="270"/>
      <c r="F203" s="272" t="n">
        <f aca="false">COUNTIF($H$5:$H$153,G203)</f>
        <v>1</v>
      </c>
      <c r="G203" s="270" t="s">
        <v>175</v>
      </c>
      <c r="I203" s="270"/>
      <c r="J203" s="270"/>
      <c r="M203" s="272" t="n">
        <f aca="false">COUNTIF($O$5:$O$153,N203)</f>
        <v>2</v>
      </c>
      <c r="N203" s="270" t="s">
        <v>175</v>
      </c>
      <c r="P203" s="270"/>
      <c r="Q203" s="270"/>
      <c r="T203" s="272" t="n">
        <f aca="false">COUNTIF($V$5:$V$153,U203)</f>
        <v>1</v>
      </c>
      <c r="U203" s="270" t="s">
        <v>175</v>
      </c>
      <c r="W203" s="270"/>
      <c r="X203" s="270"/>
      <c r="Z203" s="272" t="n">
        <f aca="false">COUNTIF($AB$5:$AB$153,AA203)</f>
        <v>1</v>
      </c>
      <c r="AA203" s="270" t="s">
        <v>175</v>
      </c>
      <c r="AC203" s="270"/>
      <c r="AD203" s="270"/>
      <c r="AF203" s="272" t="n">
        <f aca="false">COUNTIF($AH$5:$AH$153,AG203)</f>
        <v>0</v>
      </c>
      <c r="AG203" s="270" t="s">
        <v>175</v>
      </c>
      <c r="AH203" s="270"/>
      <c r="AI203" s="270"/>
      <c r="AJ203" s="270"/>
      <c r="AL203" s="270" t="n">
        <f aca="false">COUNTIF($AN$5:$AN$153,AM203)</f>
        <v>0</v>
      </c>
      <c r="AM203" s="270" t="s">
        <v>175</v>
      </c>
      <c r="AO203" s="270"/>
      <c r="AP203" s="272" t="n">
        <f aca="false">SUM(F203+M203+T203+Z203+AF203)</f>
        <v>5</v>
      </c>
      <c r="AQ203" s="270"/>
      <c r="AR203" s="1723" t="s">
        <v>997</v>
      </c>
      <c r="AS203" s="325" t="n">
        <f aca="false">Jan!AP194+Feb!AP180+Mar!AP198+Apr!AP183+May!AP188+Jun!AP206+Jul!AP208+Aug!AP210+Sep!AP206+Oct!AP196+Nov!AP217+Dec!AP203</f>
        <v>61</v>
      </c>
      <c r="AT203" s="1723"/>
      <c r="AU203" s="593"/>
      <c r="AV203" s="593"/>
      <c r="AW203" s="593"/>
    </row>
    <row r="204" customFormat="false" ht="12.75" hidden="false" customHeight="false" outlineLevel="0" collapsed="false">
      <c r="A204" s="270"/>
      <c r="B204" s="270"/>
      <c r="C204" s="270"/>
      <c r="F204" s="272" t="n">
        <f aca="false">COUNTIF($H$5:$H$153,G204)</f>
        <v>4</v>
      </c>
      <c r="G204" s="270" t="s">
        <v>233</v>
      </c>
      <c r="I204" s="270"/>
      <c r="J204" s="270"/>
      <c r="M204" s="272" t="n">
        <f aca="false">COUNTIF($O$5:$O$153,N204)</f>
        <v>1</v>
      </c>
      <c r="N204" s="270" t="s">
        <v>233</v>
      </c>
      <c r="P204" s="270"/>
      <c r="Q204" s="270"/>
      <c r="T204" s="272" t="n">
        <f aca="false">COUNTIF($V$5:$V$153,U204)</f>
        <v>0</v>
      </c>
      <c r="U204" s="270" t="s">
        <v>233</v>
      </c>
      <c r="W204" s="270"/>
      <c r="X204" s="270"/>
      <c r="Z204" s="272" t="n">
        <f aca="false">COUNTIF($AB$5:$AB$153,AA204)</f>
        <v>1</v>
      </c>
      <c r="AA204" s="270" t="s">
        <v>233</v>
      </c>
      <c r="AC204" s="270"/>
      <c r="AD204" s="270"/>
      <c r="AF204" s="272" t="n">
        <f aca="false">COUNTIF($AH$5:$AH$153,AG204)</f>
        <v>0</v>
      </c>
      <c r="AG204" s="270" t="s">
        <v>233</v>
      </c>
      <c r="AH204" s="270"/>
      <c r="AI204" s="270"/>
      <c r="AJ204" s="270"/>
      <c r="AL204" s="270" t="n">
        <f aca="false">COUNTIF($AN$5:$AN$153,AM204)</f>
        <v>2</v>
      </c>
      <c r="AM204" s="270" t="s">
        <v>233</v>
      </c>
      <c r="AO204" s="270"/>
      <c r="AP204" s="272" t="n">
        <f aca="false">SUM(F204+M204+T204+Z204+AF204)</f>
        <v>6</v>
      </c>
      <c r="AQ204" s="270"/>
      <c r="AR204" s="1723" t="s">
        <v>998</v>
      </c>
      <c r="AS204" s="325" t="n">
        <f aca="false">Jan!AP204+Feb!AP181+Mar!AP199+Apr!AP184+May!AP189+Jun!AP207+Jul!AP209+Aug!AP211+Sep!AP207+Oct!AP197+Nov!AP218+Dec!AP204</f>
        <v>78</v>
      </c>
      <c r="AT204" s="1723"/>
      <c r="AU204" s="285"/>
      <c r="AV204" s="593"/>
      <c r="AW204" s="593"/>
    </row>
    <row r="205" customFormat="false" ht="13.5" hidden="false" customHeight="false" outlineLevel="0" collapsed="false">
      <c r="A205" s="270"/>
      <c r="B205" s="270"/>
      <c r="C205" s="270"/>
      <c r="F205" s="272" t="n">
        <f aca="false">SUM(F200:F204)</f>
        <v>6</v>
      </c>
      <c r="G205" s="272" t="s">
        <v>44</v>
      </c>
      <c r="I205" s="270"/>
      <c r="J205" s="270"/>
      <c r="M205" s="272" t="n">
        <f aca="false">SUM(M200:M204)</f>
        <v>11</v>
      </c>
      <c r="N205" s="272" t="s">
        <v>44</v>
      </c>
      <c r="P205" s="270"/>
      <c r="Q205" s="270"/>
      <c r="T205" s="272" t="n">
        <f aca="false">SUM(T200:T204)</f>
        <v>2</v>
      </c>
      <c r="U205" s="272" t="s">
        <v>44</v>
      </c>
      <c r="W205" s="270"/>
      <c r="X205" s="270"/>
      <c r="Z205" s="272" t="n">
        <f aca="false">SUM(Z200:Z204)</f>
        <v>2</v>
      </c>
      <c r="AA205" s="272" t="s">
        <v>44</v>
      </c>
      <c r="AC205" s="270"/>
      <c r="AD205" s="270"/>
      <c r="AF205" s="272" t="n">
        <f aca="false">SUM(AF200:AF204)</f>
        <v>0</v>
      </c>
      <c r="AG205" s="272" t="s">
        <v>44</v>
      </c>
      <c r="AH205" s="270"/>
      <c r="AI205" s="270"/>
      <c r="AJ205" s="270"/>
      <c r="AL205" s="272" t="n">
        <f aca="false">SUM(AL200:AL204)</f>
        <v>3</v>
      </c>
      <c r="AM205" s="272" t="s">
        <v>44</v>
      </c>
      <c r="AO205" s="270"/>
      <c r="AP205" s="272" t="n">
        <f aca="false">SUM(F205+M205+T205+Z205+AF205)</f>
        <v>21</v>
      </c>
      <c r="AQ205" s="270"/>
      <c r="AR205" s="1725" t="s">
        <v>44</v>
      </c>
      <c r="AS205" s="1726" t="n">
        <f aca="false">SUM(AS200:AS204)</f>
        <v>242</v>
      </c>
      <c r="AT205" s="1723"/>
      <c r="AU205" s="285"/>
      <c r="AV205" s="593"/>
      <c r="AW205" s="593"/>
    </row>
    <row r="206" customFormat="false" ht="12.75" hidden="false" customHeight="false" outlineLevel="0" collapsed="false">
      <c r="AQ206" s="593"/>
      <c r="AS206" s="593"/>
      <c r="AT206" s="1723"/>
      <c r="AU206" s="285"/>
      <c r="AV206" s="593"/>
      <c r="AW206" s="593"/>
    </row>
    <row r="207" customFormat="false" ht="12.75" hidden="false" customHeight="false" outlineLevel="0" collapsed="false">
      <c r="F207" s="446" t="n">
        <f aca="false">SUM($J$5:$J141)</f>
        <v>1220</v>
      </c>
      <c r="G207" s="271" t="s">
        <v>244</v>
      </c>
      <c r="M207" s="446" t="n">
        <f aca="false">SUM($Q$5:$Q141)</f>
        <v>4550</v>
      </c>
      <c r="N207" s="271" t="s">
        <v>244</v>
      </c>
      <c r="T207" s="446" t="n">
        <f aca="false">SUM($X$5:$X141)</f>
        <v>400</v>
      </c>
      <c r="U207" s="271" t="s">
        <v>244</v>
      </c>
      <c r="Z207" s="446" t="n">
        <f aca="false">SUM($AD$5:$AD141)</f>
        <v>260</v>
      </c>
      <c r="AA207" s="271" t="s">
        <v>244</v>
      </c>
      <c r="AF207" s="446" t="n">
        <f aca="false">SUM($AJ$5:$AJ141)</f>
        <v>0</v>
      </c>
      <c r="AG207" s="271" t="s">
        <v>244</v>
      </c>
      <c r="AH207" s="270"/>
      <c r="AP207" s="446" t="n">
        <f aca="false">SUM(F207+M207+T207+Z207+AF207)</f>
        <v>6430</v>
      </c>
      <c r="AQ207" s="593"/>
      <c r="AR207" s="646"/>
      <c r="AS207" s="646" t="e">
        <f aca="false">Jan!AP215+Feb!AP204+Mar!AP202+Apr!AP187+May!AP192+Jun!AP210+Jul!AP212+Aug!AP214+Sep!AP210+Oct!AP200+Nov!AP221+Dec!AP203</f>
        <v>#VALUE!</v>
      </c>
      <c r="AT207" s="593"/>
      <c r="AU207" s="285"/>
    </row>
    <row r="208" customFormat="false" ht="12.75" hidden="false" customHeight="false" outlineLevel="0" collapsed="false">
      <c r="AQ208" s="593"/>
      <c r="AR208" s="646"/>
      <c r="AS208" s="646"/>
      <c r="AT208" s="593"/>
      <c r="AU208" s="285"/>
    </row>
    <row r="209" customFormat="false" ht="13.5" hidden="false" customHeight="false" outlineLevel="0" collapsed="false">
      <c r="AQ209" s="594"/>
      <c r="AR209" s="594"/>
      <c r="AS209" s="284"/>
      <c r="AT209" s="594"/>
      <c r="AU209" s="284"/>
    </row>
    <row r="210" customFormat="false" ht="13.5" hidden="false" customHeight="false" outlineLevel="0" collapsed="false">
      <c r="G210" s="1727" t="s">
        <v>999</v>
      </c>
      <c r="H210" s="1727"/>
      <c r="I210" s="1727"/>
      <c r="J210" s="1727"/>
      <c r="N210" s="1727" t="s">
        <v>1000</v>
      </c>
      <c r="O210" s="1727"/>
      <c r="P210" s="1727"/>
      <c r="Q210" s="1727"/>
      <c r="R210" s="283"/>
      <c r="S210" s="283"/>
      <c r="T210" s="594"/>
      <c r="U210" s="1727" t="s">
        <v>1001</v>
      </c>
      <c r="V210" s="1727"/>
      <c r="W210" s="1727"/>
      <c r="X210" s="1727"/>
      <c r="Y210" s="598"/>
      <c r="AA210" s="1727" t="s">
        <v>1002</v>
      </c>
      <c r="AB210" s="1727"/>
      <c r="AC210" s="1727"/>
      <c r="AD210" s="1727"/>
      <c r="AE210" s="283"/>
      <c r="AF210" s="594"/>
      <c r="AG210" s="1727" t="s">
        <v>1003</v>
      </c>
      <c r="AH210" s="1727"/>
      <c r="AI210" s="1727"/>
      <c r="AJ210" s="1727"/>
      <c r="AM210" s="1727" t="s">
        <v>1004</v>
      </c>
      <c r="AN210" s="1727"/>
      <c r="AO210" s="1727"/>
      <c r="AP210" s="1727"/>
      <c r="AR210" s="593"/>
      <c r="AS210" s="593"/>
    </row>
    <row r="211" customFormat="false" ht="14.25" hidden="false" customHeight="true" outlineLevel="0" collapsed="false">
      <c r="G211" s="1723"/>
      <c r="H211" s="285"/>
      <c r="I211" s="593"/>
      <c r="J211" s="817"/>
      <c r="N211" s="1723"/>
      <c r="O211" s="285"/>
      <c r="P211" s="593"/>
      <c r="Q211" s="817"/>
      <c r="R211" s="283"/>
      <c r="S211" s="283"/>
      <c r="T211" s="594"/>
      <c r="U211" s="1723"/>
      <c r="V211" s="285"/>
      <c r="W211" s="593"/>
      <c r="X211" s="817"/>
      <c r="Y211" s="283"/>
      <c r="AA211" s="1723"/>
      <c r="AB211" s="285"/>
      <c r="AC211" s="593"/>
      <c r="AD211" s="817"/>
      <c r="AE211" s="283"/>
      <c r="AF211" s="594"/>
      <c r="AG211" s="1723"/>
      <c r="AH211" s="285"/>
      <c r="AI211" s="593"/>
      <c r="AJ211" s="817"/>
      <c r="AM211" s="1723"/>
      <c r="AN211" s="285"/>
      <c r="AO211" s="593"/>
      <c r="AP211" s="817"/>
      <c r="AQ211" s="646"/>
      <c r="AR211" s="646"/>
      <c r="AS211" s="646"/>
      <c r="AV211" s="284"/>
      <c r="AW211" s="284"/>
      <c r="AX211" s="284"/>
      <c r="AY211" s="284"/>
    </row>
    <row r="212" customFormat="false" ht="12.75" hidden="false" customHeight="false" outlineLevel="0" collapsed="false">
      <c r="G212" s="531" t="s">
        <v>70</v>
      </c>
      <c r="H212" s="647" t="n">
        <f aca="false">Jan!F222</f>
        <v>4</v>
      </c>
      <c r="I212" s="285"/>
      <c r="J212" s="648" t="n">
        <f aca="false">Jan!F224</f>
        <v>640</v>
      </c>
      <c r="N212" s="531" t="s">
        <v>70</v>
      </c>
      <c r="O212" s="647" t="n">
        <f aca="false">Jan!M222</f>
        <v>18</v>
      </c>
      <c r="P212" s="285"/>
      <c r="Q212" s="648" t="n">
        <f aca="false">Jan!M224</f>
        <v>14050</v>
      </c>
      <c r="R212" s="283"/>
      <c r="S212" s="283"/>
      <c r="T212" s="594"/>
      <c r="U212" s="531" t="s">
        <v>70</v>
      </c>
      <c r="V212" s="647" t="n">
        <f aca="false">Jan!T222</f>
        <v>3</v>
      </c>
      <c r="W212" s="285"/>
      <c r="X212" s="648" t="n">
        <f aca="false">Jan!T224</f>
        <v>550</v>
      </c>
      <c r="Y212" s="459"/>
      <c r="AA212" s="531" t="s">
        <v>70</v>
      </c>
      <c r="AB212" s="647" t="n">
        <f aca="false">Jan!Z222</f>
        <v>3</v>
      </c>
      <c r="AC212" s="285"/>
      <c r="AD212" s="648" t="n">
        <f aca="false">Jan!Z224</f>
        <v>370</v>
      </c>
      <c r="AE212" s="283"/>
      <c r="AF212" s="594"/>
      <c r="AG212" s="531" t="s">
        <v>70</v>
      </c>
      <c r="AH212" s="647" t="n">
        <f aca="false">Jan!AF222</f>
        <v>1</v>
      </c>
      <c r="AI212" s="285"/>
      <c r="AJ212" s="648" t="n">
        <f aca="false">Jan!AF224</f>
        <v>110</v>
      </c>
      <c r="AK212" s="613"/>
      <c r="AM212" s="531" t="s">
        <v>70</v>
      </c>
      <c r="AN212" s="647" t="n">
        <f aca="false">SUM(H212+O212+V212+AB212+AH212)</f>
        <v>29</v>
      </c>
      <c r="AO212" s="285"/>
      <c r="AP212" s="648" t="n">
        <f aca="false">SUM(J212+Q212+X212+AD212+AJ212)</f>
        <v>15720</v>
      </c>
      <c r="AR212" s="593"/>
      <c r="AS212" s="593"/>
      <c r="AV212" s="593"/>
      <c r="AW212" s="593"/>
      <c r="AX212" s="593"/>
      <c r="AY212" s="593"/>
    </row>
    <row r="213" customFormat="false" ht="12.75" hidden="false" customHeight="false" outlineLevel="0" collapsed="false">
      <c r="G213" s="531" t="s">
        <v>71</v>
      </c>
      <c r="H213" s="647" t="n">
        <f aca="false">Feb!F207</f>
        <v>3</v>
      </c>
      <c r="I213" s="285"/>
      <c r="J213" s="648" t="n">
        <f aca="false">Feb!F209</f>
        <v>360</v>
      </c>
      <c r="N213" s="531" t="s">
        <v>71</v>
      </c>
      <c r="O213" s="647" t="n">
        <f aca="false">Feb!M207</f>
        <v>2</v>
      </c>
      <c r="P213" s="285"/>
      <c r="Q213" s="648" t="n">
        <f aca="false">Feb!M209</f>
        <v>400</v>
      </c>
      <c r="R213" s="283"/>
      <c r="S213" s="283"/>
      <c r="T213" s="594"/>
      <c r="U213" s="531" t="s">
        <v>71</v>
      </c>
      <c r="V213" s="647" t="n">
        <f aca="false">Feb!T207</f>
        <v>5</v>
      </c>
      <c r="W213" s="285"/>
      <c r="X213" s="648" t="n">
        <f aca="false">Feb!T209</f>
        <v>1035</v>
      </c>
      <c r="Y213" s="459"/>
      <c r="AA213" s="531" t="s">
        <v>71</v>
      </c>
      <c r="AB213" s="647" t="n">
        <f aca="false">Feb!Z207</f>
        <v>2</v>
      </c>
      <c r="AC213" s="285"/>
      <c r="AD213" s="648" t="n">
        <f aca="false">Feb!Z209</f>
        <v>260</v>
      </c>
      <c r="AE213" s="283"/>
      <c r="AF213" s="594"/>
      <c r="AG213" s="531" t="s">
        <v>71</v>
      </c>
      <c r="AH213" s="647" t="n">
        <f aca="false">Feb!AF207</f>
        <v>1</v>
      </c>
      <c r="AI213" s="285"/>
      <c r="AJ213" s="648" t="n">
        <f aca="false">Feb!AF209</f>
        <v>110</v>
      </c>
      <c r="AK213" s="613"/>
      <c r="AM213" s="531" t="s">
        <v>71</v>
      </c>
      <c r="AN213" s="647" t="n">
        <f aca="false">SUM(H213+O213+V213+AB213+AH213)</f>
        <v>13</v>
      </c>
      <c r="AO213" s="285"/>
      <c r="AP213" s="648" t="n">
        <f aca="false">SUM(J213+Q213+X213+AD213+AJ213)</f>
        <v>2165</v>
      </c>
      <c r="AR213" s="593"/>
      <c r="AS213" s="593"/>
      <c r="AV213" s="646"/>
      <c r="AW213" s="284"/>
      <c r="AX213" s="647"/>
      <c r="AY213" s="647"/>
    </row>
    <row r="214" customFormat="false" ht="12.75" hidden="false" customHeight="false" outlineLevel="0" collapsed="false">
      <c r="G214" s="531" t="s">
        <v>72</v>
      </c>
      <c r="H214" s="647" t="n">
        <f aca="false">Mar!F200</f>
        <v>1</v>
      </c>
      <c r="I214" s="285"/>
      <c r="J214" s="648" t="n">
        <f aca="false">Mar!F202</f>
        <v>250</v>
      </c>
      <c r="N214" s="531" t="s">
        <v>72</v>
      </c>
      <c r="O214" s="647" t="n">
        <f aca="false">Mar!M200</f>
        <v>0</v>
      </c>
      <c r="P214" s="285"/>
      <c r="Q214" s="648" t="n">
        <f aca="false">Mar!M202</f>
        <v>0</v>
      </c>
      <c r="R214" s="283"/>
      <c r="S214" s="283"/>
      <c r="T214" s="594"/>
      <c r="U214" s="531" t="s">
        <v>72</v>
      </c>
      <c r="V214" s="647" t="n">
        <f aca="false">Mar!T200</f>
        <v>17</v>
      </c>
      <c r="W214" s="285"/>
      <c r="X214" s="648" t="n">
        <f aca="false">Mar!T202</f>
        <v>4670</v>
      </c>
      <c r="Y214" s="459"/>
      <c r="AA214" s="531" t="s">
        <v>72</v>
      </c>
      <c r="AB214" s="647" t="n">
        <f aca="false">Mar!Z200</f>
        <v>7</v>
      </c>
      <c r="AC214" s="285"/>
      <c r="AD214" s="648" t="n">
        <f aca="false">Mar!Z202</f>
        <v>970</v>
      </c>
      <c r="AE214" s="283"/>
      <c r="AF214" s="594"/>
      <c r="AG214" s="531" t="s">
        <v>72</v>
      </c>
      <c r="AH214" s="647" t="n">
        <f aca="false">Mar!AF200</f>
        <v>1</v>
      </c>
      <c r="AI214" s="285"/>
      <c r="AJ214" s="648" t="n">
        <f aca="false">Mar!AF202</f>
        <v>110</v>
      </c>
      <c r="AK214" s="613"/>
      <c r="AM214" s="531" t="s">
        <v>72</v>
      </c>
      <c r="AN214" s="647" t="n">
        <f aca="false">SUM(H214+O214+V214+AB214+AH214)</f>
        <v>26</v>
      </c>
      <c r="AO214" s="285"/>
      <c r="AP214" s="648" t="n">
        <f aca="false">SUM(J214+Q214+X214+AD214+AJ214)</f>
        <v>6000</v>
      </c>
      <c r="AQ214" s="530"/>
      <c r="AR214" s="1728"/>
      <c r="AS214" s="1728"/>
      <c r="AT214" s="1728"/>
      <c r="AU214" s="1728"/>
      <c r="AV214" s="647"/>
      <c r="AW214" s="285"/>
      <c r="AX214" s="647"/>
      <c r="AY214" s="647"/>
    </row>
    <row r="215" customFormat="false" ht="12.75" hidden="false" customHeight="false" outlineLevel="0" collapsed="false">
      <c r="G215" s="531" t="s">
        <v>73</v>
      </c>
      <c r="H215" s="647" t="n">
        <f aca="false">Apr!F185</f>
        <v>11</v>
      </c>
      <c r="I215" s="285"/>
      <c r="J215" s="648" t="n">
        <f aca="false">Apr!F187</f>
        <v>2020</v>
      </c>
      <c r="N215" s="531" t="s">
        <v>73</v>
      </c>
      <c r="O215" s="647" t="n">
        <f aca="false">Apr!M185</f>
        <v>2</v>
      </c>
      <c r="P215" s="285"/>
      <c r="Q215" s="648" t="n">
        <f aca="false">Apr!M187</f>
        <v>400</v>
      </c>
      <c r="R215" s="283"/>
      <c r="S215" s="283"/>
      <c r="T215" s="594"/>
      <c r="U215" s="531" t="s">
        <v>73</v>
      </c>
      <c r="V215" s="647" t="n">
        <f aca="false">Apr!T185</f>
        <v>10</v>
      </c>
      <c r="W215" s="285"/>
      <c r="X215" s="648" t="n">
        <f aca="false">Apr!T187</f>
        <v>6300</v>
      </c>
      <c r="Y215" s="459"/>
      <c r="AA215" s="531" t="s">
        <v>73</v>
      </c>
      <c r="AB215" s="647" t="n">
        <f aca="false">Apr!Z185</f>
        <v>4</v>
      </c>
      <c r="AC215" s="285"/>
      <c r="AD215" s="648" t="n">
        <f aca="false">Apr!Z187</f>
        <v>520</v>
      </c>
      <c r="AE215" s="283"/>
      <c r="AF215" s="594"/>
      <c r="AG215" s="531" t="s">
        <v>73</v>
      </c>
      <c r="AH215" s="647" t="n">
        <f aca="false">Apr!AF185</f>
        <v>1</v>
      </c>
      <c r="AI215" s="285"/>
      <c r="AJ215" s="648" t="n">
        <f aca="false">Apr!AF187</f>
        <v>110</v>
      </c>
      <c r="AK215" s="613"/>
      <c r="AM215" s="531" t="s">
        <v>73</v>
      </c>
      <c r="AN215" s="647" t="n">
        <f aca="false">SUM(H215+O215+V215+AB215+AH215)</f>
        <v>28</v>
      </c>
      <c r="AO215" s="285"/>
      <c r="AP215" s="648" t="n">
        <f aca="false">SUM(J215+Q215+X215+AD215+AJ215)</f>
        <v>9350</v>
      </c>
      <c r="AQ215" s="593"/>
      <c r="AR215" s="593"/>
      <c r="AS215" s="593"/>
      <c r="AT215" s="593"/>
      <c r="AU215" s="593"/>
      <c r="AV215" s="647"/>
      <c r="AW215" s="285"/>
      <c r="AX215" s="647"/>
      <c r="AY215" s="647"/>
    </row>
    <row r="216" customFormat="false" ht="12.75" hidden="false" customHeight="false" outlineLevel="0" collapsed="false">
      <c r="G216" s="531" t="s">
        <v>74</v>
      </c>
      <c r="H216" s="647" t="n">
        <f aca="false">May!F190</f>
        <v>9</v>
      </c>
      <c r="I216" s="285"/>
      <c r="J216" s="648" t="n">
        <f aca="false">May!F192</f>
        <v>5500</v>
      </c>
      <c r="N216" s="531" t="s">
        <v>74</v>
      </c>
      <c r="O216" s="647" t="n">
        <f aca="false">May!M190</f>
        <v>7</v>
      </c>
      <c r="P216" s="285"/>
      <c r="Q216" s="648" t="n">
        <f aca="false">May!M192</f>
        <v>1200</v>
      </c>
      <c r="R216" s="283"/>
      <c r="S216" s="283"/>
      <c r="T216" s="594"/>
      <c r="U216" s="531" t="s">
        <v>74</v>
      </c>
      <c r="V216" s="647" t="n">
        <f aca="false">May!T190</f>
        <v>10</v>
      </c>
      <c r="W216" s="285"/>
      <c r="X216" s="648" t="n">
        <f aca="false">May!T192</f>
        <v>10850</v>
      </c>
      <c r="Y216" s="459"/>
      <c r="AA216" s="531" t="s">
        <v>74</v>
      </c>
      <c r="AB216" s="647" t="n">
        <f aca="false">May!Z190</f>
        <v>5</v>
      </c>
      <c r="AC216" s="285"/>
      <c r="AD216" s="648" t="n">
        <f aca="false">May!Z192</f>
        <v>870</v>
      </c>
      <c r="AE216" s="283"/>
      <c r="AF216" s="594"/>
      <c r="AG216" s="531" t="s">
        <v>74</v>
      </c>
      <c r="AH216" s="647" t="n">
        <f aca="false">May!AF190</f>
        <v>1</v>
      </c>
      <c r="AI216" s="285"/>
      <c r="AJ216" s="648" t="n">
        <f aca="false">May!AF192</f>
        <v>110</v>
      </c>
      <c r="AK216" s="613"/>
      <c r="AM216" s="531" t="s">
        <v>74</v>
      </c>
      <c r="AN216" s="647" t="n">
        <f aca="false">SUM(H216+O216+V216+AB216+AH216)</f>
        <v>32</v>
      </c>
      <c r="AO216" s="285"/>
      <c r="AP216" s="648" t="n">
        <f aca="false">SUM(J216+Q216+X216+AD216+AJ216)</f>
        <v>18530</v>
      </c>
      <c r="AQ216" s="593"/>
      <c r="AR216" s="593"/>
      <c r="AS216" s="285"/>
      <c r="AT216" s="646"/>
      <c r="AU216" s="646"/>
      <c r="AV216" s="647"/>
      <c r="AW216" s="285"/>
      <c r="AX216" s="647"/>
      <c r="AY216" s="647"/>
    </row>
    <row r="217" customFormat="false" ht="12.75" hidden="false" customHeight="false" outlineLevel="0" collapsed="false">
      <c r="G217" s="531" t="s">
        <v>22</v>
      </c>
      <c r="H217" s="647" t="n">
        <f aca="false">Jun!F208</f>
        <v>24</v>
      </c>
      <c r="I217" s="285"/>
      <c r="J217" s="648" t="n">
        <f aca="false">Jun!F210</f>
        <v>9650</v>
      </c>
      <c r="N217" s="531" t="s">
        <v>22</v>
      </c>
      <c r="O217" s="647" t="n">
        <f aca="false">Jun!M208</f>
        <v>5</v>
      </c>
      <c r="P217" s="285"/>
      <c r="Q217" s="648" t="n">
        <f aca="false">Jun!M210</f>
        <v>875</v>
      </c>
      <c r="R217" s="283"/>
      <c r="S217" s="283"/>
      <c r="T217" s="594"/>
      <c r="U217" s="531" t="s">
        <v>22</v>
      </c>
      <c r="V217" s="647" t="n">
        <f aca="false">Jun!T208</f>
        <v>1</v>
      </c>
      <c r="W217" s="285"/>
      <c r="X217" s="648" t="n">
        <f aca="false">Jun!T210</f>
        <v>250</v>
      </c>
      <c r="Y217" s="459"/>
      <c r="AA217" s="531" t="s">
        <v>22</v>
      </c>
      <c r="AB217" s="647" t="n">
        <f aca="false">Jun!Z208</f>
        <v>4</v>
      </c>
      <c r="AC217" s="285"/>
      <c r="AD217" s="648" t="n">
        <f aca="false">Jun!Z210</f>
        <v>600</v>
      </c>
      <c r="AE217" s="283"/>
      <c r="AF217" s="594"/>
      <c r="AG217" s="531" t="s">
        <v>22</v>
      </c>
      <c r="AH217" s="647" t="n">
        <f aca="false">Jun!AF208</f>
        <v>0</v>
      </c>
      <c r="AI217" s="285"/>
      <c r="AJ217" s="648" t="n">
        <f aca="false">Jun!AF210</f>
        <v>0</v>
      </c>
      <c r="AK217" s="613"/>
      <c r="AM217" s="531" t="s">
        <v>22</v>
      </c>
      <c r="AN217" s="647" t="n">
        <f aca="false">SUM(H217+O217+V217+AB217+AH217)</f>
        <v>34</v>
      </c>
      <c r="AO217" s="285"/>
      <c r="AP217" s="648" t="n">
        <f aca="false">SUM(J217+Q217+X217+AD217+AJ217)</f>
        <v>11375</v>
      </c>
      <c r="AQ217" s="593"/>
      <c r="AR217" s="593"/>
      <c r="AS217" s="285"/>
      <c r="AT217" s="647"/>
      <c r="AU217" s="647"/>
      <c r="AV217" s="647"/>
      <c r="AW217" s="285"/>
      <c r="AX217" s="647"/>
      <c r="AY217" s="647"/>
    </row>
    <row r="218" customFormat="false" ht="12.75" hidden="false" customHeight="false" outlineLevel="0" collapsed="false">
      <c r="G218" s="531" t="s">
        <v>75</v>
      </c>
      <c r="H218" s="647" t="n">
        <f aca="false">Jul!F210</f>
        <v>21</v>
      </c>
      <c r="I218" s="285"/>
      <c r="J218" s="648" t="n">
        <f aca="false">Jul!F212</f>
        <v>14870</v>
      </c>
      <c r="N218" s="531" t="s">
        <v>75</v>
      </c>
      <c r="O218" s="647" t="n">
        <f aca="false">Jul!M210</f>
        <v>2</v>
      </c>
      <c r="P218" s="285"/>
      <c r="Q218" s="648" t="n">
        <f aca="false">Jul!M212</f>
        <v>500</v>
      </c>
      <c r="R218" s="283"/>
      <c r="S218" s="283"/>
      <c r="T218" s="594"/>
      <c r="U218" s="531" t="s">
        <v>75</v>
      </c>
      <c r="V218" s="647" t="n">
        <f aca="false">Jul!T210</f>
        <v>0</v>
      </c>
      <c r="W218" s="285"/>
      <c r="X218" s="648" t="n">
        <f aca="false">Jul!T212</f>
        <v>0</v>
      </c>
      <c r="Y218" s="459"/>
      <c r="AA218" s="531" t="s">
        <v>75</v>
      </c>
      <c r="AB218" s="647" t="n">
        <f aca="false">Jul!Z210</f>
        <v>3</v>
      </c>
      <c r="AC218" s="285"/>
      <c r="AD218" s="648" t="n">
        <f aca="false">Jul!Z212</f>
        <v>460</v>
      </c>
      <c r="AE218" s="283"/>
      <c r="AF218" s="594"/>
      <c r="AG218" s="531" t="s">
        <v>75</v>
      </c>
      <c r="AH218" s="647" t="n">
        <f aca="false">Jul!AF210</f>
        <v>1</v>
      </c>
      <c r="AI218" s="285"/>
      <c r="AJ218" s="648" t="n">
        <f aca="false">Jul!AF212</f>
        <v>110</v>
      </c>
      <c r="AK218" s="613"/>
      <c r="AM218" s="531" t="s">
        <v>75</v>
      </c>
      <c r="AN218" s="647" t="n">
        <f aca="false">SUM(H218+O218+V218+AB218+AH218)</f>
        <v>27</v>
      </c>
      <c r="AO218" s="285"/>
      <c r="AP218" s="648" t="n">
        <f aca="false">SUM(J218+Q218+X218+AD218+AJ218)</f>
        <v>15940</v>
      </c>
      <c r="AQ218" s="593"/>
      <c r="AR218" s="593"/>
      <c r="AS218" s="285"/>
      <c r="AT218" s="647"/>
      <c r="AU218" s="647"/>
      <c r="AV218" s="647"/>
      <c r="AW218" s="285"/>
      <c r="AX218" s="647"/>
      <c r="AY218" s="647"/>
    </row>
    <row r="219" customFormat="false" ht="12.75" hidden="false" customHeight="false" outlineLevel="0" collapsed="false">
      <c r="G219" s="531" t="s">
        <v>76</v>
      </c>
      <c r="H219" s="647" t="n">
        <f aca="false">Aug!F212</f>
        <v>2</v>
      </c>
      <c r="I219" s="285"/>
      <c r="J219" s="648" t="n">
        <f aca="false">Aug!F214</f>
        <v>2000</v>
      </c>
      <c r="N219" s="531" t="s">
        <v>76</v>
      </c>
      <c r="O219" s="647" t="n">
        <f aca="false">Aug!M212</f>
        <v>0</v>
      </c>
      <c r="P219" s="285"/>
      <c r="Q219" s="648" t="n">
        <f aca="false">Aug!M214</f>
        <v>0</v>
      </c>
      <c r="R219" s="283"/>
      <c r="S219" s="283"/>
      <c r="T219" s="594"/>
      <c r="U219" s="531" t="s">
        <v>76</v>
      </c>
      <c r="V219" s="647" t="n">
        <f aca="false">Aug!T212</f>
        <v>0</v>
      </c>
      <c r="W219" s="285"/>
      <c r="X219" s="648" t="n">
        <f aca="false">Aug!T214</f>
        <v>0</v>
      </c>
      <c r="Y219" s="459"/>
      <c r="AA219" s="531" t="s">
        <v>76</v>
      </c>
      <c r="AB219" s="647" t="n">
        <f aca="false">Aug!Z212</f>
        <v>3</v>
      </c>
      <c r="AC219" s="285"/>
      <c r="AD219" s="648" t="n">
        <f aca="false">Aug!Z214</f>
        <v>370</v>
      </c>
      <c r="AE219" s="283"/>
      <c r="AF219" s="594"/>
      <c r="AG219" s="531" t="s">
        <v>76</v>
      </c>
      <c r="AH219" s="647" t="n">
        <f aca="false">Aug!AF212</f>
        <v>3</v>
      </c>
      <c r="AI219" s="285"/>
      <c r="AJ219" s="648" t="n">
        <f aca="false">Aug!AF214</f>
        <v>445</v>
      </c>
      <c r="AK219" s="613"/>
      <c r="AM219" s="531" t="s">
        <v>76</v>
      </c>
      <c r="AN219" s="647" t="n">
        <f aca="false">SUM(H219+O219+V219+AB219+AH219)</f>
        <v>8</v>
      </c>
      <c r="AO219" s="285"/>
      <c r="AP219" s="648" t="n">
        <f aca="false">SUM(J219+Q219+X219+AD219+AJ219)</f>
        <v>2815</v>
      </c>
      <c r="AQ219" s="593"/>
      <c r="AR219" s="593"/>
      <c r="AS219" s="285"/>
      <c r="AT219" s="647"/>
      <c r="AU219" s="647"/>
      <c r="AV219" s="647"/>
      <c r="AW219" s="285"/>
      <c r="AX219" s="647"/>
      <c r="AY219" s="647"/>
    </row>
    <row r="220" customFormat="false" ht="12.75" hidden="false" customHeight="false" outlineLevel="0" collapsed="false">
      <c r="G220" s="531" t="s">
        <v>77</v>
      </c>
      <c r="H220" s="647" t="n">
        <f aca="false">Sep!F208</f>
        <v>0</v>
      </c>
      <c r="I220" s="285"/>
      <c r="J220" s="648" t="n">
        <f aca="false">Sep!F210</f>
        <v>0</v>
      </c>
      <c r="N220" s="531" t="s">
        <v>77</v>
      </c>
      <c r="O220" s="647" t="n">
        <f aca="false">Sep!M208</f>
        <v>1</v>
      </c>
      <c r="P220" s="285"/>
      <c r="Q220" s="648" t="n">
        <f aca="false">Sep!M210</f>
        <v>150</v>
      </c>
      <c r="R220" s="283"/>
      <c r="S220" s="283"/>
      <c r="T220" s="594"/>
      <c r="U220" s="531" t="s">
        <v>77</v>
      </c>
      <c r="V220" s="647" t="n">
        <f aca="false">Sep!T208</f>
        <v>7</v>
      </c>
      <c r="W220" s="285"/>
      <c r="X220" s="648" t="n">
        <f aca="false">Sep!T210</f>
        <v>1820</v>
      </c>
      <c r="Y220" s="459"/>
      <c r="AA220" s="531" t="s">
        <v>77</v>
      </c>
      <c r="AB220" s="647" t="n">
        <f aca="false">Sep!Z208</f>
        <v>3</v>
      </c>
      <c r="AC220" s="285"/>
      <c r="AD220" s="648" t="n">
        <f aca="false">Sep!Z210</f>
        <v>330</v>
      </c>
      <c r="AE220" s="283"/>
      <c r="AF220" s="594"/>
      <c r="AG220" s="531" t="s">
        <v>77</v>
      </c>
      <c r="AH220" s="647" t="n">
        <f aca="false">Sep!AF208</f>
        <v>0</v>
      </c>
      <c r="AI220" s="285"/>
      <c r="AJ220" s="648" t="n">
        <f aca="false">Sep!AF210</f>
        <v>0</v>
      </c>
      <c r="AK220" s="613"/>
      <c r="AM220" s="531" t="s">
        <v>77</v>
      </c>
      <c r="AN220" s="647" t="n">
        <f aca="false">SUM(H220+O220+V220+AB220+AH220)</f>
        <v>11</v>
      </c>
      <c r="AO220" s="285"/>
      <c r="AP220" s="648" t="n">
        <f aca="false">SUM(J220+Q220+X220+AD220+AJ220)</f>
        <v>2300</v>
      </c>
      <c r="AQ220" s="593"/>
      <c r="AR220" s="593"/>
      <c r="AS220" s="285"/>
      <c r="AT220" s="647"/>
      <c r="AU220" s="647"/>
      <c r="AV220" s="647"/>
      <c r="AW220" s="285"/>
      <c r="AX220" s="647"/>
      <c r="AY220" s="647"/>
    </row>
    <row r="221" customFormat="false" ht="12.75" hidden="false" customHeight="false" outlineLevel="0" collapsed="false">
      <c r="G221" s="531" t="s">
        <v>10</v>
      </c>
      <c r="H221" s="647" t="n">
        <f aca="false">Oct!F198</f>
        <v>2</v>
      </c>
      <c r="I221" s="285"/>
      <c r="J221" s="648" t="n">
        <f aca="false">Oct!F200</f>
        <v>270</v>
      </c>
      <c r="N221" s="531" t="s">
        <v>10</v>
      </c>
      <c r="O221" s="647" t="n">
        <f aca="false">Oct!M198</f>
        <v>5</v>
      </c>
      <c r="P221" s="285"/>
      <c r="Q221" s="648" t="n">
        <f aca="false">Oct!M200</f>
        <v>1300</v>
      </c>
      <c r="R221" s="283"/>
      <c r="S221" s="283"/>
      <c r="T221" s="594"/>
      <c r="U221" s="531" t="s">
        <v>10</v>
      </c>
      <c r="V221" s="647" t="n">
        <f aca="false">Oct!T198</f>
        <v>2</v>
      </c>
      <c r="W221" s="285"/>
      <c r="X221" s="648" t="n">
        <f aca="false">Oct!T200</f>
        <v>800</v>
      </c>
      <c r="Y221" s="459"/>
      <c r="AA221" s="531" t="s">
        <v>10</v>
      </c>
      <c r="AB221" s="647" t="n">
        <f aca="false">Oct!Z198</f>
        <v>3</v>
      </c>
      <c r="AC221" s="285"/>
      <c r="AD221" s="648" t="n">
        <f aca="false">Oct!Z200</f>
        <v>610</v>
      </c>
      <c r="AE221" s="283"/>
      <c r="AF221" s="594"/>
      <c r="AG221" s="531" t="s">
        <v>10</v>
      </c>
      <c r="AH221" s="647" t="n">
        <f aca="false">Oct!AF198</f>
        <v>0</v>
      </c>
      <c r="AI221" s="285"/>
      <c r="AJ221" s="648" t="n">
        <f aca="false">Oct!AF200</f>
        <v>0</v>
      </c>
      <c r="AK221" s="613"/>
      <c r="AM221" s="531" t="s">
        <v>10</v>
      </c>
      <c r="AN221" s="647" t="n">
        <f aca="false">SUM(H221+O221+V221+AB221+AH221)</f>
        <v>12</v>
      </c>
      <c r="AO221" s="285"/>
      <c r="AP221" s="648" t="n">
        <f aca="false">SUM(J221+Q221+X221+AD221+AJ221)</f>
        <v>2980</v>
      </c>
      <c r="AQ221" s="593"/>
      <c r="AR221" s="594"/>
      <c r="AS221" s="284"/>
      <c r="AT221" s="647"/>
      <c r="AU221" s="647"/>
      <c r="AV221" s="647"/>
      <c r="AW221" s="285"/>
      <c r="AX221" s="647"/>
      <c r="AY221" s="647"/>
    </row>
    <row r="222" customFormat="false" ht="12.75" hidden="false" customHeight="false" outlineLevel="0" collapsed="false">
      <c r="G222" s="531" t="s">
        <v>17</v>
      </c>
      <c r="H222" s="647" t="n">
        <f aca="false">Nov!F218</f>
        <v>1</v>
      </c>
      <c r="I222" s="285"/>
      <c r="J222" s="648" t="n">
        <f aca="false">Nov!F220</f>
        <v>150</v>
      </c>
      <c r="N222" s="531" t="s">
        <v>17</v>
      </c>
      <c r="O222" s="647" t="n">
        <f aca="false">Nov!M218</f>
        <v>4</v>
      </c>
      <c r="P222" s="285"/>
      <c r="Q222" s="648" t="n">
        <f aca="false">Nov!M220</f>
        <v>3200</v>
      </c>
      <c r="R222" s="283"/>
      <c r="S222" s="283"/>
      <c r="T222" s="594"/>
      <c r="U222" s="531" t="s">
        <v>17</v>
      </c>
      <c r="V222" s="647" t="n">
        <f aca="false">Nov!T218</f>
        <v>16</v>
      </c>
      <c r="W222" s="285"/>
      <c r="X222" s="648" t="n">
        <f aca="false">Nov!T220</f>
        <v>9225</v>
      </c>
      <c r="Y222" s="459"/>
      <c r="AA222" s="531" t="s">
        <v>17</v>
      </c>
      <c r="AB222" s="647" t="n">
        <f aca="false">Nov!Z218</f>
        <v>1</v>
      </c>
      <c r="AC222" s="285"/>
      <c r="AD222" s="648" t="n">
        <f aca="false">Nov!Z220</f>
        <v>100</v>
      </c>
      <c r="AE222" s="283"/>
      <c r="AF222" s="594"/>
      <c r="AG222" s="531" t="s">
        <v>17</v>
      </c>
      <c r="AH222" s="647" t="n">
        <f aca="false">Nov!AF218</f>
        <v>0</v>
      </c>
      <c r="AI222" s="285"/>
      <c r="AJ222" s="648" t="n">
        <f aca="false">Nov!AF220</f>
        <v>0</v>
      </c>
      <c r="AK222" s="613"/>
      <c r="AM222" s="531" t="s">
        <v>17</v>
      </c>
      <c r="AN222" s="647" t="n">
        <f aca="false">SUM(H222+O222+V222+AB222+AH222)</f>
        <v>22</v>
      </c>
      <c r="AO222" s="285"/>
      <c r="AP222" s="648" t="n">
        <f aca="false">SUM(J222+Q222+X222+AD222+AJ222)</f>
        <v>12675</v>
      </c>
      <c r="AQ222" s="593"/>
      <c r="AT222" s="647"/>
      <c r="AU222" s="647"/>
      <c r="AV222" s="647"/>
      <c r="AW222" s="285"/>
      <c r="AX222" s="647"/>
      <c r="AY222" s="647"/>
    </row>
    <row r="223" customFormat="false" ht="12.75" hidden="false" customHeight="false" outlineLevel="0" collapsed="false">
      <c r="G223" s="531" t="s">
        <v>20</v>
      </c>
      <c r="H223" s="647" t="n">
        <f aca="false">F205</f>
        <v>6</v>
      </c>
      <c r="I223" s="285"/>
      <c r="J223" s="648" t="n">
        <f aca="false">Dec!F207</f>
        <v>1220</v>
      </c>
      <c r="N223" s="531" t="s">
        <v>20</v>
      </c>
      <c r="O223" s="647" t="n">
        <f aca="false">M205</f>
        <v>11</v>
      </c>
      <c r="P223" s="285"/>
      <c r="Q223" s="648" t="n">
        <f aca="false">Dec!M207</f>
        <v>4550</v>
      </c>
      <c r="R223" s="283"/>
      <c r="S223" s="283"/>
      <c r="T223" s="594"/>
      <c r="U223" s="531" t="s">
        <v>20</v>
      </c>
      <c r="V223" s="647" t="n">
        <f aca="false">T205</f>
        <v>2</v>
      </c>
      <c r="W223" s="285"/>
      <c r="X223" s="648" t="n">
        <f aca="false">Dec!T207</f>
        <v>400</v>
      </c>
      <c r="Y223" s="459"/>
      <c r="AA223" s="531" t="s">
        <v>20</v>
      </c>
      <c r="AB223" s="647" t="n">
        <f aca="false">Z205</f>
        <v>2</v>
      </c>
      <c r="AC223" s="285"/>
      <c r="AD223" s="648" t="n">
        <f aca="false">Dec!Z207</f>
        <v>260</v>
      </c>
      <c r="AE223" s="283"/>
      <c r="AF223" s="594"/>
      <c r="AG223" s="531" t="s">
        <v>20</v>
      </c>
      <c r="AH223" s="647" t="n">
        <f aca="false">AF205</f>
        <v>0</v>
      </c>
      <c r="AI223" s="285"/>
      <c r="AJ223" s="648" t="n">
        <f aca="false">Dec!AF207</f>
        <v>0</v>
      </c>
      <c r="AK223" s="613"/>
      <c r="AM223" s="531" t="s">
        <v>20</v>
      </c>
      <c r="AN223" s="647" t="n">
        <f aca="false">SUM(H223+O223+V223+AB223+AH223)</f>
        <v>21</v>
      </c>
      <c r="AO223" s="285"/>
      <c r="AP223" s="648" t="n">
        <f aca="false">SUM(J223+Q223+X223+AD223+AJ223)</f>
        <v>6430</v>
      </c>
      <c r="AQ223" s="593"/>
      <c r="AR223" s="646"/>
      <c r="AS223" s="646"/>
      <c r="AT223" s="647"/>
      <c r="AU223" s="647"/>
      <c r="AV223" s="647"/>
      <c r="AW223" s="285"/>
      <c r="AX223" s="647"/>
      <c r="AY223" s="647"/>
    </row>
    <row r="224" customFormat="false" ht="12.75" hidden="false" customHeight="false" outlineLevel="0" collapsed="false">
      <c r="G224" s="531"/>
      <c r="H224" s="285"/>
      <c r="I224" s="285"/>
      <c r="J224" s="325"/>
      <c r="N224" s="531"/>
      <c r="O224" s="285"/>
      <c r="P224" s="285"/>
      <c r="Q224" s="325"/>
      <c r="R224" s="283"/>
      <c r="S224" s="283"/>
      <c r="T224" s="594"/>
      <c r="U224" s="531"/>
      <c r="V224" s="285"/>
      <c r="W224" s="285"/>
      <c r="X224" s="325"/>
      <c r="Y224" s="283"/>
      <c r="AA224" s="531"/>
      <c r="AB224" s="285"/>
      <c r="AC224" s="285"/>
      <c r="AD224" s="325"/>
      <c r="AE224" s="283"/>
      <c r="AF224" s="594"/>
      <c r="AG224" s="531"/>
      <c r="AH224" s="285"/>
      <c r="AI224" s="285"/>
      <c r="AJ224" s="325"/>
      <c r="AM224" s="531"/>
      <c r="AN224" s="285"/>
      <c r="AO224" s="285"/>
      <c r="AP224" s="325"/>
      <c r="AQ224" s="593"/>
      <c r="AR224" s="593"/>
      <c r="AS224" s="285"/>
      <c r="AT224" s="647"/>
      <c r="AU224" s="647"/>
      <c r="AV224" s="647"/>
      <c r="AW224" s="285"/>
      <c r="AX224" s="647"/>
      <c r="AY224" s="647"/>
    </row>
    <row r="225" customFormat="false" ht="13.5" hidden="false" customHeight="false" outlineLevel="0" collapsed="false">
      <c r="G225" s="1729" t="s">
        <v>44</v>
      </c>
      <c r="H225" s="1730" t="n">
        <f aca="false">SUM(H212:H223)</f>
        <v>84</v>
      </c>
      <c r="I225" s="1731"/>
      <c r="J225" s="1732" t="n">
        <f aca="false">SUM(J212:J223)</f>
        <v>36930</v>
      </c>
      <c r="N225" s="1729" t="s">
        <v>44</v>
      </c>
      <c r="O225" s="1730" t="n">
        <f aca="false">SUM(O212:O223)</f>
        <v>57</v>
      </c>
      <c r="P225" s="1731"/>
      <c r="Q225" s="1732" t="n">
        <f aca="false">SUM(Q212:Q223)</f>
        <v>26625</v>
      </c>
      <c r="R225" s="283"/>
      <c r="S225" s="283"/>
      <c r="T225" s="594"/>
      <c r="U225" s="1729" t="s">
        <v>44</v>
      </c>
      <c r="V225" s="1730" t="n">
        <f aca="false">SUM(V212:V223)</f>
        <v>73</v>
      </c>
      <c r="W225" s="1731"/>
      <c r="X225" s="1732" t="n">
        <f aca="false">SUM(X212:X223)</f>
        <v>35900</v>
      </c>
      <c r="Y225" s="1717"/>
      <c r="AA225" s="1729" t="s">
        <v>44</v>
      </c>
      <c r="AB225" s="1730" t="n">
        <f aca="false">SUM(AB212:AB223)</f>
        <v>40</v>
      </c>
      <c r="AC225" s="1731"/>
      <c r="AD225" s="1732" t="n">
        <f aca="false">SUM(AD212:AD223)</f>
        <v>5720</v>
      </c>
      <c r="AE225" s="283"/>
      <c r="AF225" s="594"/>
      <c r="AG225" s="1729" t="s">
        <v>44</v>
      </c>
      <c r="AH225" s="1730" t="n">
        <f aca="false">SUM(AH212:AH223)</f>
        <v>9</v>
      </c>
      <c r="AI225" s="1731"/>
      <c r="AJ225" s="1732" t="n">
        <f aca="false">SUM(AJ212:AJ223)</f>
        <v>1105</v>
      </c>
      <c r="AK225" s="1733"/>
      <c r="AM225" s="1729" t="s">
        <v>44</v>
      </c>
      <c r="AN225" s="1730" t="n">
        <f aca="false">SUM(AN212:AN223)</f>
        <v>263</v>
      </c>
      <c r="AO225" s="1731"/>
      <c r="AP225" s="1732" t="n">
        <f aca="false">SUM(AP212:AP223)</f>
        <v>106280</v>
      </c>
      <c r="AQ225" s="593"/>
      <c r="AR225" s="593"/>
      <c r="AS225" s="285"/>
      <c r="AT225" s="647"/>
      <c r="AU225" s="647"/>
      <c r="AV225" s="285"/>
      <c r="AW225" s="285"/>
      <c r="AX225" s="285"/>
      <c r="AY225" s="285"/>
    </row>
    <row r="226" customFormat="false" ht="12.75" hidden="false" customHeight="false" outlineLevel="0" collapsed="false">
      <c r="AQ226" s="593"/>
      <c r="AR226" s="593"/>
      <c r="AS226" s="285"/>
      <c r="AT226" s="647"/>
      <c r="AU226" s="647"/>
      <c r="AV226" s="646"/>
      <c r="AW226" s="284"/>
      <c r="AX226" s="646"/>
      <c r="AY226" s="646"/>
    </row>
    <row r="227" customFormat="false" ht="13.5" hidden="false" customHeight="false" outlineLevel="0" collapsed="false">
      <c r="AQ227" s="593"/>
      <c r="AR227" s="593"/>
      <c r="AS227" s="285"/>
      <c r="AT227" s="647"/>
      <c r="AU227" s="647"/>
    </row>
    <row r="228" customFormat="false" ht="13.5" hidden="false" customHeight="false" outlineLevel="0" collapsed="false">
      <c r="G228" s="1727" t="s">
        <v>1005</v>
      </c>
      <c r="H228" s="1727"/>
      <c r="I228" s="1727"/>
      <c r="J228" s="1727"/>
      <c r="N228" s="1727" t="s">
        <v>1006</v>
      </c>
      <c r="O228" s="1727"/>
      <c r="P228" s="1727"/>
      <c r="Q228" s="1727"/>
      <c r="U228" s="1727" t="s">
        <v>1007</v>
      </c>
      <c r="V228" s="1727"/>
      <c r="W228" s="1727"/>
      <c r="X228" s="1727"/>
      <c r="AA228" s="1727" t="s">
        <v>1008</v>
      </c>
      <c r="AB228" s="1727"/>
      <c r="AC228" s="1727"/>
      <c r="AD228" s="1727"/>
      <c r="AG228" s="1727" t="s">
        <v>1009</v>
      </c>
      <c r="AH228" s="1727"/>
      <c r="AI228" s="1727"/>
      <c r="AJ228" s="1727"/>
      <c r="AM228" s="1727" t="s">
        <v>1010</v>
      </c>
      <c r="AN228" s="1727"/>
      <c r="AO228" s="1727"/>
      <c r="AP228" s="1727"/>
      <c r="AQ228" s="593"/>
      <c r="AR228" s="593"/>
      <c r="AS228" s="285"/>
      <c r="AT228" s="285"/>
      <c r="AU228" s="285"/>
    </row>
    <row r="229" customFormat="false" ht="15" hidden="false" customHeight="true" outlineLevel="0" collapsed="false">
      <c r="G229" s="1722"/>
      <c r="H229" s="633"/>
      <c r="I229" s="1734"/>
      <c r="J229" s="1735"/>
      <c r="N229" s="1722"/>
      <c r="O229" s="633"/>
      <c r="P229" s="1734"/>
      <c r="Q229" s="1735"/>
      <c r="U229" s="1722"/>
      <c r="V229" s="633"/>
      <c r="W229" s="1734"/>
      <c r="X229" s="1735"/>
      <c r="AA229" s="1722"/>
      <c r="AB229" s="633"/>
      <c r="AC229" s="1734"/>
      <c r="AD229" s="1735"/>
      <c r="AG229" s="1722"/>
      <c r="AH229" s="633"/>
      <c r="AI229" s="1734"/>
      <c r="AJ229" s="1735"/>
      <c r="AM229" s="1722"/>
      <c r="AN229" s="633"/>
      <c r="AO229" s="1734"/>
      <c r="AP229" s="1735"/>
      <c r="AQ229" s="594"/>
      <c r="AR229" s="594"/>
      <c r="AS229" s="284"/>
      <c r="AT229" s="646"/>
      <c r="AU229" s="646"/>
    </row>
    <row r="230" customFormat="false" ht="12.75" hidden="false" customHeight="false" outlineLevel="0" collapsed="false">
      <c r="G230" s="531" t="s">
        <v>994</v>
      </c>
      <c r="H230" s="647"/>
      <c r="I230" s="285"/>
      <c r="J230" s="648" t="n">
        <f aca="false">Jan!F217+Feb!F181+Mar!F199+Apr!F184+May!F189+Jun!F207+Jul!F209+Aug!F211+Sep!F207+Oct!F197+Nov!F218+Dec!F204</f>
        <v>26</v>
      </c>
      <c r="N230" s="531" t="s">
        <v>994</v>
      </c>
      <c r="O230" s="647"/>
      <c r="P230" s="285"/>
      <c r="Q230" s="648" t="n">
        <f aca="false">Jan!M204+Feb!M181+Mar!M199+Apr!M184+May!M189+Jun!M207+Jul!M209+Aug!M211+Sep!M207+Oct!M197+Nov!M218+Dec!M204</f>
        <v>5</v>
      </c>
      <c r="U230" s="531" t="s">
        <v>994</v>
      </c>
      <c r="V230" s="647"/>
      <c r="W230" s="285"/>
      <c r="X230" s="648" t="n">
        <f aca="false">Jan!T204+Feb!T181+Mar!T199+Apr!T184+May!T189+Jun!T207+Jul!T209+Aug!T211+Sep!T207+Oct!T197+Nov!T218+Dec!T204</f>
        <v>25</v>
      </c>
      <c r="AA230" s="531" t="s">
        <v>994</v>
      </c>
      <c r="AB230" s="647"/>
      <c r="AC230" s="285"/>
      <c r="AD230" s="648" t="n">
        <f aca="false">Jan!Z204+Feb!Z181+Mar!Z199+Apr!Z184+May!Z189+Jun!Z207+Jul!Z209+Aug!Z211+Sep!Z207+Oct!Z197+Nov!Z218+Dec!Z204</f>
        <v>15</v>
      </c>
      <c r="AG230" s="531" t="s">
        <v>994</v>
      </c>
      <c r="AH230" s="647"/>
      <c r="AI230" s="285"/>
      <c r="AJ230" s="648" t="n">
        <f aca="false">Jan!AF204+Feb!AF181+Mar!AF199+Apr!AF184+May!AF189+Jun!AF207+Jul!AF209+Aug!AF211+Sep!AF207+Oct!AF197+Nov!AF218+Dec!AF204</f>
        <v>7</v>
      </c>
      <c r="AM230" s="531" t="s">
        <v>994</v>
      </c>
      <c r="AN230" s="647"/>
      <c r="AO230" s="285"/>
      <c r="AP230" s="648" t="n">
        <f aca="false">SUM(J230+Q230+X230+AD230+AJ230)</f>
        <v>78</v>
      </c>
    </row>
    <row r="231" customFormat="false" ht="12.75" hidden="false" customHeight="false" outlineLevel="0" collapsed="false">
      <c r="G231" s="531" t="s">
        <v>995</v>
      </c>
      <c r="H231" s="647"/>
      <c r="I231" s="285"/>
      <c r="J231" s="648" t="n">
        <f aca="false">Jan!F205+Feb!F182+Mar!F200+Apr!F185+May!F190+Jun!F208+Jul!F210+Aug!F212+Sep!F208+Oct!F198+Nov!F219+Dec!F205</f>
        <v>76</v>
      </c>
      <c r="N231" s="531" t="s">
        <v>995</v>
      </c>
      <c r="O231" s="647"/>
      <c r="P231" s="285"/>
      <c r="Q231" s="648" t="n">
        <f aca="false">Jan!M205+Feb!M182+Mar!M200+Apr!M185+May!M190+Jun!M208+Jul!M210+Aug!M212+Sep!M208+Oct!M198+Nov!M219+Dec!M205</f>
        <v>33</v>
      </c>
      <c r="U231" s="531" t="s">
        <v>995</v>
      </c>
      <c r="V231" s="647"/>
      <c r="W231" s="285"/>
      <c r="X231" s="648" t="n">
        <f aca="false">Jan!T205+Feb!T182+Mar!T200+Apr!T185+May!T190+Jun!T208+Jul!T210+Aug!T212+Sep!T208+Oct!T198+Nov!T219+Dec!T205</f>
        <v>49</v>
      </c>
      <c r="AA231" s="531" t="s">
        <v>995</v>
      </c>
      <c r="AB231" s="647"/>
      <c r="AC231" s="285"/>
      <c r="AD231" s="648" t="n">
        <f aca="false">Jan!Z205+Feb!Z182+Mar!Z200+Apr!Z185+May!Z190+Jun!Z208+Jul!Z210+Aug!Z212+Sep!Z208+Oct!Z198+Nov!Z219+Dec!Z205</f>
        <v>34</v>
      </c>
      <c r="AG231" s="531" t="s">
        <v>995</v>
      </c>
      <c r="AH231" s="647"/>
      <c r="AI231" s="285"/>
      <c r="AJ231" s="648" t="n">
        <f aca="false">Jan!AF205+Feb!AF182+Mar!AF200+Apr!AF185+May!AF190+Jun!AF208+Jul!AF210+Aug!AF212+Sep!AF208+Oct!AF198+Nov!AF219+Dec!AF205</f>
        <v>7</v>
      </c>
      <c r="AM231" s="531" t="s">
        <v>995</v>
      </c>
      <c r="AN231" s="647"/>
      <c r="AO231" s="285"/>
      <c r="AP231" s="648" t="n">
        <f aca="false">SUM(J231+Q231+X231+AD231+AJ231)</f>
        <v>199</v>
      </c>
    </row>
    <row r="232" customFormat="false" ht="12.75" hidden="false" customHeight="false" outlineLevel="0" collapsed="false">
      <c r="G232" s="531" t="s">
        <v>996</v>
      </c>
      <c r="H232" s="647"/>
      <c r="I232" s="285"/>
      <c r="J232" s="648" t="n">
        <f aca="false">Jan!F206+Feb!F183+Mar!F201+Apr!F186+May!F191+Jun!F209+Jul!F211+Aug!F213+Sep!F209+Oct!F199+Nov!F220+Dec!F206</f>
        <v>160</v>
      </c>
      <c r="N232" s="531" t="s">
        <v>996</v>
      </c>
      <c r="O232" s="647"/>
      <c r="P232" s="285"/>
      <c r="Q232" s="648" t="e">
        <f aca="false">Jan!M214+Feb!M203+Mar!M201+Apr!M186+May!M191+Jun!M209+Jul!M211+Aug!M213+Sep!M209+Oct!M199+Nov!M220+#REF!</f>
        <v>#VALUE!</v>
      </c>
      <c r="U232" s="531" t="s">
        <v>996</v>
      </c>
      <c r="V232" s="647"/>
      <c r="W232" s="285"/>
      <c r="X232" s="648" t="e">
        <f aca="false">Jan!T214+Feb!T203+Mar!T201+Apr!T186+May!T191+Jun!T209+Jul!T211+Aug!T213+Sep!T209+Oct!T199+Nov!T220+#REF!</f>
        <v>#VALUE!</v>
      </c>
      <c r="AA232" s="531" t="s">
        <v>996</v>
      </c>
      <c r="AB232" s="647"/>
      <c r="AC232" s="285"/>
      <c r="AD232" s="648" t="e">
        <f aca="false">Jan!Z214+Feb!Z203+Mar!Z201+Apr!Z186+May!Z191+Jun!Z209+Jul!Z211+Aug!Z213+Sep!Z209+Oct!Z199+Nov!Z220+#REF!</f>
        <v>#VALUE!</v>
      </c>
      <c r="AG232" s="531" t="s">
        <v>996</v>
      </c>
      <c r="AH232" s="647"/>
      <c r="AI232" s="285"/>
      <c r="AJ232" s="648" t="e">
        <f aca="false">Jan!AF214+Feb!AF203+Mar!AF201+Apr!AF186+May!AF191+Jun!AF209+Jul!AF211+Aug!AF213+Sep!AF209+Oct!AF199+Nov!AF220+#REF!</f>
        <v>#VALUE!</v>
      </c>
      <c r="AM232" s="531" t="s">
        <v>996</v>
      </c>
      <c r="AN232" s="647"/>
      <c r="AO232" s="285"/>
      <c r="AP232" s="648" t="e">
        <f aca="false">SUM(J232+Q232+X232+AD232+AJ232)</f>
        <v>#VALUE!</v>
      </c>
    </row>
    <row r="233" customFormat="false" ht="12.75" hidden="false" customHeight="false" outlineLevel="0" collapsed="false">
      <c r="G233" s="531" t="s">
        <v>997</v>
      </c>
      <c r="H233" s="647"/>
      <c r="I233" s="285"/>
      <c r="J233" s="648" t="n">
        <f aca="false">Jan!F215+Feb!F184+Mar!F202+Apr!F187+May!F192+Jun!F210+Jul!F212+Aug!F214+Sep!F210+Oct!F200+Nov!F221+Dec!F207</f>
        <v>35780</v>
      </c>
      <c r="N233" s="531" t="s">
        <v>997</v>
      </c>
      <c r="O233" s="647"/>
      <c r="P233" s="285"/>
      <c r="Q233" s="648" t="e">
        <f aca="false">Jan!M215+Feb!M204+Mar!M202+Apr!M187+May!M192+Jun!M210+Jul!M212+Aug!M214+Sep!M210+Oct!M200+Nov!M221+#REF!</f>
        <v>#VALUE!</v>
      </c>
      <c r="U233" s="531" t="s">
        <v>997</v>
      </c>
      <c r="V233" s="647"/>
      <c r="W233" s="285"/>
      <c r="X233" s="648" t="e">
        <f aca="false">Jan!T215+Feb!T204+Mar!T202+Apr!T187+May!T192+Jun!T210+Jul!T212+Aug!T214+Sep!T210+Oct!T200+Nov!T221+#REF!</f>
        <v>#VALUE!</v>
      </c>
      <c r="AA233" s="531" t="s">
        <v>997</v>
      </c>
      <c r="AB233" s="647"/>
      <c r="AC233" s="285"/>
      <c r="AD233" s="648" t="e">
        <f aca="false">Jan!Z215+Feb!Z204+Mar!Z202+Apr!Z187+May!Z192+Jun!Z210+Jul!Z212+Aug!Z214+Sep!Z210+Oct!Z200+Nov!Z221+#REF!</f>
        <v>#VALUE!</v>
      </c>
      <c r="AG233" s="531" t="s">
        <v>997</v>
      </c>
      <c r="AH233" s="647"/>
      <c r="AI233" s="285"/>
      <c r="AJ233" s="648" t="e">
        <f aca="false">Jan!AF215+Feb!AF204+Mar!AF202+Apr!AF187+May!AF192+Jun!AF210+Jul!AF212+Aug!AF214+Sep!AF210+Oct!AF200+Nov!AF221+#REF!</f>
        <v>#VALUE!</v>
      </c>
      <c r="AM233" s="531" t="s">
        <v>997</v>
      </c>
      <c r="AN233" s="647"/>
      <c r="AO233" s="285"/>
      <c r="AP233" s="648" t="e">
        <f aca="false">SUM(J233+Q233+X233+AD233+AJ233)</f>
        <v>#VALUE!</v>
      </c>
    </row>
    <row r="234" customFormat="false" ht="12.75" hidden="false" customHeight="false" outlineLevel="0" collapsed="false">
      <c r="G234" s="531" t="s">
        <v>998</v>
      </c>
      <c r="H234" s="647"/>
      <c r="I234" s="285"/>
      <c r="J234" s="648" t="n">
        <f aca="false">Jan!F208+Feb!F185+Mar!F203+Apr!F188+May!F193+Jun!F211+Jul!F213+Aug!F215+Sep!F211+Oct!F201+Nov!F222+Dec!F208</f>
        <v>0</v>
      </c>
      <c r="N234" s="531" t="s">
        <v>998</v>
      </c>
      <c r="O234" s="647"/>
      <c r="P234" s="285"/>
      <c r="Q234" s="648" t="e">
        <f aca="false">Jan!M216+Feb!M205+Mar!M203+Apr!M188+May!M193+Jun!M211+Jul!M213+Aug!M215+Sep!M211+Oct!M201+Nov!M222+#REF!</f>
        <v>#VALUE!</v>
      </c>
      <c r="U234" s="531" t="s">
        <v>998</v>
      </c>
      <c r="V234" s="647"/>
      <c r="W234" s="285"/>
      <c r="X234" s="648" t="e">
        <f aca="false">Jan!T216+Feb!T205+Mar!T203+Apr!T188+May!T193+Jun!T211+Jul!T213+Aug!T215+Sep!T211+Oct!T201+Nov!T222+#REF!</f>
        <v>#VALUE!</v>
      </c>
      <c r="AA234" s="531" t="s">
        <v>998</v>
      </c>
      <c r="AB234" s="647"/>
      <c r="AC234" s="285"/>
      <c r="AD234" s="648" t="e">
        <f aca="false">Jan!Z216+Feb!Z205+Mar!Z203+Apr!Z188+May!Z193+Jun!Z211+Jul!Z213+Aug!Z215+Sep!Z211+Oct!Z201+Nov!Z222+#REF!</f>
        <v>#VALUE!</v>
      </c>
      <c r="AG234" s="531" t="s">
        <v>998</v>
      </c>
      <c r="AH234" s="647"/>
      <c r="AI234" s="285"/>
      <c r="AJ234" s="648" t="e">
        <f aca="false">Jan!AF216+Feb!AF205+Mar!AF203+Apr!AF188+May!AF193+Jun!AF211+Jul!AF213+Aug!AF215+Sep!AF211+Oct!AF201+Nov!AF222+#REF!</f>
        <v>#VALUE!</v>
      </c>
      <c r="AM234" s="531" t="s">
        <v>998</v>
      </c>
      <c r="AN234" s="647"/>
      <c r="AO234" s="285"/>
      <c r="AP234" s="648" t="e">
        <f aca="false">SUM(J234+Q234+X234+AD234+AJ234)</f>
        <v>#VALUE!</v>
      </c>
    </row>
    <row r="235" customFormat="false" ht="12.75" hidden="false" customHeight="false" outlineLevel="0" collapsed="false">
      <c r="G235" s="531"/>
      <c r="H235" s="647"/>
      <c r="I235" s="285"/>
      <c r="J235" s="648"/>
      <c r="N235" s="531"/>
      <c r="O235" s="647"/>
      <c r="P235" s="285"/>
      <c r="Q235" s="648"/>
      <c r="U235" s="531"/>
      <c r="V235" s="647"/>
      <c r="W235" s="285"/>
      <c r="X235" s="648"/>
      <c r="AA235" s="531"/>
      <c r="AB235" s="647"/>
      <c r="AC235" s="285"/>
      <c r="AD235" s="648"/>
      <c r="AG235" s="531"/>
      <c r="AH235" s="647"/>
      <c r="AI235" s="285"/>
      <c r="AJ235" s="648"/>
      <c r="AM235" s="531"/>
      <c r="AN235" s="647"/>
      <c r="AO235" s="285"/>
      <c r="AP235" s="648"/>
    </row>
    <row r="236" customFormat="false" ht="13.5" hidden="false" customHeight="false" outlineLevel="0" collapsed="false">
      <c r="G236" s="1729" t="s">
        <v>44</v>
      </c>
      <c r="H236" s="1736"/>
      <c r="I236" s="1731"/>
      <c r="J236" s="1732" t="e">
        <f aca="false">Jan!F217+Feb!F206+Mar!F204+Apr!F189+May!F194+Jun!F212+Jul!F214+Aug!F216+Sep!F212+Oct!F202+Nov!F223+#REF!</f>
        <v>#VALUE!</v>
      </c>
      <c r="N236" s="1729" t="s">
        <v>44</v>
      </c>
      <c r="O236" s="1736"/>
      <c r="P236" s="1731"/>
      <c r="Q236" s="1732" t="e">
        <f aca="false">Jan!M217+Feb!M206+Mar!M204+Apr!M189+May!M194+Jun!M212+Jul!M214+Aug!M216+Sep!M212+Oct!M202+Nov!M223+#REF!</f>
        <v>#VALUE!</v>
      </c>
      <c r="U236" s="1729" t="s">
        <v>44</v>
      </c>
      <c r="V236" s="1736"/>
      <c r="W236" s="1731"/>
      <c r="X236" s="1732" t="e">
        <f aca="false">Jan!T217+Feb!T206+Mar!T204+Apr!T189+May!T194+Jun!T212+Jul!T214+Aug!T216+Sep!T212+Oct!T202+Nov!T223+#REF!</f>
        <v>#VALUE!</v>
      </c>
      <c r="AA236" s="1729" t="s">
        <v>44</v>
      </c>
      <c r="AB236" s="1736"/>
      <c r="AC236" s="1731"/>
      <c r="AD236" s="1732" t="e">
        <f aca="false">Jan!Z217+Feb!Z206+Mar!Z204+Apr!Z189+May!Z194+Jun!Z212+Jul!Z214+Aug!Z216+Sep!Z212+Oct!Z202+Nov!Z223+#REF!</f>
        <v>#VALUE!</v>
      </c>
      <c r="AG236" s="1729" t="s">
        <v>44</v>
      </c>
      <c r="AH236" s="1736"/>
      <c r="AI236" s="1731"/>
      <c r="AJ236" s="1732" t="e">
        <f aca="false">Jan!AF217+Feb!AF206+Mar!AF204+Apr!AF189+May!AF194+Jun!AF212+Jul!AF214+Aug!AF216+Sep!AF212+Oct!AF202+Nov!AF223+#REF!</f>
        <v>#VALUE!</v>
      </c>
      <c r="AM236" s="1729" t="s">
        <v>44</v>
      </c>
      <c r="AN236" s="1736"/>
      <c r="AO236" s="1731"/>
      <c r="AP236" s="1732" t="e">
        <f aca="false">SUM(J236+Q236+X236+AD236+AJ236)</f>
        <v>#VALUE!</v>
      </c>
    </row>
    <row r="237" customFormat="false" ht="12.75" hidden="false" customHeight="false" outlineLevel="0" collapsed="false">
      <c r="G237" s="285"/>
      <c r="H237" s="647"/>
      <c r="I237" s="285"/>
      <c r="J237" s="647"/>
    </row>
    <row r="238" customFormat="false" ht="12.75" hidden="false" customHeight="false" outlineLevel="0" collapsed="false">
      <c r="G238" s="285"/>
      <c r="H238" s="647"/>
      <c r="I238" s="285"/>
      <c r="J238" s="647"/>
    </row>
    <row r="239" customFormat="false" ht="12.75" hidden="false" customHeight="false" outlineLevel="0" collapsed="false">
      <c r="G239" s="285"/>
      <c r="H239" s="647"/>
      <c r="I239" s="285"/>
      <c r="J239" s="647"/>
    </row>
    <row r="240" customFormat="false" ht="12.75" hidden="false" customHeight="false" outlineLevel="0" collapsed="false">
      <c r="G240" s="285"/>
      <c r="H240" s="647"/>
      <c r="I240" s="285"/>
      <c r="J240" s="647"/>
    </row>
    <row r="241" customFormat="false" ht="12.75" hidden="false" customHeight="false" outlineLevel="0" collapsed="false">
      <c r="G241" s="285"/>
      <c r="H241" s="647"/>
      <c r="I241" s="285"/>
      <c r="J241" s="647"/>
    </row>
    <row r="242" customFormat="false" ht="12.75" hidden="false" customHeight="false" outlineLevel="0" collapsed="false">
      <c r="G242" s="285"/>
      <c r="H242" s="285"/>
      <c r="I242" s="285"/>
      <c r="J242" s="285"/>
    </row>
    <row r="243" customFormat="false" ht="12.75" hidden="false" customHeight="false" outlineLevel="0" collapsed="false">
      <c r="G243" s="284"/>
      <c r="H243" s="646"/>
      <c r="I243" s="285"/>
      <c r="J243" s="646"/>
    </row>
  </sheetData>
  <mergeCells count="25">
    <mergeCell ref="J1:T1"/>
    <mergeCell ref="V2:X2"/>
    <mergeCell ref="F3:J3"/>
    <mergeCell ref="M3:Q3"/>
    <mergeCell ref="T3:X3"/>
    <mergeCell ref="Z3:AD3"/>
    <mergeCell ref="AF3:AJ3"/>
    <mergeCell ref="AL3:AP3"/>
    <mergeCell ref="AQ3:AR3"/>
    <mergeCell ref="AT116:AU116"/>
    <mergeCell ref="F119:F121"/>
    <mergeCell ref="AT202:AU202"/>
    <mergeCell ref="G210:J210"/>
    <mergeCell ref="N210:Q210"/>
    <mergeCell ref="U210:X210"/>
    <mergeCell ref="AA210:AD210"/>
    <mergeCell ref="AG210:AJ210"/>
    <mergeCell ref="AM210:AP210"/>
    <mergeCell ref="AW211:AY211"/>
    <mergeCell ref="G228:J228"/>
    <mergeCell ref="N228:Q228"/>
    <mergeCell ref="U228:X228"/>
    <mergeCell ref="AA228:AD228"/>
    <mergeCell ref="AG228:AJ228"/>
    <mergeCell ref="AM228:AP228"/>
  </mergeCells>
  <printOptions headings="false" gridLines="false" gridLinesSet="true" horizontalCentered="false" verticalCentered="false"/>
  <pageMargins left="0.590277777777778" right="0.157638888888889" top="0.39375" bottom="0.0784722222222222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 2017</oddFooter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8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selection pane="topLeft" activeCell="Z46" activeCellId="0" sqref="Z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9.62"/>
    <col collapsed="false" customWidth="true" hidden="false" outlineLevel="0" max="4" min="3" style="35" width="7.62"/>
    <col collapsed="false" customWidth="true" hidden="true" outlineLevel="0" max="5" min="5" style="35" width="7.87"/>
    <col collapsed="false" customWidth="true" hidden="false" outlineLevel="0" max="8" min="6" style="35" width="7.62"/>
    <col collapsed="false" customWidth="true" hidden="false" outlineLevel="0" max="9" min="9" style="35" width="9.62"/>
    <col collapsed="false" customWidth="false" hidden="false" outlineLevel="0" max="10" min="10" style="35" width="8.99"/>
    <col collapsed="false" customWidth="true" hidden="true" outlineLevel="0" max="11" min="11" style="42" width="6.62"/>
    <col collapsed="false" customWidth="false" hidden="false" outlineLevel="0" max="15" min="12" style="35" width="8.99"/>
    <col collapsed="false" customWidth="true" hidden="false" outlineLevel="0" max="16" min="16" style="35" width="9.62"/>
    <col collapsed="false" customWidth="false" hidden="false" outlineLevel="0" max="17" min="17" style="35" width="8.99"/>
    <col collapsed="false" customWidth="true" hidden="true" outlineLevel="0" max="18" min="18" style="42" width="7.62"/>
    <col collapsed="false" customWidth="false" hidden="false" outlineLevel="0" max="22" min="19" style="35" width="8.99"/>
    <col collapsed="false" customWidth="true" hidden="false" outlineLevel="0" max="23" min="23" style="43" width="9.62"/>
    <col collapsed="false" customWidth="false" hidden="false" outlineLevel="0" max="24" min="24" style="43" width="8.99"/>
    <col collapsed="false" customWidth="true" hidden="true" outlineLevel="0" max="25" min="25" style="44" width="7.12"/>
    <col collapsed="false" customWidth="false" hidden="false" outlineLevel="0" max="27" min="26" style="43" width="8.99"/>
    <col collapsed="false" customWidth="false" hidden="false" outlineLevel="0" max="29" min="28" style="45" width="8.99"/>
    <col collapsed="false" customWidth="false" hidden="false" outlineLevel="0" max="31" min="30" style="35" width="8.99"/>
    <col collapsed="false" customWidth="true" hidden="false" outlineLevel="0" max="32" min="32" style="35" width="9.62"/>
    <col collapsed="false" customWidth="true" hidden="false" outlineLevel="0" max="33" min="33" style="35" width="8.75"/>
    <col collapsed="false" customWidth="true" hidden="true" outlineLevel="0" max="34" min="34" style="42" width="8.75"/>
    <col collapsed="false" customWidth="true" hidden="false" outlineLevel="0" max="40" min="35" style="35" width="8.75"/>
    <col collapsed="false" customWidth="true" hidden="false" outlineLevel="0" max="41" min="41" style="35" width="10.12"/>
    <col collapsed="false" customWidth="true" hidden="false" outlineLevel="0" max="42" min="42" style="35" width="7.87"/>
    <col collapsed="false" customWidth="true" hidden="true" outlineLevel="0" max="43" min="43" style="35" width="7.87"/>
    <col collapsed="false" customWidth="true" hidden="false" outlineLevel="0" max="46" min="44" style="35" width="7.87"/>
    <col collapsed="false" customWidth="false" hidden="false" outlineLevel="0" max="257" min="47" style="35" width="8.99"/>
  </cols>
  <sheetData>
    <row r="1" customFormat="false" ht="25.5" hidden="false" customHeight="false" outlineLevel="0" collapsed="false">
      <c r="A1" s="46" t="str">
        <f aca="false">Jan!A1</f>
        <v>NATIONAL RACING FIXTURES:    </v>
      </c>
      <c r="B1" s="46"/>
      <c r="C1" s="47"/>
      <c r="D1" s="47"/>
      <c r="E1" s="48"/>
      <c r="F1" s="47"/>
      <c r="G1" s="47"/>
      <c r="H1" s="47"/>
      <c r="I1" s="49"/>
      <c r="J1" s="50" t="str">
        <f aca="false">Jan!J1</f>
        <v>JANUARY TO DECEMBER 2017</v>
      </c>
      <c r="K1" s="50"/>
      <c r="L1" s="50"/>
      <c r="M1" s="50"/>
      <c r="N1" s="50"/>
      <c r="O1" s="50"/>
      <c r="P1" s="50"/>
      <c r="Q1" s="50"/>
      <c r="R1" s="51"/>
      <c r="S1" s="49"/>
      <c r="T1" s="49"/>
      <c r="U1" s="49"/>
      <c r="V1" s="49"/>
      <c r="W1" s="52"/>
      <c r="X1" s="53"/>
      <c r="Y1" s="54"/>
      <c r="AD1" s="55" t="str">
        <f aca="false">'Changes Since Last Distribution'!E5</f>
        <v>  8 AUGUST 2017 (Version 15)</v>
      </c>
      <c r="AE1" s="47"/>
      <c r="AF1" s="47"/>
      <c r="AG1" s="47"/>
      <c r="AH1" s="47"/>
      <c r="AI1" s="47"/>
      <c r="AJ1" s="56"/>
      <c r="AK1" s="57"/>
      <c r="AL1" s="58"/>
      <c r="AM1" s="57"/>
      <c r="AN1" s="59"/>
      <c r="AO1" s="56"/>
      <c r="AP1" s="56"/>
      <c r="AQ1" s="60"/>
      <c r="AR1" s="56"/>
      <c r="AS1" s="61" t="n">
        <f aca="false">Jan!AT1</f>
        <v>2017</v>
      </c>
      <c r="AT1" s="61"/>
    </row>
    <row r="2" customFormat="false" ht="1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3"/>
      <c r="L2" s="62"/>
      <c r="M2" s="64"/>
      <c r="N2" s="62"/>
      <c r="O2" s="62"/>
      <c r="P2" s="62"/>
      <c r="Q2" s="62"/>
      <c r="R2" s="63"/>
      <c r="S2" s="65"/>
      <c r="T2" s="64"/>
      <c r="U2" s="62"/>
      <c r="V2" s="62"/>
      <c r="W2" s="66"/>
      <c r="X2" s="66"/>
      <c r="Y2" s="67"/>
      <c r="Z2" s="66"/>
      <c r="AA2" s="68"/>
      <c r="AB2" s="69"/>
      <c r="AC2" s="69"/>
      <c r="AD2" s="62"/>
      <c r="AE2" s="62"/>
      <c r="AF2" s="62"/>
      <c r="AG2" s="62"/>
      <c r="AH2" s="63"/>
      <c r="AI2" s="62"/>
      <c r="AJ2" s="62"/>
      <c r="AK2" s="62"/>
      <c r="AL2" s="62"/>
      <c r="AM2" s="62"/>
      <c r="AN2" s="62"/>
      <c r="AO2" s="70"/>
      <c r="AP2" s="70"/>
      <c r="AQ2" s="71"/>
      <c r="AR2" s="70"/>
      <c r="AS2" s="70"/>
      <c r="AT2" s="70"/>
      <c r="AU2" s="70"/>
      <c r="AV2" s="70"/>
    </row>
    <row r="3" s="78" customFormat="true" ht="21.75" hidden="false" customHeight="true" outlineLevel="0" collapsed="false">
      <c r="A3" s="72" t="s">
        <v>27</v>
      </c>
      <c r="B3" s="73" t="s">
        <v>28</v>
      </c>
      <c r="C3" s="73"/>
      <c r="D3" s="73"/>
      <c r="E3" s="73"/>
      <c r="F3" s="73"/>
      <c r="G3" s="73"/>
      <c r="H3" s="73"/>
      <c r="I3" s="74" t="s">
        <v>29</v>
      </c>
      <c r="J3" s="74"/>
      <c r="K3" s="74"/>
      <c r="L3" s="74"/>
      <c r="M3" s="74"/>
      <c r="N3" s="74"/>
      <c r="O3" s="74"/>
      <c r="P3" s="74" t="s">
        <v>30</v>
      </c>
      <c r="Q3" s="74"/>
      <c r="R3" s="74"/>
      <c r="S3" s="74"/>
      <c r="T3" s="74"/>
      <c r="U3" s="74"/>
      <c r="V3" s="74"/>
      <c r="W3" s="75" t="s">
        <v>31</v>
      </c>
      <c r="X3" s="75"/>
      <c r="Y3" s="75"/>
      <c r="Z3" s="75"/>
      <c r="AA3" s="75"/>
      <c r="AB3" s="75"/>
      <c r="AC3" s="75"/>
      <c r="AD3" s="75"/>
      <c r="AE3" s="75"/>
      <c r="AF3" s="75" t="s">
        <v>32</v>
      </c>
      <c r="AG3" s="75"/>
      <c r="AH3" s="75"/>
      <c r="AI3" s="75"/>
      <c r="AJ3" s="75"/>
      <c r="AK3" s="76" t="s">
        <v>33</v>
      </c>
      <c r="AL3" s="76"/>
      <c r="AM3" s="76"/>
      <c r="AN3" s="76"/>
      <c r="AO3" s="77" t="s">
        <v>34</v>
      </c>
      <c r="AP3" s="77"/>
      <c r="AQ3" s="77"/>
      <c r="AR3" s="77"/>
      <c r="AS3" s="77"/>
      <c r="AT3" s="77"/>
    </row>
    <row r="4" s="78" customFormat="true" ht="21.75" hidden="false" customHeight="true" outlineLevel="0" collapsed="false">
      <c r="A4" s="72"/>
      <c r="B4" s="79"/>
      <c r="C4" s="80"/>
      <c r="D4" s="81"/>
      <c r="E4" s="81"/>
      <c r="F4" s="80"/>
      <c r="G4" s="81" t="s">
        <v>35</v>
      </c>
      <c r="H4" s="82"/>
      <c r="I4" s="80"/>
      <c r="J4" s="80"/>
      <c r="K4" s="80"/>
      <c r="L4" s="80"/>
      <c r="M4" s="80"/>
      <c r="N4" s="81" t="s">
        <v>7</v>
      </c>
      <c r="O4" s="83"/>
      <c r="P4" s="80"/>
      <c r="Q4" s="80"/>
      <c r="R4" s="80"/>
      <c r="S4" s="80"/>
      <c r="T4" s="80"/>
      <c r="U4" s="80"/>
      <c r="V4" s="80"/>
      <c r="W4" s="79"/>
      <c r="X4" s="80"/>
      <c r="Y4" s="80"/>
      <c r="Z4" s="80"/>
      <c r="AA4" s="80"/>
      <c r="AB4" s="80"/>
      <c r="AC4" s="81"/>
      <c r="AD4" s="80"/>
      <c r="AE4" s="83"/>
      <c r="AF4" s="79"/>
      <c r="AG4" s="80"/>
      <c r="AH4" s="80"/>
      <c r="AI4" s="80"/>
      <c r="AJ4" s="83"/>
      <c r="AK4" s="80"/>
      <c r="AL4" s="80"/>
      <c r="AM4" s="80"/>
      <c r="AN4" s="80"/>
      <c r="AO4" s="84"/>
      <c r="AP4" s="85"/>
      <c r="AQ4" s="85"/>
      <c r="AR4" s="85"/>
      <c r="AS4" s="85"/>
      <c r="AT4" s="86"/>
    </row>
    <row r="5" s="78" customFormat="true" ht="21.75" hidden="false" customHeight="true" outlineLevel="0" collapsed="false">
      <c r="A5" s="72"/>
      <c r="B5" s="87"/>
      <c r="C5" s="85"/>
      <c r="D5" s="88"/>
      <c r="E5" s="88"/>
      <c r="F5" s="89" t="s">
        <v>36</v>
      </c>
      <c r="G5" s="88" t="s">
        <v>37</v>
      </c>
      <c r="H5" s="90"/>
      <c r="I5" s="85"/>
      <c r="J5" s="85"/>
      <c r="K5" s="85"/>
      <c r="L5" s="85"/>
      <c r="M5" s="85"/>
      <c r="N5" s="88" t="s">
        <v>38</v>
      </c>
      <c r="O5" s="91"/>
      <c r="P5" s="85"/>
      <c r="Q5" s="85"/>
      <c r="R5" s="85"/>
      <c r="S5" s="85"/>
      <c r="T5" s="85"/>
      <c r="U5" s="85"/>
      <c r="V5" s="85"/>
      <c r="W5" s="87"/>
      <c r="X5" s="85"/>
      <c r="Y5" s="85"/>
      <c r="Z5" s="85" t="s">
        <v>39</v>
      </c>
      <c r="AA5" s="85" t="s">
        <v>39</v>
      </c>
      <c r="AB5" s="85"/>
      <c r="AC5" s="88"/>
      <c r="AD5" s="85"/>
      <c r="AE5" s="91"/>
      <c r="AF5" s="87"/>
      <c r="AG5" s="85"/>
      <c r="AH5" s="85"/>
      <c r="AI5" s="85"/>
      <c r="AJ5" s="91"/>
      <c r="AK5" s="85"/>
      <c r="AL5" s="85"/>
      <c r="AM5" s="85"/>
      <c r="AN5" s="85"/>
      <c r="AO5" s="84"/>
      <c r="AP5" s="85"/>
      <c r="AQ5" s="85"/>
      <c r="AR5" s="85"/>
      <c r="AS5" s="85"/>
      <c r="AT5" s="86"/>
    </row>
    <row r="6" s="78" customFormat="true" ht="21.75" hidden="false" customHeight="true" outlineLevel="0" collapsed="false">
      <c r="A6" s="72"/>
      <c r="B6" s="92"/>
      <c r="C6" s="93" t="s">
        <v>7</v>
      </c>
      <c r="D6" s="93" t="s">
        <v>40</v>
      </c>
      <c r="E6" s="93"/>
      <c r="F6" s="94" t="s">
        <v>41</v>
      </c>
      <c r="G6" s="93" t="s">
        <v>42</v>
      </c>
      <c r="H6" s="95" t="s">
        <v>43</v>
      </c>
      <c r="I6" s="96"/>
      <c r="J6" s="97" t="s">
        <v>44</v>
      </c>
      <c r="K6" s="97"/>
      <c r="L6" s="93" t="s">
        <v>7</v>
      </c>
      <c r="M6" s="93" t="s">
        <v>40</v>
      </c>
      <c r="N6" s="93" t="s">
        <v>40</v>
      </c>
      <c r="O6" s="98"/>
      <c r="P6" s="96"/>
      <c r="Q6" s="97" t="s">
        <v>44</v>
      </c>
      <c r="R6" s="97"/>
      <c r="S6" s="97"/>
      <c r="T6" s="93" t="s">
        <v>7</v>
      </c>
      <c r="U6" s="93"/>
      <c r="V6" s="93"/>
      <c r="W6" s="99"/>
      <c r="X6" s="97" t="s">
        <v>44</v>
      </c>
      <c r="Y6" s="100"/>
      <c r="Z6" s="97" t="s">
        <v>7</v>
      </c>
      <c r="AA6" s="97" t="s">
        <v>40</v>
      </c>
      <c r="AB6" s="93"/>
      <c r="AC6" s="93"/>
      <c r="AD6" s="93"/>
      <c r="AE6" s="101"/>
      <c r="AF6" s="92"/>
      <c r="AG6" s="97" t="s">
        <v>44</v>
      </c>
      <c r="AH6" s="97"/>
      <c r="AI6" s="93" t="s">
        <v>7</v>
      </c>
      <c r="AJ6" s="98"/>
      <c r="AK6" s="93"/>
      <c r="AL6" s="97" t="s">
        <v>44</v>
      </c>
      <c r="AM6" s="93"/>
      <c r="AN6" s="93"/>
      <c r="AO6" s="102"/>
      <c r="AP6" s="97" t="s">
        <v>44</v>
      </c>
      <c r="AQ6" s="97"/>
      <c r="AR6" s="93" t="s">
        <v>35</v>
      </c>
      <c r="AS6" s="93" t="s">
        <v>37</v>
      </c>
      <c r="AT6" s="103" t="s">
        <v>42</v>
      </c>
    </row>
    <row r="7" s="78" customFormat="true" ht="20.1" hidden="false" customHeight="true" outlineLevel="0" collapsed="false">
      <c r="A7" s="72"/>
      <c r="B7" s="104" t="s">
        <v>45</v>
      </c>
      <c r="C7" s="105" t="n">
        <f aca="false">SUM(L7+T7+Z7+AB7+AC7+AI7+AL7)</f>
        <v>48</v>
      </c>
      <c r="D7" s="106" t="n">
        <f aca="false">SUM(M7+U7+AA7+AJ7)</f>
        <v>0</v>
      </c>
      <c r="E7" s="105" t="n">
        <f aca="false">SUM(C7+D7)</f>
        <v>48</v>
      </c>
      <c r="F7" s="107" t="n">
        <f aca="false">SUM(J7+Q7+X7+AG7+AL7)</f>
        <v>48</v>
      </c>
      <c r="G7" s="108" t="n">
        <f aca="false">AP7</f>
        <v>0</v>
      </c>
      <c r="H7" s="109" t="n">
        <f aca="false">SUM(F7+G7)</f>
        <v>48</v>
      </c>
      <c r="I7" s="108" t="s">
        <v>45</v>
      </c>
      <c r="J7" s="110" t="n">
        <f aca="false">SUM(Jan!$F$174+Feb!$F$160+Mar!$F$153+Apr!$F$138+May!$F$143+Jun!$F$161+Jul!$F$163+Aug!$F$165+Sep!$F$161+Oct!$F$151+Nov!$F$171+Dec!$F$158)</f>
        <v>1</v>
      </c>
      <c r="K7" s="111" t="n">
        <f aca="false">SUM(L7+M7)</f>
        <v>1</v>
      </c>
      <c r="L7" s="111" t="n">
        <f aca="false">L92</f>
        <v>1</v>
      </c>
      <c r="M7" s="112" t="n">
        <f aca="false">Jan!F196+Feb!F182+Mar!F175+Apr!F160+May!F165+Jun!F183+Jul!F185+Aug!F187+Sep!F183+Oct!F173+Nov!F193+Dec!F180</f>
        <v>0</v>
      </c>
      <c r="N7" s="113"/>
      <c r="O7" s="114"/>
      <c r="P7" s="111" t="s">
        <v>45</v>
      </c>
      <c r="Q7" s="110" t="n">
        <f aca="false">SUM(Jan!$M$174+Feb!$M$160+Mar!$M$153+Apr!$M$138+May!$M$143+Jun!$M$161+Jul!$M$163+Aug!$M$165+Sep!$M$161+Oct!$M$151+Nov!$M$171+Dec!$M$158)</f>
        <v>0</v>
      </c>
      <c r="R7" s="111" t="n">
        <f aca="false">SUM(S7+T7)</f>
        <v>0</v>
      </c>
      <c r="S7" s="111"/>
      <c r="T7" s="111" t="n">
        <f aca="false">T92</f>
        <v>0</v>
      </c>
      <c r="U7" s="111"/>
      <c r="V7" s="111"/>
      <c r="W7" s="115" t="s">
        <v>45</v>
      </c>
      <c r="X7" s="110" t="n">
        <f aca="false">SUM(Jan!$T$174+Feb!$T$160+Mar!$T$153+Apr!$T$138+May!$T$143+Jun!$T$161+Jul!$T$163+Aug!$T$165+Sep!$T$161+Oct!$T$151+Nov!$T$171+Dec!$T$158)</f>
        <v>4</v>
      </c>
      <c r="Y7" s="110" t="n">
        <f aca="false">Y92</f>
        <v>4</v>
      </c>
      <c r="Z7" s="110" t="n">
        <f aca="false">Y7-AA7-AB7</f>
        <v>4</v>
      </c>
      <c r="AA7" s="116" t="n">
        <f aca="false">AA92</f>
        <v>0</v>
      </c>
      <c r="AB7" s="111"/>
      <c r="AC7" s="111"/>
      <c r="AD7" s="111"/>
      <c r="AE7" s="114"/>
      <c r="AF7" s="115" t="s">
        <v>45</v>
      </c>
      <c r="AG7" s="110" t="n">
        <f aca="false">SUM(Jan!$Z$174+Feb!$Z$160+Mar!$Z$153+Apr!$Z$138+May!$Z$143+Jun!$Z$161+Jul!$Z$163+Aug!$Z$165+Sep!$Z$161+Oct!$Z$151+Nov!$Z$171+Dec!$Z$158)</f>
        <v>12</v>
      </c>
      <c r="AH7" s="111" t="n">
        <f aca="false">SUM(AI7+AJ7)</f>
        <v>12</v>
      </c>
      <c r="AI7" s="111" t="n">
        <v>12</v>
      </c>
      <c r="AJ7" s="117"/>
      <c r="AK7" s="111" t="s">
        <v>45</v>
      </c>
      <c r="AL7" s="110" t="n">
        <f aca="false">SUM(Jan!$AF$174+Feb!$AF$160+Mar!$AF$153+Apr!$AF$138+May!$AF$143+Jun!$AF$161+Jul!$AF$163+Aug!$AF$165+Sep!$AF$161+Oct!$AF$151+Nov!$AF$171+Dec!$AF$158)</f>
        <v>31</v>
      </c>
      <c r="AM7" s="108"/>
      <c r="AN7" s="108"/>
      <c r="AO7" s="118" t="s">
        <v>45</v>
      </c>
      <c r="AP7" s="119" t="n">
        <f aca="false">SUM(Jan!$AL$169+Feb!$AL$153+Mar!$AL$153+Apr!$AL$138+May!$AL$143+Jun!$AL$161+Jul!$AL$163+Aug!$AL$165+Sep!$AL$161+Oct!$AL$151+Nov!$AL$172+Dec!$AL$158)</f>
        <v>0</v>
      </c>
      <c r="AQ7" s="120" t="n">
        <f aca="false">SUM(AR7:AT7)</f>
        <v>0</v>
      </c>
      <c r="AR7" s="108"/>
      <c r="AS7" s="121"/>
      <c r="AT7" s="122"/>
    </row>
    <row r="8" s="78" customFormat="true" ht="20.1" hidden="false" customHeight="true" outlineLevel="0" collapsed="false">
      <c r="A8" s="72"/>
      <c r="B8" s="104" t="s">
        <v>15</v>
      </c>
      <c r="C8" s="108" t="n">
        <f aca="false">SUM(L8+T8+Z8+AB8+AC8+AI8+AL8)</f>
        <v>50</v>
      </c>
      <c r="D8" s="106" t="n">
        <f aca="false">SUM(M8+U8+AA8+AJ8)</f>
        <v>7</v>
      </c>
      <c r="E8" s="105" t="n">
        <f aca="false">SUM(C8+D8)</f>
        <v>57</v>
      </c>
      <c r="F8" s="107" t="n">
        <f aca="false">SUM(J8+Q8+X8+AG8+AL8)</f>
        <v>57</v>
      </c>
      <c r="G8" s="108" t="n">
        <f aca="false">AP8</f>
        <v>0</v>
      </c>
      <c r="H8" s="109" t="n">
        <f aca="false">SUM(F8+G8)</f>
        <v>57</v>
      </c>
      <c r="I8" s="108" t="s">
        <v>15</v>
      </c>
      <c r="J8" s="110" t="n">
        <f aca="false">SUM(Jan!$F$175+Feb!$F$161+Mar!$F$154+Apr!$F$139+May!$F$144+Jun!$F$162+Jul!$F$164+Aug!$F$166+Sep!$F$162+Oct!$F$152+Nov!$F$172+Dec!$F$159)</f>
        <v>1</v>
      </c>
      <c r="K8" s="111" t="n">
        <f aca="false">SUM(L8+M8)</f>
        <v>1</v>
      </c>
      <c r="L8" s="111" t="n">
        <f aca="false">L93</f>
        <v>1</v>
      </c>
      <c r="M8" s="112" t="n">
        <f aca="false">Jan!F197+Feb!F183+Mar!F176+Apr!F161+May!F166+Jun!F184+Jul!F186+Aug!F188+Sep!F184+Oct!F174+Nov!F194+Dec!F181</f>
        <v>0</v>
      </c>
      <c r="N8" s="113"/>
      <c r="O8" s="114"/>
      <c r="P8" s="111" t="s">
        <v>15</v>
      </c>
      <c r="Q8" s="110" t="n">
        <f aca="false">SUM(Jan!$M$175+Feb!$M$161+Mar!$M$154+Apr!$M$139+May!$M$144+Jun!$M$162+Jul!$M$164+Aug!$M$166+Sep!$M$162+Oct!$M$152+Nov!$M$172+Dec!$M$159)</f>
        <v>14</v>
      </c>
      <c r="R8" s="111" t="n">
        <f aca="false">SUM(S8+T8)</f>
        <v>14</v>
      </c>
      <c r="S8" s="111"/>
      <c r="T8" s="111" t="n">
        <f aca="false">T93</f>
        <v>14</v>
      </c>
      <c r="U8" s="111"/>
      <c r="V8" s="111"/>
      <c r="W8" s="115" t="s">
        <v>15</v>
      </c>
      <c r="X8" s="110" t="n">
        <f aca="false">SUM(Jan!$T$175+Feb!$T$161+Mar!$T$154+Apr!$T$139+May!$T$144+Jun!$T$162+Jul!$T$164+Aug!$T$166+Sep!$T$162+Oct!$T$152+Nov!$T$172+Dec!$T$159)</f>
        <v>40</v>
      </c>
      <c r="Y8" s="110" t="n">
        <f aca="false">Y93</f>
        <v>40</v>
      </c>
      <c r="Z8" s="110" t="n">
        <f aca="false">Y8-AA8-AB8</f>
        <v>33</v>
      </c>
      <c r="AA8" s="116" t="n">
        <f aca="false">AA93</f>
        <v>7</v>
      </c>
      <c r="AB8" s="111"/>
      <c r="AC8" s="111"/>
      <c r="AD8" s="111"/>
      <c r="AE8" s="114"/>
      <c r="AF8" s="115" t="s">
        <v>15</v>
      </c>
      <c r="AG8" s="110" t="n">
        <f aca="false">SUM(Jan!$Z$175+Feb!$Z$161+Mar!$Z$154+Apr!$Z$139+May!$Z$144+Jun!$Z$162+Jul!$Z$164+Aug!$Z$166+Sep!$Z$162+Oct!$Z$152+Nov!$Z$172+Dec!$Z$159)</f>
        <v>2</v>
      </c>
      <c r="AH8" s="111" t="n">
        <f aca="false">SUM(AI8+AJ8)</f>
        <v>2</v>
      </c>
      <c r="AI8" s="111" t="n">
        <v>2</v>
      </c>
      <c r="AJ8" s="117"/>
      <c r="AK8" s="111" t="s">
        <v>15</v>
      </c>
      <c r="AL8" s="110" t="n">
        <f aca="false">SUM(Jan!$AF$175+Feb!$AF$161+Mar!$AF$154+Apr!$AF$139+May!$AF$144+Jun!$AF$162+Jul!$AF$164+Aug!$AF$166+Sep!$AF$162+Oct!$AF$152+Nov!$AF$172+Dec!$AF$159)</f>
        <v>0</v>
      </c>
      <c r="AM8" s="108"/>
      <c r="AN8" s="108"/>
      <c r="AO8" s="118" t="s">
        <v>15</v>
      </c>
      <c r="AP8" s="119" t="n">
        <f aca="false">SUM(Jan!$AL$170+Feb!$AL$154+Mar!$AL$154+Apr!$AL$139+May!$AL$144+Jun!$AL$162+Jul!$AL$164+Aug!$AL$166+Sep!$AL$162+Oct!$AL$152+Nov!$AL$172+Dec!$AL$159)</f>
        <v>0</v>
      </c>
      <c r="AQ8" s="120" t="n">
        <f aca="false">SUM(AR8:AT8)</f>
        <v>0</v>
      </c>
      <c r="AR8" s="108"/>
      <c r="AS8" s="121"/>
      <c r="AT8" s="123"/>
    </row>
    <row r="9" s="78" customFormat="true" ht="20.1" hidden="false" customHeight="true" outlineLevel="0" collapsed="false">
      <c r="A9" s="72"/>
      <c r="B9" s="104" t="s">
        <v>46</v>
      </c>
      <c r="C9" s="108" t="n">
        <f aca="false">SUM(L9+T9+Z9+AB9+AC9+AI9+AL9)</f>
        <v>51</v>
      </c>
      <c r="D9" s="106" t="n">
        <f aca="false">SUM(M9+U9+AA9+AJ9)</f>
        <v>0</v>
      </c>
      <c r="E9" s="105" t="n">
        <f aca="false">SUM(C9+D9)</f>
        <v>51</v>
      </c>
      <c r="F9" s="107" t="n">
        <f aca="false">SUM(J9+Q9+X9+AG9+AL9)</f>
        <v>51</v>
      </c>
      <c r="G9" s="108" t="n">
        <f aca="false">AP9</f>
        <v>0</v>
      </c>
      <c r="H9" s="109" t="n">
        <f aca="false">SUM(F9+G9)</f>
        <v>51</v>
      </c>
      <c r="I9" s="108" t="s">
        <v>46</v>
      </c>
      <c r="J9" s="110" t="n">
        <f aca="false">SUM(Jan!$F$176+Feb!$F$162+Mar!$F$155+Apr!$F$140+May!$F$145+Jun!$F$163+Jul!$F$165+Aug!$F$167+Sep!$F$163+Oct!$F$153+Nov!$F$173+Dec!$F$160)</f>
        <v>28</v>
      </c>
      <c r="K9" s="111" t="n">
        <f aca="false">SUM(L9+M9)</f>
        <v>28</v>
      </c>
      <c r="L9" s="111" t="n">
        <f aca="false">L94</f>
        <v>28</v>
      </c>
      <c r="M9" s="112" t="n">
        <f aca="false">Jan!F198+Feb!F184+Mar!F177+Apr!F162+May!F167+Jun!F185+Jul!F187+Aug!F189+Sep!F185+Oct!F175+Nov!F195+Dec!F182</f>
        <v>0</v>
      </c>
      <c r="N9" s="113"/>
      <c r="O9" s="114"/>
      <c r="P9" s="111" t="s">
        <v>46</v>
      </c>
      <c r="Q9" s="110" t="n">
        <f aca="false">SUM(Jan!M176+Feb!$M$162+Mar!$M$155+Apr!$M$140+May!$M$145+Jun!$M$163+Jul!$M$165+Aug!$M$167+Sep!$M$163+Oct!$M$153+Nov!$M$173+Dec!$M$160)</f>
        <v>19</v>
      </c>
      <c r="R9" s="111" t="n">
        <f aca="false">SUM(S9+T9)</f>
        <v>19</v>
      </c>
      <c r="S9" s="111"/>
      <c r="T9" s="111" t="n">
        <f aca="false">T94</f>
        <v>19</v>
      </c>
      <c r="U9" s="111"/>
      <c r="V9" s="111"/>
      <c r="W9" s="115" t="s">
        <v>46</v>
      </c>
      <c r="X9" s="110" t="n">
        <f aca="false">SUM(Jan!T176+Feb!$T$162+Mar!$T$155+Apr!$T$140+May!$T$145+Jun!$T$163+Jul!$T$165+Aug!$T$167+Sep!$T$163+Oct!$T$153+Nov!$T$173+Dec!$T$160)</f>
        <v>1</v>
      </c>
      <c r="Y9" s="110" t="n">
        <f aca="false">Y94</f>
        <v>1</v>
      </c>
      <c r="Z9" s="110" t="n">
        <f aca="false">Y9-AA9-AB9</f>
        <v>1</v>
      </c>
      <c r="AA9" s="116" t="n">
        <f aca="false">AA94</f>
        <v>0</v>
      </c>
      <c r="AB9" s="111"/>
      <c r="AC9" s="111"/>
      <c r="AD9" s="111"/>
      <c r="AE9" s="114"/>
      <c r="AF9" s="115" t="s">
        <v>46</v>
      </c>
      <c r="AG9" s="110" t="n">
        <f aca="false">SUM(Jan!Z176+Feb!$Z$162+Mar!$Z$155+Apr!$Z$140+May!$Z$145+Jun!$Z$163+Jul!$Z$165+Aug!$Z$167+Sep!$Z$163+Oct!$Z$153+Nov!$Z$173+Dec!$Z$160)</f>
        <v>3</v>
      </c>
      <c r="AH9" s="111" t="n">
        <f aca="false">SUM(AI9+AJ9)</f>
        <v>3</v>
      </c>
      <c r="AI9" s="111" t="n">
        <v>3</v>
      </c>
      <c r="AJ9" s="117"/>
      <c r="AK9" s="111" t="s">
        <v>46</v>
      </c>
      <c r="AL9" s="110" t="n">
        <f aca="false">SUM(Jan!AF176+Feb!$AF$162+Mar!$AF$155+Apr!$AF$140+May!$AF$145+Jun!$AF$163+Jul!$AF$165+Aug!$AF$167+Sep!$AF$163+Oct!$AF$153+Nov!$AF$173+Dec!$AF$160)</f>
        <v>0</v>
      </c>
      <c r="AM9" s="108"/>
      <c r="AN9" s="108"/>
      <c r="AO9" s="118" t="s">
        <v>46</v>
      </c>
      <c r="AP9" s="119" t="n">
        <f aca="false">SUM(Jan!AL176+Feb!$AL$162+Mar!$AL$155+Apr!$AL$140+May!$AL$145+Jun!$AL$163+Jul!$AL$165+Aug!$AL$167+Sep!$AL$163+Oct!$AL$153+Nov!$AL$173+Dec!$AL$160)</f>
        <v>0</v>
      </c>
      <c r="AQ9" s="120" t="n">
        <f aca="false">SUM(AR9:AT9)</f>
        <v>0</v>
      </c>
      <c r="AR9" s="108"/>
      <c r="AS9" s="121"/>
      <c r="AT9" s="123"/>
    </row>
    <row r="10" s="78" customFormat="true" ht="20.1" hidden="false" customHeight="true" outlineLevel="0" collapsed="false">
      <c r="A10" s="72"/>
      <c r="B10" s="115" t="s">
        <v>11</v>
      </c>
      <c r="C10" s="108" t="n">
        <f aca="false">SUM(L10+T10+Z10+AB10+AC10+AI10+AL10)</f>
        <v>52</v>
      </c>
      <c r="D10" s="106" t="n">
        <f aca="false">SUM(M10+U10+AA10+AJ10)</f>
        <v>1</v>
      </c>
      <c r="E10" s="105" t="n">
        <f aca="false">SUM(C10+D10)</f>
        <v>53</v>
      </c>
      <c r="F10" s="107" t="n">
        <f aca="false">SUM(J10+Q10+X10+AG10+AL10)</f>
        <v>53</v>
      </c>
      <c r="G10" s="108" t="n">
        <f aca="false">AP10</f>
        <v>0</v>
      </c>
      <c r="H10" s="109" t="n">
        <f aca="false">SUM(F10+G10)</f>
        <v>53</v>
      </c>
      <c r="I10" s="108" t="s">
        <v>11</v>
      </c>
      <c r="J10" s="110" t="n">
        <f aca="false">SUM(Jan!$F$177+Feb!$F$163+Mar!$F$156+Apr!$F$141+May!$F$146+Jun!$F$164+Jul!$F$166+Aug!$F$168+Sep!$F$164+Oct!$F$154+Nov!$F$174+Dec!$F$161)</f>
        <v>1</v>
      </c>
      <c r="K10" s="111" t="n">
        <f aca="false">SUM(L10+M10)</f>
        <v>1</v>
      </c>
      <c r="L10" s="111" t="n">
        <f aca="false">L95</f>
        <v>1</v>
      </c>
      <c r="M10" s="112" t="n">
        <f aca="false">Jan!F199+Feb!F185+Mar!F178+Apr!F163+May!F168+Jun!F186+Jul!F188+Aug!F190+Sep!F186+Oct!F176+Nov!F196+Dec!F183</f>
        <v>0</v>
      </c>
      <c r="N10" s="113"/>
      <c r="O10" s="114"/>
      <c r="P10" s="111" t="s">
        <v>11</v>
      </c>
      <c r="Q10" s="110" t="n">
        <f aca="false">SUM(Jan!$M$177+Feb!$M$163+Mar!$M$156+Apr!$M$141+May!$M$146+Jun!$M$164+Jul!$M$166+Aug!$M$168+Sep!$M$164+Oct!$M$154+Nov!$M$174+Dec!$M$161)</f>
        <v>1</v>
      </c>
      <c r="R10" s="111" t="n">
        <f aca="false">SUM(S10+T10)</f>
        <v>1</v>
      </c>
      <c r="S10" s="111"/>
      <c r="T10" s="111" t="n">
        <f aca="false">T95</f>
        <v>1</v>
      </c>
      <c r="U10" s="111"/>
      <c r="V10" s="111"/>
      <c r="W10" s="115" t="s">
        <v>11</v>
      </c>
      <c r="X10" s="110" t="n">
        <f aca="false">SUM(Jan!$T$177+Feb!$T$163+Mar!$T$156+Apr!$T$141+May!$T$146+Jun!$T$164+Jul!$T$166+Aug!$T$168+Sep!$T$164+Oct!$T$154+Nov!$T$174+Dec!$T$161)</f>
        <v>51</v>
      </c>
      <c r="Y10" s="110" t="n">
        <f aca="false">Y95</f>
        <v>51</v>
      </c>
      <c r="Z10" s="110" t="n">
        <f aca="false">Y10-AA10-AB10</f>
        <v>50</v>
      </c>
      <c r="AA10" s="116" t="n">
        <f aca="false">AA95</f>
        <v>1</v>
      </c>
      <c r="AB10" s="111"/>
      <c r="AC10" s="111"/>
      <c r="AD10" s="111"/>
      <c r="AE10" s="114"/>
      <c r="AF10" s="115" t="s">
        <v>11</v>
      </c>
      <c r="AG10" s="110" t="n">
        <f aca="false">SUM(Jan!$Z$177+Feb!$Z$163+Mar!$Z$156+Apr!$Z$141+May!$Z$146+Jun!$Z$164+Jul!$Z$166+Aug!$Z$168+Sep!$Z$164+Oct!$Z$154+Nov!$Z$174+Dec!$Z$161)</f>
        <v>0</v>
      </c>
      <c r="AH10" s="111" t="n">
        <f aca="false">SUM(AI10+AJ10)</f>
        <v>0</v>
      </c>
      <c r="AI10" s="111"/>
      <c r="AJ10" s="117"/>
      <c r="AK10" s="111" t="s">
        <v>11</v>
      </c>
      <c r="AL10" s="110" t="n">
        <f aca="false">SUM(Jan!$AF$177+Feb!$AF$163+Mar!$AF$156+Apr!$AF$141+May!$AF$146+Jun!$AF$164+Jul!$AF$166+Aug!$AF$168+Sep!$AF$164+Oct!$AF$154+Nov!$AF$174+Dec!$AF$161)</f>
        <v>0</v>
      </c>
      <c r="AM10" s="108"/>
      <c r="AN10" s="108"/>
      <c r="AO10" s="118" t="s">
        <v>11</v>
      </c>
      <c r="AP10" s="119" t="n">
        <f aca="false">SUM(Jan!$AL$171+Feb!$AL$157+Mar!$AL$156+Apr!$AL$141+May!$AL$146+Jun!$AL$164+Jul!$AL$166+Aug!$AL$168+Sep!$AL$164+Oct!$AL$154+Nov!$AL$174+Dec!$AL$161)</f>
        <v>0</v>
      </c>
      <c r="AQ10" s="120" t="n">
        <f aca="false">SUM(AR10:AT10)</f>
        <v>0</v>
      </c>
      <c r="AR10" s="108"/>
      <c r="AS10" s="121"/>
      <c r="AT10" s="123"/>
    </row>
    <row r="11" s="78" customFormat="true" ht="20.1" hidden="false" customHeight="true" outlineLevel="0" collapsed="false">
      <c r="A11" s="72"/>
      <c r="B11" s="115" t="s">
        <v>47</v>
      </c>
      <c r="C11" s="108" t="n">
        <f aca="false">SUM(L11+T11+Z11+AB11+AC11+AI11+AL11)</f>
        <v>52</v>
      </c>
      <c r="D11" s="106" t="n">
        <f aca="false">SUM(M11+U11+AA11+AJ11)</f>
        <v>31</v>
      </c>
      <c r="E11" s="105" t="n">
        <f aca="false">SUM(C11+D11)</f>
        <v>83</v>
      </c>
      <c r="F11" s="107" t="n">
        <f aca="false">SUM(J11+Q11+X11+AG11+AL11)</f>
        <v>83</v>
      </c>
      <c r="G11" s="108" t="n">
        <f aca="false">AP11</f>
        <v>0</v>
      </c>
      <c r="H11" s="109" t="n">
        <f aca="false">SUM(F11+G11)</f>
        <v>83</v>
      </c>
      <c r="I11" s="108" t="s">
        <v>47</v>
      </c>
      <c r="J11" s="110" t="n">
        <f aca="false">SUM(Jan!$F$178+Feb!$F$164+Mar!$F$157+Apr!$F$142+May!$F$147+Jun!$F$165+Jul!$F$167+Aug!$F$169+Sep!$F$165+Oct!$F$155+Nov!$F$175+Dec!$F$162)</f>
        <v>31</v>
      </c>
      <c r="K11" s="111" t="n">
        <f aca="false">SUM(L11+M11)</f>
        <v>31</v>
      </c>
      <c r="L11" s="111" t="n">
        <f aca="false">L96</f>
        <v>0</v>
      </c>
      <c r="M11" s="112" t="n">
        <f aca="false">Jan!F200+Feb!F186+Mar!F179+Apr!F164+May!F169+Jun!F187+Jul!F189+Aug!F191+Sep!F187+Oct!F177+Nov!F197+Dec!F184</f>
        <v>31</v>
      </c>
      <c r="N11" s="113"/>
      <c r="O11" s="114"/>
      <c r="P11" s="111" t="s">
        <v>47</v>
      </c>
      <c r="Q11" s="110" t="n">
        <f aca="false">SUM(Jan!$M$178+Feb!$M$164+Mar!$M$157+Apr!$M$142+May!$M$147+Jun!$M$165+Jul!$M$167+Aug!$M$169+Sep!$M$165+Oct!$M$155+Nov!$M$175+Dec!$M$162)</f>
        <v>1</v>
      </c>
      <c r="R11" s="111" t="n">
        <f aca="false">SUM(S11+T11)</f>
        <v>1</v>
      </c>
      <c r="S11" s="111"/>
      <c r="T11" s="111" t="n">
        <f aca="false">T96</f>
        <v>1</v>
      </c>
      <c r="U11" s="111"/>
      <c r="V11" s="111"/>
      <c r="W11" s="115" t="s">
        <v>47</v>
      </c>
      <c r="X11" s="110" t="n">
        <f aca="false">SUM(Jan!$T$178+Feb!$T$164+Mar!$T$157+Apr!$T$142+May!$T$147+Jun!$T$165+Jul!$T$167+Aug!$T$169+Sep!$T$165+Oct!$T$155+Nov!$T$175+Dec!$T$162)</f>
        <v>0</v>
      </c>
      <c r="Y11" s="110" t="n">
        <f aca="false">Y96</f>
        <v>0</v>
      </c>
      <c r="Z11" s="110" t="n">
        <f aca="false">Y11-AA11-AB11</f>
        <v>0</v>
      </c>
      <c r="AA11" s="116" t="n">
        <f aca="false">AA96</f>
        <v>0</v>
      </c>
      <c r="AB11" s="111"/>
      <c r="AC11" s="111"/>
      <c r="AD11" s="111"/>
      <c r="AE11" s="114"/>
      <c r="AF11" s="115" t="s">
        <v>47</v>
      </c>
      <c r="AG11" s="110" t="n">
        <f aca="false">SUM(Jan!$Z$178+Feb!$Z$164+Mar!$Z$157+Apr!$Z$142+May!$Z$147+Jun!$Z$165+Jul!$Z$167+Aug!$Z$169+Sep!$Z$165+Oct!$Z$155+Nov!$Z$175+Dec!$Z$162)</f>
        <v>51</v>
      </c>
      <c r="AH11" s="111" t="n">
        <f aca="false">SUM(AI11+AJ11)</f>
        <v>51</v>
      </c>
      <c r="AI11" s="111" t="n">
        <v>51</v>
      </c>
      <c r="AJ11" s="117"/>
      <c r="AK11" s="111" t="s">
        <v>47</v>
      </c>
      <c r="AL11" s="110" t="n">
        <f aca="false">SUM(Jan!$AF$178+Feb!$AF$164+Mar!$AF$157+Apr!$AF$142+May!$AF$147+Jun!$AF$165+Jul!$AF$167+Aug!$AF$169+Sep!$AF$165+Oct!$AF$155+Nov!$AF$175+Dec!$AF$162)</f>
        <v>0</v>
      </c>
      <c r="AM11" s="108"/>
      <c r="AN11" s="108"/>
      <c r="AO11" s="118" t="s">
        <v>47</v>
      </c>
      <c r="AP11" s="119" t="n">
        <f aca="false">SUM(Jan!$AL$173+Feb!$AL$159+Mar!$AL$157+Apr!$AL$142+May!$AL$147+Jun!$AL$165+Jul!$AL$167+Aug!$AL$169+Sep!$AL$165+Oct!$AL$155+Nov!$AL$175+Dec!$AL$162)</f>
        <v>0</v>
      </c>
      <c r="AQ11" s="120" t="n">
        <f aca="false">SUM(AR11:AT11)</f>
        <v>0</v>
      </c>
      <c r="AR11" s="108"/>
      <c r="AS11" s="121"/>
      <c r="AT11" s="123"/>
    </row>
    <row r="12" s="78" customFormat="true" ht="20.1" hidden="false" customHeight="true" outlineLevel="0" collapsed="false">
      <c r="A12" s="72"/>
      <c r="B12" s="115" t="s">
        <v>18</v>
      </c>
      <c r="C12" s="108" t="n">
        <f aca="false">SUM(L12+T12+Z12+AB12+AC12+AI12+AL12)</f>
        <v>97</v>
      </c>
      <c r="D12" s="106" t="n">
        <f aca="false">SUM(M12+U12+AA12+AJ12)</f>
        <v>0</v>
      </c>
      <c r="E12" s="105" t="n">
        <f aca="false">SUM(C12+D12)</f>
        <v>97</v>
      </c>
      <c r="F12" s="107" t="n">
        <f aca="false">SUM(J12+Q12+X12+AG12+AL12)</f>
        <v>97</v>
      </c>
      <c r="G12" s="108" t="n">
        <f aca="false">AP12</f>
        <v>42</v>
      </c>
      <c r="H12" s="109" t="n">
        <f aca="false">SUM(F12+G12)</f>
        <v>139</v>
      </c>
      <c r="I12" s="108" t="s">
        <v>18</v>
      </c>
      <c r="J12" s="110" t="n">
        <f aca="false">SUM(Jan!$F$179+Feb!$F$165+Mar!$F$158+Apr!$F$143+May!$F$148+Jun!$F$166+Jul!$F$168+Aug!$F$170+Sep!$F$166+Oct!$F$156+Nov!$F$176+Dec!$F$163)</f>
        <v>10</v>
      </c>
      <c r="K12" s="111" t="n">
        <f aca="false">SUM(L12+M12)</f>
        <v>10</v>
      </c>
      <c r="L12" s="111" t="n">
        <f aca="false">L97</f>
        <v>10</v>
      </c>
      <c r="M12" s="112" t="n">
        <f aca="false">Jan!F201+Feb!F187+Mar!F180+Apr!F165+May!F170+Jun!F188+Jul!F190+Aug!F192+Sep!F188+Oct!F178+Nov!F198+Dec!F185</f>
        <v>0</v>
      </c>
      <c r="N12" s="113"/>
      <c r="O12" s="114"/>
      <c r="P12" s="111" t="s">
        <v>18</v>
      </c>
      <c r="Q12" s="110" t="n">
        <f aca="false">SUM(Jan!$M$179+Feb!$M$165+Mar!$M$158+Apr!$M$143+May!$M$148+Jun!$M$166+Jul!$M$168+Aug!$M$170+Sep!$M$166+Oct!$M$156+Nov!$M$176+Dec!$M$163)</f>
        <v>42</v>
      </c>
      <c r="R12" s="111" t="n">
        <f aca="false">SUM(S12+T12)</f>
        <v>42</v>
      </c>
      <c r="S12" s="111"/>
      <c r="T12" s="111" t="n">
        <f aca="false">T97</f>
        <v>42</v>
      </c>
      <c r="U12" s="111"/>
      <c r="V12" s="111"/>
      <c r="W12" s="115" t="s">
        <v>18</v>
      </c>
      <c r="X12" s="110" t="n">
        <f aca="false">SUM(Jan!$T$179+Feb!$T$165+Mar!$T$158+Apr!$T$143+May!$T$148+Jun!$T$166+Jul!$T$168+Aug!$T$170+Sep!$T$166+Oct!$T$156+Nov!$T$176+Dec!$T$163)</f>
        <v>43</v>
      </c>
      <c r="Y12" s="110" t="n">
        <f aca="false">Y97</f>
        <v>43</v>
      </c>
      <c r="Z12" s="110" t="n">
        <f aca="false">Y12-AA12-AB12</f>
        <v>43</v>
      </c>
      <c r="AA12" s="116" t="n">
        <f aca="false">AA97</f>
        <v>0</v>
      </c>
      <c r="AB12" s="111"/>
      <c r="AC12" s="111"/>
      <c r="AD12" s="111"/>
      <c r="AE12" s="114"/>
      <c r="AF12" s="115" t="s">
        <v>18</v>
      </c>
      <c r="AG12" s="110" t="n">
        <f aca="false">SUM(Jan!$Z$179+Feb!$Z$165+Mar!$Z$158+Apr!$Z$143+May!$Z$148+Jun!$Z$166+Jul!$Z$168+Aug!$Z$170+Sep!$Z$166+Oct!$Z$156+Nov!$Z$176+Dec!$Z$163)</f>
        <v>1</v>
      </c>
      <c r="AH12" s="111" t="n">
        <f aca="false">SUM(AI12+AJ12)</f>
        <v>1</v>
      </c>
      <c r="AI12" s="111" t="n">
        <v>1</v>
      </c>
      <c r="AJ12" s="117"/>
      <c r="AK12" s="111" t="s">
        <v>18</v>
      </c>
      <c r="AL12" s="110" t="n">
        <f aca="false">SUM(Jan!$AF$179+Feb!$AF$165+Mar!$AF$158+Apr!$AF$143+May!$AF$148+Jun!$AF$166+Jul!$AF$168+Aug!$AF$170+Sep!$AF$166+Oct!$AF$156+Nov!$AF$176+Dec!$AF$163)</f>
        <v>1</v>
      </c>
      <c r="AM12" s="108"/>
      <c r="AN12" s="108"/>
      <c r="AO12" s="118" t="s">
        <v>18</v>
      </c>
      <c r="AP12" s="124" t="n">
        <f aca="false">SUM(Jan!$AL$179+Feb!$AL$165+Mar!$AL$158+Apr!$AL$143+May!$AL$148+Jun!$AL$166+Jul!$AL$168+Aug!$AL$170+Sep!$AL$166+Oct!$AL$156+Nov!$AL$176+Dec!$AL$163)</f>
        <v>42</v>
      </c>
      <c r="AQ12" s="120" t="n">
        <f aca="false">SUM(AR12:AT12)</f>
        <v>42</v>
      </c>
      <c r="AR12" s="108" t="n">
        <v>35</v>
      </c>
      <c r="AS12" s="111" t="n">
        <v>7</v>
      </c>
      <c r="AT12" s="122" t="n">
        <v>0</v>
      </c>
    </row>
    <row r="13" s="78" customFormat="true" ht="20.1" hidden="false" customHeight="true" outlineLevel="0" collapsed="false">
      <c r="A13" s="72"/>
      <c r="B13" s="104" t="s">
        <v>23</v>
      </c>
      <c r="C13" s="108" t="n">
        <f aca="false">SUM(L13+T13+Z13+AB13+AC13+AI13+AL13)</f>
        <v>57</v>
      </c>
      <c r="D13" s="106" t="n">
        <f aca="false">SUM(M13+U13+AA13+AJ13)</f>
        <v>0</v>
      </c>
      <c r="E13" s="105" t="n">
        <f aca="false">SUM(C13+D13)</f>
        <v>57</v>
      </c>
      <c r="F13" s="107" t="n">
        <f aca="false">SUM(J13+Q13+X13+AG13+AL13)</f>
        <v>57</v>
      </c>
      <c r="G13" s="108" t="n">
        <f aca="false">AP13</f>
        <v>40</v>
      </c>
      <c r="H13" s="109" t="n">
        <f aca="false">SUM(F13+G13)</f>
        <v>97</v>
      </c>
      <c r="I13" s="108" t="s">
        <v>23</v>
      </c>
      <c r="J13" s="110" t="n">
        <f aca="false">SUM(Jan!$F$180+Feb!$F$166+Mar!$F$159+Apr!$F$144+May!$F$149+Jun!$F$167+Jul!$F$169+Aug!$F$171+Sep!$F$167+Oct!$F$157+Nov!$F$177+Dec!$F$164)</f>
        <v>42</v>
      </c>
      <c r="K13" s="111" t="n">
        <f aca="false">SUM(L13+M13)</f>
        <v>42</v>
      </c>
      <c r="L13" s="111" t="n">
        <f aca="false">L98</f>
        <v>42</v>
      </c>
      <c r="M13" s="112" t="n">
        <f aca="false">Jan!F202+Feb!F188+Mar!F181+Apr!F166+May!F171+Jun!F189+Jul!F191+Aug!F193+Sep!F189+Oct!F179+Nov!F199+Dec!F186</f>
        <v>0</v>
      </c>
      <c r="N13" s="113"/>
      <c r="O13" s="114"/>
      <c r="P13" s="111" t="s">
        <v>23</v>
      </c>
      <c r="Q13" s="110" t="n">
        <f aca="false">SUM(Jan!$M$180+Feb!$M$166+Mar!$M$159+Apr!$M$144+May!$M$149+Jun!$M$167+Jul!$M$169+Aug!$M$171+Sep!$M$167+Oct!$M$157+Nov!$M$177+Dec!$M$164)</f>
        <v>5</v>
      </c>
      <c r="R13" s="111" t="n">
        <f aca="false">SUM(S13+T13)</f>
        <v>5</v>
      </c>
      <c r="S13" s="111"/>
      <c r="T13" s="111" t="n">
        <f aca="false">T98</f>
        <v>5</v>
      </c>
      <c r="U13" s="111"/>
      <c r="V13" s="111"/>
      <c r="W13" s="115" t="s">
        <v>23</v>
      </c>
      <c r="X13" s="110" t="n">
        <f aca="false">SUM(Jan!$T$180+Feb!$T$166+Mar!$T$159+Apr!$T$144+May!$T$149+Jun!$T$167+Jul!$T$169+Aug!$T$171+Sep!$T$167+Oct!$T$157+Nov!$T$177+Dec!$T$164)</f>
        <v>9</v>
      </c>
      <c r="Y13" s="110" t="n">
        <f aca="false">Y98</f>
        <v>9</v>
      </c>
      <c r="Z13" s="110" t="n">
        <f aca="false">Y13-AA13-AB13</f>
        <v>9</v>
      </c>
      <c r="AA13" s="116" t="n">
        <f aca="false">AA98</f>
        <v>0</v>
      </c>
      <c r="AB13" s="111"/>
      <c r="AC13" s="111"/>
      <c r="AD13" s="111"/>
      <c r="AE13" s="114"/>
      <c r="AF13" s="115" t="s">
        <v>23</v>
      </c>
      <c r="AG13" s="110" t="n">
        <f aca="false">SUM(Jan!$Z$180+Feb!$Z$166+Mar!$Z$159+Apr!$Z$144+May!$Z$149+Jun!$Z$167+Jul!$Z$169+Aug!$Z$171+Sep!$Z$167+Oct!$Z$157+Nov!$Z$177+Dec!$Z$164)</f>
        <v>1</v>
      </c>
      <c r="AH13" s="111" t="n">
        <f aca="false">SUM(AI13+AJ13)</f>
        <v>1</v>
      </c>
      <c r="AI13" s="111" t="n">
        <v>1</v>
      </c>
      <c r="AJ13" s="117"/>
      <c r="AK13" s="111" t="s">
        <v>23</v>
      </c>
      <c r="AL13" s="110" t="n">
        <f aca="false">SUM(Jan!$AF$180+Feb!$AF$166+Mar!$AF$159+Apr!$AF$144+May!$AF$149+Jun!$AF$167+Jul!$AF$169+Aug!$AF$171+Sep!$AF$167+Oct!$AF$157+Nov!$AF$177+Dec!$AF$164)</f>
        <v>0</v>
      </c>
      <c r="AM13" s="108"/>
      <c r="AN13" s="108"/>
      <c r="AO13" s="118" t="s">
        <v>23</v>
      </c>
      <c r="AP13" s="124" t="n">
        <f aca="false">SUM(Jan!$AL$180+Feb!$AL$166+Mar!$AL$159+Apr!$AL$144+May!$AL$149+Jun!$AL$167+Jul!$AL$169+Aug!$AL$171+Sep!$AL$167+Oct!$AL$157+Nov!$AL$177+Dec!$AL$164)</f>
        <v>40</v>
      </c>
      <c r="AQ13" s="120" t="n">
        <f aca="false">SUM(AR13:AT13)</f>
        <v>40</v>
      </c>
      <c r="AR13" s="108" t="n">
        <v>2</v>
      </c>
      <c r="AS13" s="111" t="n">
        <v>16</v>
      </c>
      <c r="AT13" s="122" t="n">
        <v>22</v>
      </c>
    </row>
    <row r="14" s="78" customFormat="true" ht="20.1" hidden="false" customHeight="true" outlineLevel="0" collapsed="false">
      <c r="A14" s="72"/>
      <c r="B14" s="104"/>
      <c r="C14" s="108"/>
      <c r="D14" s="106"/>
      <c r="E14" s="105"/>
      <c r="F14" s="107"/>
      <c r="G14" s="108"/>
      <c r="H14" s="109"/>
      <c r="I14" s="108"/>
      <c r="J14" s="124"/>
      <c r="K14" s="105"/>
      <c r="L14" s="108"/>
      <c r="M14" s="106"/>
      <c r="N14" s="113"/>
      <c r="O14" s="114"/>
      <c r="P14" s="108"/>
      <c r="Q14" s="124"/>
      <c r="R14" s="105"/>
      <c r="S14" s="111"/>
      <c r="T14" s="108"/>
      <c r="U14" s="108"/>
      <c r="V14" s="108"/>
      <c r="W14" s="125"/>
      <c r="X14" s="124"/>
      <c r="Y14" s="126"/>
      <c r="Z14" s="124"/>
      <c r="AA14" s="127"/>
      <c r="AB14" s="108"/>
      <c r="AC14" s="108"/>
      <c r="AD14" s="108"/>
      <c r="AE14" s="114"/>
      <c r="AF14" s="115"/>
      <c r="AG14" s="110"/>
      <c r="AH14" s="110"/>
      <c r="AI14" s="128"/>
      <c r="AJ14" s="129"/>
      <c r="AK14" s="108"/>
      <c r="AL14" s="124"/>
      <c r="AM14" s="108"/>
      <c r="AN14" s="108"/>
      <c r="AO14" s="118"/>
      <c r="AP14" s="119"/>
      <c r="AQ14" s="120"/>
      <c r="AR14" s="130"/>
      <c r="AS14" s="131"/>
      <c r="AT14" s="132"/>
    </row>
    <row r="15" s="140" customFormat="true" ht="21.75" hidden="false" customHeight="true" outlineLevel="0" collapsed="false">
      <c r="A15" s="72"/>
      <c r="B15" s="133" t="s">
        <v>48</v>
      </c>
      <c r="C15" s="110" t="n">
        <f aca="false">SUM(C7:C13)</f>
        <v>407</v>
      </c>
      <c r="D15" s="116" t="n">
        <f aca="false">SUM(D7:D13)</f>
        <v>39</v>
      </c>
      <c r="E15" s="111" t="n">
        <f aca="false">SUM(E7:E13)</f>
        <v>446</v>
      </c>
      <c r="F15" s="134" t="n">
        <f aca="false">SUM(F7:F13)</f>
        <v>446</v>
      </c>
      <c r="G15" s="110" t="n">
        <f aca="false">SUM(G7:G13)</f>
        <v>82</v>
      </c>
      <c r="H15" s="135" t="n">
        <f aca="false">SUM(H7:H13)</f>
        <v>528</v>
      </c>
      <c r="I15" s="110" t="s">
        <v>48</v>
      </c>
      <c r="J15" s="110" t="n">
        <f aca="false">SUM(J7:J13)</f>
        <v>114</v>
      </c>
      <c r="K15" s="111" t="n">
        <f aca="false">SUM(L15+M15)</f>
        <v>114</v>
      </c>
      <c r="L15" s="110" t="n">
        <f aca="false">SUM(L7:L13)</f>
        <v>83</v>
      </c>
      <c r="M15" s="116" t="n">
        <f aca="false">SUM(M7:M13)</f>
        <v>31</v>
      </c>
      <c r="N15" s="113"/>
      <c r="O15" s="114"/>
      <c r="P15" s="110" t="s">
        <v>48</v>
      </c>
      <c r="Q15" s="110" t="n">
        <f aca="false">SUM(Q7:Q13)</f>
        <v>82</v>
      </c>
      <c r="R15" s="111" t="n">
        <f aca="false">SUM(S15+T15)</f>
        <v>82</v>
      </c>
      <c r="S15" s="110"/>
      <c r="T15" s="110" t="n">
        <f aca="false">SUM(T7:T13)</f>
        <v>82</v>
      </c>
      <c r="U15" s="110"/>
      <c r="V15" s="110"/>
      <c r="W15" s="133" t="s">
        <v>48</v>
      </c>
      <c r="X15" s="110" t="n">
        <f aca="false">SUM(X7:X13)</f>
        <v>148</v>
      </c>
      <c r="Y15" s="110" t="n">
        <f aca="false">SUM(Y7:Y13)</f>
        <v>148</v>
      </c>
      <c r="Z15" s="110" t="n">
        <f aca="false">Y15-AA15-AB15</f>
        <v>140</v>
      </c>
      <c r="AA15" s="116" t="n">
        <f aca="false">SUM(AA7:AA13)</f>
        <v>8</v>
      </c>
      <c r="AB15" s="110"/>
      <c r="AC15" s="110"/>
      <c r="AD15" s="110"/>
      <c r="AE15" s="114"/>
      <c r="AF15" s="133" t="s">
        <v>48</v>
      </c>
      <c r="AG15" s="110" t="n">
        <f aca="false">SUM(AG7:AG13)</f>
        <v>70</v>
      </c>
      <c r="AH15" s="111" t="n">
        <f aca="false">SUM(AI15+AJ15)</f>
        <v>70</v>
      </c>
      <c r="AI15" s="110" t="n">
        <f aca="false">SUM(AI7:AI13)</f>
        <v>70</v>
      </c>
      <c r="AJ15" s="136" t="n">
        <f aca="false">SUM(AJ7:AJ13)</f>
        <v>0</v>
      </c>
      <c r="AK15" s="110" t="s">
        <v>48</v>
      </c>
      <c r="AL15" s="110" t="n">
        <f aca="false">SUM(AL7:AL13)</f>
        <v>32</v>
      </c>
      <c r="AM15" s="110"/>
      <c r="AN15" s="110"/>
      <c r="AO15" s="137" t="s">
        <v>48</v>
      </c>
      <c r="AP15" s="110" t="n">
        <f aca="false">SUM(AP7:AP13)</f>
        <v>82</v>
      </c>
      <c r="AQ15" s="111" t="n">
        <f aca="false">SUM(AR15:AT15)</f>
        <v>82</v>
      </c>
      <c r="AR15" s="110" t="n">
        <f aca="false">SUM(AR7:AR13)</f>
        <v>37</v>
      </c>
      <c r="AS15" s="110" t="n">
        <f aca="false">SUM(AS7:AS13)</f>
        <v>23</v>
      </c>
      <c r="AT15" s="138" t="n">
        <f aca="false">SUM(AT7:AT13)</f>
        <v>22</v>
      </c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</row>
    <row r="16" s="78" customFormat="true" ht="21.75" hidden="false" customHeight="true" outlineLevel="0" collapsed="false">
      <c r="A16" s="72" t="s">
        <v>49</v>
      </c>
      <c r="B16" s="73" t="s">
        <v>28</v>
      </c>
      <c r="C16" s="73"/>
      <c r="D16" s="73"/>
      <c r="E16" s="73"/>
      <c r="F16" s="73"/>
      <c r="G16" s="73"/>
      <c r="H16" s="73"/>
      <c r="I16" s="74" t="s">
        <v>29</v>
      </c>
      <c r="J16" s="74"/>
      <c r="K16" s="74"/>
      <c r="L16" s="74"/>
      <c r="M16" s="74"/>
      <c r="N16" s="74"/>
      <c r="O16" s="74"/>
      <c r="P16" s="76" t="s">
        <v>30</v>
      </c>
      <c r="Q16" s="76"/>
      <c r="R16" s="76"/>
      <c r="S16" s="76"/>
      <c r="T16" s="76"/>
      <c r="U16" s="76"/>
      <c r="V16" s="76"/>
      <c r="W16" s="75" t="s">
        <v>31</v>
      </c>
      <c r="X16" s="75"/>
      <c r="Y16" s="75"/>
      <c r="Z16" s="75"/>
      <c r="AA16" s="75"/>
      <c r="AB16" s="75"/>
      <c r="AC16" s="75"/>
      <c r="AD16" s="75"/>
      <c r="AE16" s="75"/>
      <c r="AF16" s="75" t="s">
        <v>32</v>
      </c>
      <c r="AG16" s="75"/>
      <c r="AH16" s="75"/>
      <c r="AI16" s="75"/>
      <c r="AJ16" s="75"/>
      <c r="AK16" s="76" t="s">
        <v>33</v>
      </c>
      <c r="AL16" s="76"/>
      <c r="AM16" s="76"/>
      <c r="AN16" s="76"/>
      <c r="AO16" s="77" t="s">
        <v>34</v>
      </c>
      <c r="AP16" s="77"/>
      <c r="AQ16" s="77"/>
      <c r="AR16" s="77"/>
      <c r="AS16" s="77"/>
      <c r="AT16" s="77"/>
    </row>
    <row r="17" s="78" customFormat="true" ht="21.75" hidden="false" customHeight="true" outlineLevel="0" collapsed="false">
      <c r="A17" s="72"/>
      <c r="B17" s="79"/>
      <c r="C17" s="80"/>
      <c r="D17" s="80"/>
      <c r="E17" s="80"/>
      <c r="F17" s="80"/>
      <c r="G17" s="81" t="s">
        <v>35</v>
      </c>
      <c r="H17" s="82"/>
      <c r="I17" s="80"/>
      <c r="J17" s="80"/>
      <c r="K17" s="80"/>
      <c r="L17" s="80"/>
      <c r="M17" s="80"/>
      <c r="N17" s="80"/>
      <c r="O17" s="83"/>
      <c r="P17" s="80"/>
      <c r="Q17" s="80"/>
      <c r="R17" s="80"/>
      <c r="S17" s="80"/>
      <c r="T17" s="80"/>
      <c r="U17" s="80"/>
      <c r="V17" s="80"/>
      <c r="W17" s="79"/>
      <c r="X17" s="80"/>
      <c r="Y17" s="80"/>
      <c r="Z17" s="80" t="s">
        <v>50</v>
      </c>
      <c r="AA17" s="80" t="s">
        <v>50</v>
      </c>
      <c r="AB17" s="88" t="s">
        <v>51</v>
      </c>
      <c r="AC17" s="88" t="s">
        <v>51</v>
      </c>
      <c r="AD17" s="141" t="s">
        <v>51</v>
      </c>
      <c r="AE17" s="142"/>
      <c r="AF17" s="79"/>
      <c r="AG17" s="80"/>
      <c r="AH17" s="80"/>
      <c r="AI17" s="80"/>
      <c r="AJ17" s="83"/>
      <c r="AK17" s="80"/>
      <c r="AL17" s="80"/>
      <c r="AM17" s="80"/>
      <c r="AN17" s="80"/>
      <c r="AO17" s="84"/>
      <c r="AP17" s="85"/>
      <c r="AQ17" s="85"/>
      <c r="AR17" s="85"/>
      <c r="AS17" s="85"/>
      <c r="AT17" s="86"/>
    </row>
    <row r="18" s="78" customFormat="true" ht="21.75" hidden="false" customHeight="true" outlineLevel="0" collapsed="false">
      <c r="A18" s="72"/>
      <c r="B18" s="87"/>
      <c r="C18" s="85"/>
      <c r="D18" s="85"/>
      <c r="E18" s="85"/>
      <c r="F18" s="85" t="s">
        <v>36</v>
      </c>
      <c r="G18" s="88" t="s">
        <v>37</v>
      </c>
      <c r="H18" s="90"/>
      <c r="I18" s="85"/>
      <c r="J18" s="85" t="s">
        <v>44</v>
      </c>
      <c r="K18" s="85"/>
      <c r="L18" s="88" t="s">
        <v>52</v>
      </c>
      <c r="M18" s="88" t="s">
        <v>52</v>
      </c>
      <c r="N18" s="88" t="s">
        <v>52</v>
      </c>
      <c r="O18" s="143" t="s">
        <v>53</v>
      </c>
      <c r="P18" s="85"/>
      <c r="Q18" s="85" t="s">
        <v>44</v>
      </c>
      <c r="R18" s="85"/>
      <c r="S18" s="85"/>
      <c r="T18" s="88" t="s">
        <v>54</v>
      </c>
      <c r="U18" s="88" t="s">
        <v>55</v>
      </c>
      <c r="V18" s="88" t="s">
        <v>55</v>
      </c>
      <c r="W18" s="87"/>
      <c r="X18" s="85" t="s">
        <v>44</v>
      </c>
      <c r="Y18" s="85"/>
      <c r="Z18" s="85"/>
      <c r="AA18" s="85"/>
      <c r="AB18" s="88" t="s">
        <v>56</v>
      </c>
      <c r="AC18" s="88" t="s">
        <v>56</v>
      </c>
      <c r="AD18" s="141" t="s">
        <v>57</v>
      </c>
      <c r="AE18" s="143"/>
      <c r="AF18" s="87"/>
      <c r="AG18" s="85" t="s">
        <v>44</v>
      </c>
      <c r="AH18" s="85"/>
      <c r="AI18" s="88" t="s">
        <v>58</v>
      </c>
      <c r="AJ18" s="143" t="s">
        <v>58</v>
      </c>
      <c r="AK18" s="85"/>
      <c r="AL18" s="85" t="s">
        <v>44</v>
      </c>
      <c r="AM18" s="88" t="s">
        <v>59</v>
      </c>
      <c r="AN18" s="85"/>
      <c r="AO18" s="84"/>
      <c r="AP18" s="85" t="s">
        <v>44</v>
      </c>
      <c r="AQ18" s="85"/>
      <c r="AR18" s="88" t="s">
        <v>60</v>
      </c>
      <c r="AS18" s="88" t="s">
        <v>61</v>
      </c>
      <c r="AT18" s="144" t="s">
        <v>62</v>
      </c>
    </row>
    <row r="19" s="78" customFormat="true" ht="21.75" hidden="false" customHeight="true" outlineLevel="0" collapsed="false">
      <c r="A19" s="72"/>
      <c r="B19" s="92"/>
      <c r="C19" s="93"/>
      <c r="D19" s="93"/>
      <c r="E19" s="93"/>
      <c r="F19" s="97" t="s">
        <v>41</v>
      </c>
      <c r="G19" s="93" t="s">
        <v>42</v>
      </c>
      <c r="H19" s="95" t="s">
        <v>43</v>
      </c>
      <c r="I19" s="96"/>
      <c r="J19" s="97"/>
      <c r="K19" s="97"/>
      <c r="L19" s="93" t="s">
        <v>39</v>
      </c>
      <c r="M19" s="93" t="s">
        <v>63</v>
      </c>
      <c r="N19" s="93" t="s">
        <v>64</v>
      </c>
      <c r="O19" s="98"/>
      <c r="P19" s="96"/>
      <c r="Q19" s="97"/>
      <c r="R19" s="97"/>
      <c r="S19" s="97"/>
      <c r="T19" s="93"/>
      <c r="U19" s="93" t="s">
        <v>65</v>
      </c>
      <c r="V19" s="93" t="s">
        <v>66</v>
      </c>
      <c r="W19" s="99"/>
      <c r="X19" s="97"/>
      <c r="Y19" s="100"/>
      <c r="Z19" s="97" t="s">
        <v>67</v>
      </c>
      <c r="AA19" s="97" t="s">
        <v>68</v>
      </c>
      <c r="AB19" s="93" t="s">
        <v>67</v>
      </c>
      <c r="AC19" s="93" t="s">
        <v>69</v>
      </c>
      <c r="AD19" s="93"/>
      <c r="AE19" s="98"/>
      <c r="AF19" s="92"/>
      <c r="AG19" s="97"/>
      <c r="AH19" s="97"/>
      <c r="AI19" s="93" t="s">
        <v>63</v>
      </c>
      <c r="AJ19" s="98" t="s">
        <v>39</v>
      </c>
      <c r="AK19" s="93"/>
      <c r="AL19" s="97"/>
      <c r="AM19" s="93"/>
      <c r="AN19" s="93"/>
      <c r="AO19" s="102"/>
      <c r="AP19" s="97"/>
      <c r="AQ19" s="97"/>
      <c r="AR19" s="93"/>
      <c r="AS19" s="93"/>
      <c r="AT19" s="103"/>
    </row>
    <row r="20" s="78" customFormat="true" ht="20.1" hidden="false" customHeight="true" outlineLevel="0" collapsed="false">
      <c r="A20" s="72"/>
      <c r="B20" s="145"/>
      <c r="C20" s="108"/>
      <c r="D20" s="108"/>
      <c r="E20" s="108"/>
      <c r="F20" s="108"/>
      <c r="G20" s="108"/>
      <c r="H20" s="146"/>
      <c r="I20" s="121"/>
      <c r="J20" s="124"/>
      <c r="K20" s="126"/>
      <c r="L20" s="108"/>
      <c r="M20" s="108"/>
      <c r="N20" s="108"/>
      <c r="O20" s="147"/>
      <c r="P20" s="148"/>
      <c r="Q20" s="108"/>
      <c r="R20" s="105"/>
      <c r="S20" s="108"/>
      <c r="T20" s="108"/>
      <c r="U20" s="108"/>
      <c r="V20" s="108"/>
      <c r="W20" s="149"/>
      <c r="X20" s="150"/>
      <c r="Y20" s="151"/>
      <c r="Z20" s="124"/>
      <c r="AA20" s="124"/>
      <c r="AB20" s="108"/>
      <c r="AC20" s="108"/>
      <c r="AD20" s="108"/>
      <c r="AE20" s="152"/>
      <c r="AF20" s="145"/>
      <c r="AG20" s="121"/>
      <c r="AH20" s="153"/>
      <c r="AI20" s="121"/>
      <c r="AJ20" s="154"/>
      <c r="AK20" s="108"/>
      <c r="AL20" s="124"/>
      <c r="AM20" s="108"/>
      <c r="AN20" s="108"/>
      <c r="AO20" s="155"/>
      <c r="AP20" s="124"/>
      <c r="AQ20" s="124"/>
      <c r="AR20" s="108"/>
      <c r="AS20" s="108"/>
      <c r="AT20" s="123"/>
    </row>
    <row r="21" s="78" customFormat="true" ht="20.1" hidden="false" customHeight="true" outlineLevel="0" collapsed="false">
      <c r="A21" s="72"/>
      <c r="B21" s="104" t="s">
        <v>70</v>
      </c>
      <c r="C21" s="108"/>
      <c r="D21" s="108"/>
      <c r="E21" s="108"/>
      <c r="F21" s="108" t="n">
        <f aca="false">SUM(J21+Q21+X21+AG21+AL21)</f>
        <v>38</v>
      </c>
      <c r="G21" s="108" t="n">
        <f aca="false">AP21</f>
        <v>3</v>
      </c>
      <c r="H21" s="109" t="n">
        <f aca="false">SUM(F21+G21)</f>
        <v>41</v>
      </c>
      <c r="I21" s="108" t="s">
        <v>70</v>
      </c>
      <c r="J21" s="124" t="n">
        <f aca="false">SUM(L21+M21+N21+O21)</f>
        <v>10</v>
      </c>
      <c r="K21" s="126"/>
      <c r="L21" s="108" t="n">
        <f aca="false">Jan!$F186</f>
        <v>2</v>
      </c>
      <c r="M21" s="108" t="n">
        <f aca="false">Jan!$F187</f>
        <v>6</v>
      </c>
      <c r="N21" s="108" t="n">
        <f aca="false">Jan!$F188</f>
        <v>0</v>
      </c>
      <c r="O21" s="152" t="n">
        <f aca="false">Jan!$F189</f>
        <v>2</v>
      </c>
      <c r="P21" s="104" t="s">
        <v>70</v>
      </c>
      <c r="Q21" s="124" t="n">
        <f aca="false">SUM(T21+U21+V21)</f>
        <v>7</v>
      </c>
      <c r="R21" s="126"/>
      <c r="S21" s="124"/>
      <c r="T21" s="108" t="n">
        <f aca="false">Jan!$M$186</f>
        <v>0</v>
      </c>
      <c r="U21" s="108" t="n">
        <f aca="false">Jan!$M$187</f>
        <v>7</v>
      </c>
      <c r="V21" s="152" t="n">
        <f aca="false">Jan!$M$188</f>
        <v>0</v>
      </c>
      <c r="W21" s="108" t="s">
        <v>70</v>
      </c>
      <c r="X21" s="124" t="n">
        <f aca="false">SUM(Z21:AD21)</f>
        <v>13</v>
      </c>
      <c r="Y21" s="126"/>
      <c r="Z21" s="108" t="n">
        <f aca="false">Jan!$T$186</f>
        <v>2</v>
      </c>
      <c r="AA21" s="108" t="n">
        <f aca="false">Jan!$T$187</f>
        <v>4</v>
      </c>
      <c r="AB21" s="108" t="n">
        <f aca="false">Jan!$T$188</f>
        <v>4</v>
      </c>
      <c r="AC21" s="108" t="n">
        <f aca="false">Jan!$T$189</f>
        <v>3</v>
      </c>
      <c r="AD21" s="108" t="n">
        <f aca="false">Jan!$T$190</f>
        <v>0</v>
      </c>
      <c r="AE21" s="156"/>
      <c r="AF21" s="104" t="s">
        <v>70</v>
      </c>
      <c r="AG21" s="124" t="n">
        <f aca="false">SUM(AI21+AJ21)</f>
        <v>6</v>
      </c>
      <c r="AH21" s="126"/>
      <c r="AI21" s="108" t="n">
        <f aca="false">Jan!$Z$186</f>
        <v>2</v>
      </c>
      <c r="AJ21" s="152" t="n">
        <f aca="false">Jan!$Z$187</f>
        <v>4</v>
      </c>
      <c r="AK21" s="108" t="s">
        <v>70</v>
      </c>
      <c r="AL21" s="124" t="n">
        <f aca="false">SUM(AM21+AN21)</f>
        <v>2</v>
      </c>
      <c r="AM21" s="108" t="n">
        <f aca="false">Jan!$AF$186</f>
        <v>2</v>
      </c>
      <c r="AN21" s="152"/>
      <c r="AO21" s="118" t="s">
        <v>70</v>
      </c>
      <c r="AP21" s="124" t="n">
        <f aca="false">SUM(AR21:AT21)</f>
        <v>3</v>
      </c>
      <c r="AQ21" s="119"/>
      <c r="AR21" s="108"/>
      <c r="AS21" s="108" t="n">
        <v>1</v>
      </c>
      <c r="AT21" s="122" t="n">
        <v>2</v>
      </c>
      <c r="AV21" s="108"/>
    </row>
    <row r="22" s="78" customFormat="true" ht="20.1" hidden="false" customHeight="true" outlineLevel="0" collapsed="false">
      <c r="A22" s="72"/>
      <c r="B22" s="104" t="s">
        <v>71</v>
      </c>
      <c r="C22" s="108"/>
      <c r="D22" s="108"/>
      <c r="E22" s="108"/>
      <c r="F22" s="108" t="n">
        <f aca="false">SUM(J22+Q22+X22+AG22+AL22)</f>
        <v>35</v>
      </c>
      <c r="G22" s="108" t="n">
        <f aca="false">AP22</f>
        <v>4</v>
      </c>
      <c r="H22" s="109" t="n">
        <f aca="false">SUM(F22+G22)</f>
        <v>39</v>
      </c>
      <c r="I22" s="108" t="s">
        <v>71</v>
      </c>
      <c r="J22" s="124" t="n">
        <f aca="false">SUM(L22+M22+N22+O22)</f>
        <v>11</v>
      </c>
      <c r="K22" s="126"/>
      <c r="L22" s="108" t="n">
        <f aca="false">Feb!$F$172</f>
        <v>1</v>
      </c>
      <c r="M22" s="108" t="n">
        <f aca="false">Feb!$F$173</f>
        <v>6</v>
      </c>
      <c r="N22" s="108" t="n">
        <f aca="false">Feb!$F$174</f>
        <v>0</v>
      </c>
      <c r="O22" s="152" t="n">
        <f aca="false">Feb!$F$175</f>
        <v>4</v>
      </c>
      <c r="P22" s="104" t="s">
        <v>71</v>
      </c>
      <c r="Q22" s="124" t="n">
        <f aca="false">SUM(T22+U22+V22)</f>
        <v>6</v>
      </c>
      <c r="R22" s="126"/>
      <c r="S22" s="124"/>
      <c r="T22" s="108" t="n">
        <f aca="false">Feb!$M$172</f>
        <v>0</v>
      </c>
      <c r="U22" s="108" t="n">
        <f aca="false">Feb!$M$173</f>
        <v>6</v>
      </c>
      <c r="V22" s="157" t="n">
        <f aca="false">Feb!$M$174</f>
        <v>0</v>
      </c>
      <c r="W22" s="158" t="s">
        <v>71</v>
      </c>
      <c r="X22" s="124" t="n">
        <f aca="false">SUM(Z22:AD22)</f>
        <v>11</v>
      </c>
      <c r="Y22" s="126"/>
      <c r="Z22" s="108" t="n">
        <f aca="false">Feb!T172</f>
        <v>5</v>
      </c>
      <c r="AA22" s="108" t="n">
        <f aca="false">Feb!T173</f>
        <v>3</v>
      </c>
      <c r="AB22" s="108" t="n">
        <f aca="false">Feb!T174</f>
        <v>1</v>
      </c>
      <c r="AC22" s="108" t="n">
        <f aca="false">Feb!T175</f>
        <v>2</v>
      </c>
      <c r="AD22" s="108" t="n">
        <f aca="false">Feb!T176</f>
        <v>0</v>
      </c>
      <c r="AE22" s="156"/>
      <c r="AF22" s="104" t="s">
        <v>71</v>
      </c>
      <c r="AG22" s="124" t="n">
        <f aca="false">SUM(AI22+AJ22)</f>
        <v>5</v>
      </c>
      <c r="AH22" s="126"/>
      <c r="AI22" s="108" t="n">
        <f aca="false">Feb!Z172</f>
        <v>1</v>
      </c>
      <c r="AJ22" s="152" t="n">
        <f aca="false">Feb!Z173</f>
        <v>4</v>
      </c>
      <c r="AK22" s="108" t="s">
        <v>71</v>
      </c>
      <c r="AL22" s="124" t="n">
        <f aca="false">SUM(AM22+AN22)</f>
        <v>2</v>
      </c>
      <c r="AM22" s="108" t="n">
        <f aca="false">Feb!$AF$172</f>
        <v>2</v>
      </c>
      <c r="AN22" s="152"/>
      <c r="AO22" s="118" t="s">
        <v>71</v>
      </c>
      <c r="AP22" s="124" t="n">
        <f aca="false">SUM(AR22:AT22)</f>
        <v>4</v>
      </c>
      <c r="AQ22" s="119"/>
      <c r="AR22" s="108"/>
      <c r="AS22" s="108" t="n">
        <v>2</v>
      </c>
      <c r="AT22" s="122" t="n">
        <v>2</v>
      </c>
      <c r="AV22" s="108"/>
    </row>
    <row r="23" s="78" customFormat="true" ht="20.1" hidden="false" customHeight="true" outlineLevel="0" collapsed="false">
      <c r="A23" s="72"/>
      <c r="B23" s="104" t="s">
        <v>72</v>
      </c>
      <c r="C23" s="108"/>
      <c r="D23" s="108"/>
      <c r="E23" s="108"/>
      <c r="F23" s="108" t="n">
        <f aca="false">SUM(J23+Q23+X23+AG23+AL23)</f>
        <v>40</v>
      </c>
      <c r="G23" s="108" t="n">
        <f aca="false">AP23</f>
        <v>4</v>
      </c>
      <c r="H23" s="109" t="n">
        <f aca="false">SUM(F23+G23)</f>
        <v>44</v>
      </c>
      <c r="I23" s="108" t="s">
        <v>72</v>
      </c>
      <c r="J23" s="124" t="n">
        <f aca="false">SUM(L23+M23+N23+O23)</f>
        <v>13</v>
      </c>
      <c r="K23" s="126"/>
      <c r="L23" s="108" t="n">
        <f aca="false">Mar!$F$165</f>
        <v>0</v>
      </c>
      <c r="M23" s="108" t="n">
        <f aca="false">Mar!$F$166</f>
        <v>8</v>
      </c>
      <c r="N23" s="108" t="n">
        <f aca="false">Mar!$F$167</f>
        <v>0</v>
      </c>
      <c r="O23" s="152" t="n">
        <f aca="false">Mar!$F$168</f>
        <v>5</v>
      </c>
      <c r="P23" s="104" t="s">
        <v>72</v>
      </c>
      <c r="Q23" s="124" t="n">
        <f aca="false">SUM(T23+U23+V23)</f>
        <v>5</v>
      </c>
      <c r="R23" s="126"/>
      <c r="S23" s="124"/>
      <c r="T23" s="108" t="n">
        <f aca="false">Mar!$M$165</f>
        <v>0</v>
      </c>
      <c r="U23" s="108" t="n">
        <f aca="false">Mar!$M$166</f>
        <v>5</v>
      </c>
      <c r="V23" s="152" t="n">
        <f aca="false">Mar!$M$167</f>
        <v>0</v>
      </c>
      <c r="W23" s="108" t="s">
        <v>72</v>
      </c>
      <c r="X23" s="124" t="n">
        <f aca="false">SUM(Z23:AD23)</f>
        <v>13</v>
      </c>
      <c r="Y23" s="126"/>
      <c r="Z23" s="108" t="n">
        <f aca="false">Mar!T165</f>
        <v>4</v>
      </c>
      <c r="AA23" s="108" t="n">
        <f aca="false">Mar!T166</f>
        <v>4</v>
      </c>
      <c r="AB23" s="108" t="n">
        <f aca="false">Mar!T167</f>
        <v>2</v>
      </c>
      <c r="AC23" s="108" t="n">
        <f aca="false">Mar!T168</f>
        <v>2</v>
      </c>
      <c r="AD23" s="108" t="n">
        <f aca="false">Mar!T169</f>
        <v>1</v>
      </c>
      <c r="AE23" s="156"/>
      <c r="AF23" s="104" t="s">
        <v>72</v>
      </c>
      <c r="AG23" s="124" t="n">
        <f aca="false">SUM(AI23+AJ23)</f>
        <v>7</v>
      </c>
      <c r="AH23" s="126"/>
      <c r="AI23" s="108" t="n">
        <f aca="false">Mar!Z165</f>
        <v>2</v>
      </c>
      <c r="AJ23" s="152" t="n">
        <f aca="false">Mar!Z166</f>
        <v>5</v>
      </c>
      <c r="AK23" s="108" t="s">
        <v>72</v>
      </c>
      <c r="AL23" s="124" t="n">
        <f aca="false">SUM(AM23+AN23)</f>
        <v>2</v>
      </c>
      <c r="AM23" s="108" t="n">
        <f aca="false">Mar!$AF$165</f>
        <v>2</v>
      </c>
      <c r="AN23" s="152"/>
      <c r="AO23" s="118" t="s">
        <v>72</v>
      </c>
      <c r="AP23" s="124" t="n">
        <f aca="false">SUM(AR23:AT23)</f>
        <v>4</v>
      </c>
      <c r="AQ23" s="119"/>
      <c r="AR23" s="108" t="n">
        <v>1</v>
      </c>
      <c r="AS23" s="108" t="n">
        <v>2</v>
      </c>
      <c r="AT23" s="122" t="n">
        <v>1</v>
      </c>
      <c r="AV23" s="108"/>
    </row>
    <row r="24" s="78" customFormat="true" ht="20.1" hidden="false" customHeight="true" outlineLevel="0" collapsed="false">
      <c r="A24" s="72"/>
      <c r="B24" s="104" t="s">
        <v>73</v>
      </c>
      <c r="C24" s="108"/>
      <c r="D24" s="108"/>
      <c r="E24" s="108"/>
      <c r="F24" s="108" t="n">
        <f aca="false">SUM(J24+Q24+X24+AG24+AL24)</f>
        <v>39</v>
      </c>
      <c r="G24" s="108" t="n">
        <f aca="false">AP24</f>
        <v>10</v>
      </c>
      <c r="H24" s="109" t="n">
        <f aca="false">SUM(F24+G24)</f>
        <v>49</v>
      </c>
      <c r="I24" s="108" t="s">
        <v>73</v>
      </c>
      <c r="J24" s="124" t="n">
        <f aca="false">SUM(L24+M24+N24+O24)</f>
        <v>11</v>
      </c>
      <c r="K24" s="126"/>
      <c r="L24" s="108" t="n">
        <f aca="false">Apr!$F$150</f>
        <v>2</v>
      </c>
      <c r="M24" s="108" t="n">
        <f aca="false">Apr!$F$151</f>
        <v>5</v>
      </c>
      <c r="N24" s="108" t="n">
        <f aca="false">Apr!$F$152</f>
        <v>0</v>
      </c>
      <c r="O24" s="152" t="n">
        <f aca="false">Apr!$F$153</f>
        <v>4</v>
      </c>
      <c r="P24" s="104" t="s">
        <v>73</v>
      </c>
      <c r="Q24" s="124" t="n">
        <f aca="false">SUM(T24+U24+V24)</f>
        <v>8</v>
      </c>
      <c r="R24" s="126"/>
      <c r="S24" s="124"/>
      <c r="T24" s="108" t="n">
        <f aca="false">Apr!$M$150</f>
        <v>0</v>
      </c>
      <c r="U24" s="108" t="n">
        <f aca="false">Apr!$M$151</f>
        <v>8</v>
      </c>
      <c r="V24" s="152" t="n">
        <f aca="false">Apr!$M$152</f>
        <v>0</v>
      </c>
      <c r="W24" s="108" t="s">
        <v>73</v>
      </c>
      <c r="X24" s="124" t="n">
        <f aca="false">SUM(Z24:AD24)</f>
        <v>13</v>
      </c>
      <c r="Y24" s="126"/>
      <c r="Z24" s="108" t="n">
        <f aca="false">Apr!T150</f>
        <v>4</v>
      </c>
      <c r="AA24" s="108" t="n">
        <f aca="false">Apr!T151</f>
        <v>4</v>
      </c>
      <c r="AB24" s="108" t="n">
        <f aca="false">Apr!T152</f>
        <v>3</v>
      </c>
      <c r="AC24" s="108" t="n">
        <f aca="false">Apr!T153</f>
        <v>2</v>
      </c>
      <c r="AD24" s="108" t="n">
        <f aca="false">Apr!T154</f>
        <v>0</v>
      </c>
      <c r="AE24" s="156"/>
      <c r="AF24" s="104" t="s">
        <v>73</v>
      </c>
      <c r="AG24" s="124" t="n">
        <f aca="false">SUM(AI24+AJ24)</f>
        <v>5</v>
      </c>
      <c r="AH24" s="126"/>
      <c r="AI24" s="108" t="n">
        <f aca="false">Apr!Z150</f>
        <v>1</v>
      </c>
      <c r="AJ24" s="152" t="n">
        <f aca="false">Apr!Z151</f>
        <v>4</v>
      </c>
      <c r="AK24" s="108" t="s">
        <v>73</v>
      </c>
      <c r="AL24" s="124" t="n">
        <f aca="false">SUM(AM24+AN24)</f>
        <v>2</v>
      </c>
      <c r="AM24" s="108" t="n">
        <f aca="false">Apr!$AF$150</f>
        <v>2</v>
      </c>
      <c r="AN24" s="152"/>
      <c r="AO24" s="118" t="s">
        <v>73</v>
      </c>
      <c r="AP24" s="124" t="n">
        <f aca="false">SUM(AR24:AT24)</f>
        <v>10</v>
      </c>
      <c r="AQ24" s="119"/>
      <c r="AR24" s="108" t="n">
        <v>5</v>
      </c>
      <c r="AS24" s="108" t="n">
        <v>3</v>
      </c>
      <c r="AT24" s="122" t="n">
        <v>2</v>
      </c>
      <c r="AV24" s="108"/>
    </row>
    <row r="25" s="78" customFormat="true" ht="20.1" hidden="false" customHeight="true" outlineLevel="0" collapsed="false">
      <c r="A25" s="72"/>
      <c r="B25" s="104" t="s">
        <v>74</v>
      </c>
      <c r="C25" s="108"/>
      <c r="D25" s="108"/>
      <c r="E25" s="108"/>
      <c r="F25" s="108" t="n">
        <f aca="false">SUM(J25+Q25+X25+AG25+AL25)</f>
        <v>36</v>
      </c>
      <c r="G25" s="108" t="n">
        <f aca="false">AP25</f>
        <v>9</v>
      </c>
      <c r="H25" s="109" t="n">
        <f aca="false">SUM(F25+G25)</f>
        <v>45</v>
      </c>
      <c r="I25" s="108" t="s">
        <v>74</v>
      </c>
      <c r="J25" s="124" t="n">
        <f aca="false">SUM(L25+M25+N25+O25)</f>
        <v>8</v>
      </c>
      <c r="K25" s="126"/>
      <c r="L25" s="108" t="n">
        <f aca="false">May!$F$155</f>
        <v>1</v>
      </c>
      <c r="M25" s="108" t="n">
        <f aca="false">May!$F$156</f>
        <v>3</v>
      </c>
      <c r="N25" s="108" t="n">
        <f aca="false">May!$F$157</f>
        <v>1</v>
      </c>
      <c r="O25" s="152" t="n">
        <f aca="false">May!$F$158</f>
        <v>3</v>
      </c>
      <c r="P25" s="104" t="s">
        <v>74</v>
      </c>
      <c r="Q25" s="124" t="n">
        <f aca="false">SUM(T25+U25+V25)</f>
        <v>6</v>
      </c>
      <c r="R25" s="126"/>
      <c r="S25" s="124"/>
      <c r="T25" s="108" t="n">
        <f aca="false">May!$M$155</f>
        <v>0</v>
      </c>
      <c r="U25" s="108" t="n">
        <f aca="false">May!$M$156</f>
        <v>4</v>
      </c>
      <c r="V25" s="152" t="n">
        <f aca="false">May!$M$157</f>
        <v>2</v>
      </c>
      <c r="W25" s="108" t="s">
        <v>74</v>
      </c>
      <c r="X25" s="124" t="n">
        <f aca="false">SUM(Z25:AD25)</f>
        <v>13</v>
      </c>
      <c r="Y25" s="126"/>
      <c r="Z25" s="108" t="n">
        <f aca="false">May!T155</f>
        <v>3</v>
      </c>
      <c r="AA25" s="108" t="n">
        <f aca="false">May!T156</f>
        <v>3</v>
      </c>
      <c r="AB25" s="108" t="n">
        <f aca="false">May!T157</f>
        <v>4</v>
      </c>
      <c r="AC25" s="108" t="n">
        <f aca="false">May!T158</f>
        <v>3</v>
      </c>
      <c r="AD25" s="108" t="n">
        <f aca="false">May!T159</f>
        <v>0</v>
      </c>
      <c r="AE25" s="156"/>
      <c r="AF25" s="104" t="s">
        <v>74</v>
      </c>
      <c r="AG25" s="124" t="n">
        <f aca="false">SUM(AI25+AJ25)</f>
        <v>6</v>
      </c>
      <c r="AH25" s="126"/>
      <c r="AI25" s="108" t="n">
        <f aca="false">May!Z155</f>
        <v>3</v>
      </c>
      <c r="AJ25" s="152" t="n">
        <f aca="false">May!Z156</f>
        <v>3</v>
      </c>
      <c r="AK25" s="108" t="s">
        <v>74</v>
      </c>
      <c r="AL25" s="124" t="n">
        <f aca="false">SUM(AM25+AN25)</f>
        <v>3</v>
      </c>
      <c r="AM25" s="108" t="n">
        <f aca="false">May!AF155</f>
        <v>3</v>
      </c>
      <c r="AN25" s="152"/>
      <c r="AO25" s="118" t="s">
        <v>74</v>
      </c>
      <c r="AP25" s="124" t="n">
        <f aca="false">SUM(AR25:AT25)</f>
        <v>9</v>
      </c>
      <c r="AQ25" s="119"/>
      <c r="AR25" s="108" t="n">
        <v>4</v>
      </c>
      <c r="AS25" s="108" t="n">
        <v>2</v>
      </c>
      <c r="AT25" s="122" t="n">
        <v>3</v>
      </c>
      <c r="AV25" s="108"/>
    </row>
    <row r="26" s="78" customFormat="true" ht="20.1" hidden="false" customHeight="true" outlineLevel="0" collapsed="false">
      <c r="A26" s="72"/>
      <c r="B26" s="104" t="s">
        <v>22</v>
      </c>
      <c r="C26" s="108"/>
      <c r="D26" s="108"/>
      <c r="E26" s="108"/>
      <c r="F26" s="108" t="n">
        <f aca="false">SUM(J26+Q26+X26+AG26+AL26)</f>
        <v>35</v>
      </c>
      <c r="G26" s="108" t="n">
        <f aca="false">AP26</f>
        <v>8</v>
      </c>
      <c r="H26" s="109" t="n">
        <f aca="false">SUM(F26+G26)</f>
        <v>43</v>
      </c>
      <c r="I26" s="108" t="s">
        <v>22</v>
      </c>
      <c r="J26" s="124" t="n">
        <f aca="false">SUM(L26+M26+N26+O26)</f>
        <v>8</v>
      </c>
      <c r="K26" s="126"/>
      <c r="L26" s="108" t="n">
        <f aca="false">Jun!$F$173</f>
        <v>1</v>
      </c>
      <c r="M26" s="108" t="n">
        <f aca="false">Jun!$F$174</f>
        <v>1</v>
      </c>
      <c r="N26" s="108" t="n">
        <f aca="false">Jun!$F$175</f>
        <v>3</v>
      </c>
      <c r="O26" s="152" t="n">
        <f aca="false">Jun!$F$176</f>
        <v>3</v>
      </c>
      <c r="P26" s="104" t="s">
        <v>22</v>
      </c>
      <c r="Q26" s="124" t="n">
        <f aca="false">SUM(T26+U26+V26)</f>
        <v>6</v>
      </c>
      <c r="R26" s="126"/>
      <c r="S26" s="124"/>
      <c r="T26" s="108" t="n">
        <f aca="false">Jun!$M$173</f>
        <v>0</v>
      </c>
      <c r="U26" s="108" t="n">
        <f aca="false">Jun!$M$174</f>
        <v>0</v>
      </c>
      <c r="V26" s="152" t="n">
        <f aca="false">Jun!$M$175</f>
        <v>6</v>
      </c>
      <c r="W26" s="108" t="s">
        <v>22</v>
      </c>
      <c r="X26" s="124" t="n">
        <f aca="false">SUM(Z26:AD26)</f>
        <v>12</v>
      </c>
      <c r="Y26" s="126"/>
      <c r="Z26" s="108" t="n">
        <f aca="false">Jun!T173</f>
        <v>3</v>
      </c>
      <c r="AA26" s="108" t="n">
        <f aca="false">Jun!T174</f>
        <v>2</v>
      </c>
      <c r="AB26" s="108" t="n">
        <f aca="false">Jun!T175</f>
        <v>3</v>
      </c>
      <c r="AC26" s="108" t="n">
        <f aca="false">Jun!T176</f>
        <v>4</v>
      </c>
      <c r="AD26" s="108" t="n">
        <f aca="false">Jun!T177</f>
        <v>0</v>
      </c>
      <c r="AE26" s="156"/>
      <c r="AF26" s="104" t="s">
        <v>22</v>
      </c>
      <c r="AG26" s="124" t="n">
        <f aca="false">SUM(AI26+AJ26)</f>
        <v>6</v>
      </c>
      <c r="AH26" s="126"/>
      <c r="AI26" s="108" t="n">
        <f aca="false">Jun!Z173</f>
        <v>2</v>
      </c>
      <c r="AJ26" s="152" t="n">
        <f aca="false">Jun!Z174</f>
        <v>4</v>
      </c>
      <c r="AK26" s="108" t="s">
        <v>22</v>
      </c>
      <c r="AL26" s="124" t="n">
        <f aca="false">SUM(AM26+AN26)</f>
        <v>3</v>
      </c>
      <c r="AM26" s="108" t="n">
        <f aca="false">Jun!$AF$173</f>
        <v>3</v>
      </c>
      <c r="AN26" s="152"/>
      <c r="AO26" s="118" t="s">
        <v>22</v>
      </c>
      <c r="AP26" s="124" t="n">
        <f aca="false">SUM(AR26:AT26)</f>
        <v>8</v>
      </c>
      <c r="AQ26" s="119"/>
      <c r="AR26" s="108" t="n">
        <v>4</v>
      </c>
      <c r="AS26" s="108" t="n">
        <v>2</v>
      </c>
      <c r="AT26" s="122" t="n">
        <v>2</v>
      </c>
      <c r="AV26" s="108"/>
    </row>
    <row r="27" s="78" customFormat="true" ht="20.1" hidden="false" customHeight="true" outlineLevel="0" collapsed="false">
      <c r="A27" s="72"/>
      <c r="B27" s="104" t="s">
        <v>75</v>
      </c>
      <c r="C27" s="108"/>
      <c r="D27" s="108"/>
      <c r="E27" s="108"/>
      <c r="F27" s="108" t="n">
        <f aca="false">SUM(J27+Q27+X27+AG27+AL27)</f>
        <v>38</v>
      </c>
      <c r="G27" s="108" t="n">
        <f aca="false">AP27</f>
        <v>9</v>
      </c>
      <c r="H27" s="109" t="n">
        <f aca="false">SUM(F27+G27)</f>
        <v>47</v>
      </c>
      <c r="I27" s="108" t="s">
        <v>75</v>
      </c>
      <c r="J27" s="124" t="n">
        <f aca="false">SUM(L27+M27+N27+O27)</f>
        <v>10</v>
      </c>
      <c r="K27" s="126"/>
      <c r="L27" s="108" t="n">
        <f aca="false">Jul!$F$175</f>
        <v>0</v>
      </c>
      <c r="M27" s="108" t="n">
        <f aca="false">Jul!$F$176</f>
        <v>2</v>
      </c>
      <c r="N27" s="108" t="n">
        <f aca="false">Jul!$F$177</f>
        <v>4</v>
      </c>
      <c r="O27" s="152" t="n">
        <f aca="false">Jul!$F$178</f>
        <v>4</v>
      </c>
      <c r="P27" s="104" t="s">
        <v>75</v>
      </c>
      <c r="Q27" s="124" t="n">
        <f aca="false">SUM(T27+U27+V27)</f>
        <v>7</v>
      </c>
      <c r="R27" s="126"/>
      <c r="S27" s="124"/>
      <c r="T27" s="108" t="n">
        <f aca="false">Jul!$M$175</f>
        <v>0</v>
      </c>
      <c r="U27" s="108" t="n">
        <f aca="false">Jul!$M$176</f>
        <v>0</v>
      </c>
      <c r="V27" s="152" t="n">
        <f aca="false">Jul!$M$177</f>
        <v>7</v>
      </c>
      <c r="W27" s="108" t="s">
        <v>75</v>
      </c>
      <c r="X27" s="124" t="n">
        <f aca="false">SUM(Z27:AD27)</f>
        <v>12</v>
      </c>
      <c r="Y27" s="126"/>
      <c r="Z27" s="108" t="n">
        <f aca="false">Jul!T175</f>
        <v>3</v>
      </c>
      <c r="AA27" s="108" t="n">
        <f aca="false">Jul!T176</f>
        <v>3</v>
      </c>
      <c r="AB27" s="108" t="n">
        <f aca="false">Jul!T177</f>
        <v>3</v>
      </c>
      <c r="AC27" s="108" t="n">
        <f aca="false">Jul!T178</f>
        <v>3</v>
      </c>
      <c r="AD27" s="108" t="n">
        <f aca="false">Jul!T179</f>
        <v>0</v>
      </c>
      <c r="AE27" s="156"/>
      <c r="AF27" s="104" t="s">
        <v>75</v>
      </c>
      <c r="AG27" s="124" t="n">
        <f aca="false">SUM(AI27+AJ27)</f>
        <v>6</v>
      </c>
      <c r="AH27" s="126"/>
      <c r="AI27" s="108" t="n">
        <f aca="false">Jul!Z175</f>
        <v>3</v>
      </c>
      <c r="AJ27" s="152" t="n">
        <f aca="false">Jul!Z176</f>
        <v>3</v>
      </c>
      <c r="AK27" s="108" t="s">
        <v>75</v>
      </c>
      <c r="AL27" s="124" t="n">
        <f aca="false">SUM(AM27+AN27)</f>
        <v>3</v>
      </c>
      <c r="AM27" s="108" t="n">
        <f aca="false">Jul!$AF$175</f>
        <v>3</v>
      </c>
      <c r="AN27" s="152"/>
      <c r="AO27" s="118" t="s">
        <v>75</v>
      </c>
      <c r="AP27" s="124" t="n">
        <f aca="false">SUM(AR27:AT27)</f>
        <v>9</v>
      </c>
      <c r="AQ27" s="119"/>
      <c r="AR27" s="108" t="n">
        <v>5</v>
      </c>
      <c r="AS27" s="108" t="n">
        <v>2</v>
      </c>
      <c r="AT27" s="122" t="n">
        <v>2</v>
      </c>
      <c r="AV27" s="108"/>
    </row>
    <row r="28" s="78" customFormat="true" ht="20.1" hidden="false" customHeight="true" outlineLevel="0" collapsed="false">
      <c r="A28" s="72"/>
      <c r="B28" s="104" t="s">
        <v>76</v>
      </c>
      <c r="C28" s="108"/>
      <c r="D28" s="108"/>
      <c r="E28" s="108"/>
      <c r="F28" s="108" t="n">
        <f aca="false">SUM(J28+Q28+X28+AG28+AL28)</f>
        <v>34</v>
      </c>
      <c r="G28" s="108" t="n">
        <f aca="false">AP28</f>
        <v>3</v>
      </c>
      <c r="H28" s="109" t="n">
        <f aca="false">SUM(F28+G28)</f>
        <v>37</v>
      </c>
      <c r="I28" s="108" t="s">
        <v>76</v>
      </c>
      <c r="J28" s="124" t="n">
        <f aca="false">SUM(L28+M28+N28+O28)</f>
        <v>8</v>
      </c>
      <c r="K28" s="126"/>
      <c r="L28" s="108" t="n">
        <f aca="false">Aug!$F$177</f>
        <v>0</v>
      </c>
      <c r="M28" s="108" t="n">
        <f aca="false">Aug!$F$178</f>
        <v>4</v>
      </c>
      <c r="N28" s="108" t="n">
        <f aca="false">Aug!$F$179</f>
        <v>0</v>
      </c>
      <c r="O28" s="152" t="n">
        <f aca="false">Aug!$F$180</f>
        <v>4</v>
      </c>
      <c r="P28" s="104" t="s">
        <v>76</v>
      </c>
      <c r="Q28" s="124" t="n">
        <f aca="false">SUM(T28+U28+V28)</f>
        <v>6</v>
      </c>
      <c r="R28" s="126"/>
      <c r="S28" s="124"/>
      <c r="T28" s="108" t="n">
        <f aca="false">Aug!$M$177</f>
        <v>0</v>
      </c>
      <c r="U28" s="108" t="n">
        <f aca="false">Aug!$M$178</f>
        <v>0</v>
      </c>
      <c r="V28" s="152" t="n">
        <f aca="false">Aug!$M$179</f>
        <v>6</v>
      </c>
      <c r="W28" s="108" t="s">
        <v>76</v>
      </c>
      <c r="X28" s="124" t="n">
        <f aca="false">SUM(Z28:AD28)</f>
        <v>11</v>
      </c>
      <c r="Y28" s="126"/>
      <c r="Z28" s="108" t="n">
        <f aca="false">Aug!T177</f>
        <v>3</v>
      </c>
      <c r="AA28" s="108" t="n">
        <f aca="false">Aug!T178</f>
        <v>3</v>
      </c>
      <c r="AB28" s="108" t="n">
        <f aca="false">Aug!T179</f>
        <v>3</v>
      </c>
      <c r="AC28" s="108" t="n">
        <f aca="false">Aug!T180</f>
        <v>2</v>
      </c>
      <c r="AD28" s="108" t="n">
        <f aca="false">Aug!T181</f>
        <v>0</v>
      </c>
      <c r="AE28" s="156"/>
      <c r="AF28" s="104" t="s">
        <v>76</v>
      </c>
      <c r="AG28" s="124" t="n">
        <f aca="false">SUM(AI28+AJ28)</f>
        <v>6</v>
      </c>
      <c r="AH28" s="126"/>
      <c r="AI28" s="108" t="n">
        <f aca="false">Aug!Z177</f>
        <v>2</v>
      </c>
      <c r="AJ28" s="152" t="n">
        <f aca="false">Aug!Z178</f>
        <v>4</v>
      </c>
      <c r="AK28" s="108" t="s">
        <v>76</v>
      </c>
      <c r="AL28" s="124" t="n">
        <f aca="false">SUM(AM28+AN28)</f>
        <v>3</v>
      </c>
      <c r="AM28" s="108" t="n">
        <f aca="false">Aug!$AF$177</f>
        <v>3</v>
      </c>
      <c r="AN28" s="152"/>
      <c r="AO28" s="118" t="s">
        <v>76</v>
      </c>
      <c r="AP28" s="124" t="n">
        <f aca="false">SUM(AR28:AT28)</f>
        <v>3</v>
      </c>
      <c r="AQ28" s="119"/>
      <c r="AR28" s="108" t="n">
        <v>3</v>
      </c>
      <c r="AS28" s="108" t="n">
        <v>0</v>
      </c>
      <c r="AT28" s="122" t="n">
        <v>0</v>
      </c>
      <c r="AV28" s="108"/>
    </row>
    <row r="29" s="78" customFormat="true" ht="20.1" hidden="false" customHeight="true" outlineLevel="0" collapsed="false">
      <c r="A29" s="72"/>
      <c r="B29" s="104" t="s">
        <v>77</v>
      </c>
      <c r="C29" s="108"/>
      <c r="D29" s="108"/>
      <c r="E29" s="108"/>
      <c r="F29" s="108" t="n">
        <f aca="false">SUM(J29+Q29+X29+AG29+AL29)</f>
        <v>36</v>
      </c>
      <c r="G29" s="108" t="n">
        <f aca="false">AP29</f>
        <v>9</v>
      </c>
      <c r="H29" s="109" t="n">
        <f aca="false">SUM(F29+G29)</f>
        <v>45</v>
      </c>
      <c r="I29" s="108" t="s">
        <v>77</v>
      </c>
      <c r="J29" s="124" t="n">
        <f aca="false">SUM(L29+M29+N29+O29)</f>
        <v>7</v>
      </c>
      <c r="K29" s="126"/>
      <c r="L29" s="108" t="n">
        <f aca="false">Sep!$F$173</f>
        <v>0</v>
      </c>
      <c r="M29" s="108" t="n">
        <f aca="false">Sep!$F$174</f>
        <v>2</v>
      </c>
      <c r="N29" s="108" t="n">
        <f aca="false">Sep!$F$175</f>
        <v>0</v>
      </c>
      <c r="O29" s="152" t="n">
        <f aca="false">Sep!$F$176</f>
        <v>5</v>
      </c>
      <c r="P29" s="104" t="s">
        <v>77</v>
      </c>
      <c r="Q29" s="124" t="n">
        <f aca="false">SUM(T29+U29+V29)</f>
        <v>7</v>
      </c>
      <c r="R29" s="126"/>
      <c r="S29" s="124"/>
      <c r="T29" s="108" t="n">
        <f aca="false">Sep!$M$173</f>
        <v>6</v>
      </c>
      <c r="U29" s="108" t="n">
        <f aca="false">Sep!$M$174</f>
        <v>0</v>
      </c>
      <c r="V29" s="152" t="n">
        <f aca="false">Sep!$M$175</f>
        <v>1</v>
      </c>
      <c r="W29" s="108" t="s">
        <v>77</v>
      </c>
      <c r="X29" s="124" t="n">
        <f aca="false">SUM(Z29:AD29)</f>
        <v>13</v>
      </c>
      <c r="Y29" s="126"/>
      <c r="Z29" s="108" t="n">
        <f aca="false">Sep!T173</f>
        <v>5</v>
      </c>
      <c r="AA29" s="108" t="n">
        <f aca="false">Sep!T174</f>
        <v>0</v>
      </c>
      <c r="AB29" s="108" t="n">
        <f aca="false">Sep!T175</f>
        <v>4</v>
      </c>
      <c r="AC29" s="108" t="n">
        <f aca="false">Sep!T176</f>
        <v>4</v>
      </c>
      <c r="AD29" s="108" t="n">
        <f aca="false">Sep!T177</f>
        <v>0</v>
      </c>
      <c r="AE29" s="156"/>
      <c r="AF29" s="104" t="s">
        <v>77</v>
      </c>
      <c r="AG29" s="124" t="n">
        <f aca="false">SUM(AI29+AJ29)</f>
        <v>6</v>
      </c>
      <c r="AH29" s="126"/>
      <c r="AI29" s="108" t="n">
        <f aca="false">Sep!Z173</f>
        <v>6</v>
      </c>
      <c r="AJ29" s="152" t="n">
        <f aca="false">Sep!Z174</f>
        <v>0</v>
      </c>
      <c r="AK29" s="108" t="s">
        <v>77</v>
      </c>
      <c r="AL29" s="124" t="n">
        <f aca="false">SUM(AM29+AN29)</f>
        <v>3</v>
      </c>
      <c r="AM29" s="108" t="n">
        <f aca="false">Sep!$AF$173</f>
        <v>3</v>
      </c>
      <c r="AN29" s="152"/>
      <c r="AO29" s="118" t="s">
        <v>77</v>
      </c>
      <c r="AP29" s="124" t="n">
        <f aca="false">SUM(AR29:AT29)</f>
        <v>9</v>
      </c>
      <c r="AQ29" s="119"/>
      <c r="AR29" s="108" t="n">
        <v>5</v>
      </c>
      <c r="AS29" s="108" t="n">
        <v>2</v>
      </c>
      <c r="AT29" s="122" t="n">
        <v>2</v>
      </c>
      <c r="AV29" s="108"/>
    </row>
    <row r="30" s="78" customFormat="true" ht="20.1" hidden="false" customHeight="true" outlineLevel="0" collapsed="false">
      <c r="A30" s="72"/>
      <c r="B30" s="104" t="s">
        <v>10</v>
      </c>
      <c r="C30" s="108"/>
      <c r="D30" s="108"/>
      <c r="E30" s="108"/>
      <c r="F30" s="108" t="n">
        <f aca="false">SUM(J30+Q30+X30+AG30+AL30)</f>
        <v>38</v>
      </c>
      <c r="G30" s="108" t="n">
        <f aca="false">AP30</f>
        <v>9</v>
      </c>
      <c r="H30" s="109" t="n">
        <f aca="false">SUM(F30+G30)</f>
        <v>47</v>
      </c>
      <c r="I30" s="108" t="s">
        <v>10</v>
      </c>
      <c r="J30" s="124" t="n">
        <f aca="false">SUM(L30+M30+N30+O30)</f>
        <v>7</v>
      </c>
      <c r="K30" s="126"/>
      <c r="L30" s="108" t="n">
        <f aca="false">Oct!$F$163</f>
        <v>2</v>
      </c>
      <c r="M30" s="108" t="n">
        <f aca="false">Oct!$F$164</f>
        <v>5</v>
      </c>
      <c r="N30" s="108" t="n">
        <f aca="false">Oct!$F$165</f>
        <v>0</v>
      </c>
      <c r="O30" s="152" t="n">
        <f aca="false">Oct!$F$166</f>
        <v>0</v>
      </c>
      <c r="P30" s="104" t="s">
        <v>10</v>
      </c>
      <c r="Q30" s="124" t="n">
        <f aca="false">SUM(T30+U30+V30)</f>
        <v>8</v>
      </c>
      <c r="R30" s="126"/>
      <c r="S30" s="124"/>
      <c r="T30" s="108" t="n">
        <f aca="false">Oct!$M$163</f>
        <v>4</v>
      </c>
      <c r="U30" s="108" t="n">
        <f aca="false">Oct!$M$164</f>
        <v>0</v>
      </c>
      <c r="V30" s="152" t="n">
        <f aca="false">Oct!$M$165</f>
        <v>4</v>
      </c>
      <c r="W30" s="108" t="s">
        <v>10</v>
      </c>
      <c r="X30" s="124" t="n">
        <f aca="false">SUM(Z30:AD30)</f>
        <v>13</v>
      </c>
      <c r="Y30" s="126"/>
      <c r="Z30" s="108" t="n">
        <f aca="false">Oct!T163</f>
        <v>6</v>
      </c>
      <c r="AA30" s="108" t="n">
        <f aca="false">Oct!T164</f>
        <v>1</v>
      </c>
      <c r="AB30" s="108" t="n">
        <f aca="false">Oct!T165</f>
        <v>2</v>
      </c>
      <c r="AC30" s="108" t="n">
        <f aca="false">Oct!T166</f>
        <v>3</v>
      </c>
      <c r="AD30" s="108" t="n">
        <f aca="false">Oct!T167</f>
        <v>1</v>
      </c>
      <c r="AE30" s="156"/>
      <c r="AF30" s="104" t="s">
        <v>10</v>
      </c>
      <c r="AG30" s="124" t="n">
        <f aca="false">SUM(AI30+AJ30)</f>
        <v>6</v>
      </c>
      <c r="AH30" s="126"/>
      <c r="AI30" s="108" t="n">
        <f aca="false">Oct!Z163</f>
        <v>4</v>
      </c>
      <c r="AJ30" s="152" t="n">
        <f aca="false">Oct!Z164</f>
        <v>2</v>
      </c>
      <c r="AK30" s="108" t="s">
        <v>10</v>
      </c>
      <c r="AL30" s="124" t="n">
        <f aca="false">SUM(AM30+AN30)</f>
        <v>4</v>
      </c>
      <c r="AM30" s="108" t="n">
        <f aca="false">Oct!$AF$163</f>
        <v>4</v>
      </c>
      <c r="AN30" s="152"/>
      <c r="AO30" s="118" t="s">
        <v>10</v>
      </c>
      <c r="AP30" s="124" t="n">
        <f aca="false">SUM(AR30:AT30)</f>
        <v>9</v>
      </c>
      <c r="AQ30" s="119"/>
      <c r="AR30" s="108" t="n">
        <v>4</v>
      </c>
      <c r="AS30" s="108" t="n">
        <v>2</v>
      </c>
      <c r="AT30" s="122" t="n">
        <v>3</v>
      </c>
      <c r="AV30" s="108"/>
    </row>
    <row r="31" s="78" customFormat="true" ht="20.1" hidden="false" customHeight="true" outlineLevel="0" collapsed="false">
      <c r="A31" s="72"/>
      <c r="B31" s="104" t="s">
        <v>17</v>
      </c>
      <c r="C31" s="108"/>
      <c r="D31" s="108"/>
      <c r="E31" s="108"/>
      <c r="F31" s="108" t="n">
        <f aca="false">SUM(J31+Q31+X31+AG31+AL31)</f>
        <v>36</v>
      </c>
      <c r="G31" s="108" t="n">
        <f aca="false">AP31</f>
        <v>8</v>
      </c>
      <c r="H31" s="109" t="n">
        <f aca="false">SUM(F31+G31)</f>
        <v>44</v>
      </c>
      <c r="I31" s="108" t="s">
        <v>17</v>
      </c>
      <c r="J31" s="124" t="n">
        <f aca="false">SUM(L31+M31+N31+O31)</f>
        <v>7</v>
      </c>
      <c r="K31" s="126"/>
      <c r="L31" s="108" t="n">
        <f aca="false">Nov!$F$183</f>
        <v>2</v>
      </c>
      <c r="M31" s="108" t="n">
        <f aca="false">Nov!$F$184</f>
        <v>5</v>
      </c>
      <c r="N31" s="108" t="n">
        <f aca="false">Nov!$F$185</f>
        <v>0</v>
      </c>
      <c r="O31" s="152" t="n">
        <f aca="false">Nov!$F$186</f>
        <v>0</v>
      </c>
      <c r="P31" s="104" t="s">
        <v>17</v>
      </c>
      <c r="Q31" s="124" t="n">
        <f aca="false">SUM(T31+U31+V31)</f>
        <v>8</v>
      </c>
      <c r="R31" s="126"/>
      <c r="S31" s="124"/>
      <c r="T31" s="108" t="n">
        <f aca="false">Nov!$M$183</f>
        <v>0</v>
      </c>
      <c r="U31" s="108" t="n">
        <f aca="false">Nov!$M$184</f>
        <v>0</v>
      </c>
      <c r="V31" s="152" t="n">
        <f aca="false">Nov!$M$185</f>
        <v>8</v>
      </c>
      <c r="W31" s="108" t="s">
        <v>17</v>
      </c>
      <c r="X31" s="124" t="n">
        <f aca="false">SUM(Z31:AD31)</f>
        <v>13</v>
      </c>
      <c r="Y31" s="126"/>
      <c r="Z31" s="108" t="n">
        <f aca="false">Nov!T183</f>
        <v>2</v>
      </c>
      <c r="AA31" s="108" t="n">
        <f aca="false">Nov!T184</f>
        <v>3</v>
      </c>
      <c r="AB31" s="108" t="n">
        <f aca="false">Nov!T185</f>
        <v>0</v>
      </c>
      <c r="AC31" s="108" t="n">
        <f aca="false">Nov!T186</f>
        <v>3</v>
      </c>
      <c r="AD31" s="108" t="n">
        <f aca="false">Nov!T187</f>
        <v>5</v>
      </c>
      <c r="AE31" s="156"/>
      <c r="AF31" s="104" t="s">
        <v>17</v>
      </c>
      <c r="AG31" s="124" t="n">
        <f aca="false">SUM(AI31+AJ31)</f>
        <v>5</v>
      </c>
      <c r="AH31" s="126"/>
      <c r="AI31" s="108" t="n">
        <f aca="false">Nov!Z183</f>
        <v>3</v>
      </c>
      <c r="AJ31" s="152" t="n">
        <f aca="false">Nov!Z184</f>
        <v>2</v>
      </c>
      <c r="AK31" s="108" t="s">
        <v>17</v>
      </c>
      <c r="AL31" s="124" t="n">
        <f aca="false">SUM(AM31+AN31)</f>
        <v>3</v>
      </c>
      <c r="AM31" s="108" t="n">
        <f aca="false">Nov!$AF$183</f>
        <v>3</v>
      </c>
      <c r="AN31" s="152"/>
      <c r="AO31" s="118" t="s">
        <v>17</v>
      </c>
      <c r="AP31" s="124" t="n">
        <f aca="false">SUM(AR31:AT31)</f>
        <v>8</v>
      </c>
      <c r="AQ31" s="119"/>
      <c r="AR31" s="108" t="n">
        <v>4</v>
      </c>
      <c r="AS31" s="108" t="n">
        <v>2</v>
      </c>
      <c r="AT31" s="122" t="n">
        <v>2</v>
      </c>
      <c r="AV31" s="108"/>
    </row>
    <row r="32" s="78" customFormat="true" ht="20.1" hidden="false" customHeight="true" outlineLevel="0" collapsed="false">
      <c r="A32" s="72"/>
      <c r="B32" s="104" t="s">
        <v>20</v>
      </c>
      <c r="C32" s="108"/>
      <c r="D32" s="108"/>
      <c r="E32" s="108"/>
      <c r="F32" s="108" t="n">
        <f aca="false">SUM(J32+Q32+X32+AG32+AL32)</f>
        <v>41</v>
      </c>
      <c r="G32" s="108" t="n">
        <f aca="false">AP32</f>
        <v>5</v>
      </c>
      <c r="H32" s="109" t="n">
        <f aca="false">SUM(F32+G32)</f>
        <v>46</v>
      </c>
      <c r="I32" s="108" t="s">
        <v>20</v>
      </c>
      <c r="J32" s="124" t="n">
        <f aca="false">SUM(L32+M32+N32+O32)</f>
        <v>14</v>
      </c>
      <c r="K32" s="126"/>
      <c r="L32" s="108" t="n">
        <f aca="false">Dec!$F$170</f>
        <v>4</v>
      </c>
      <c r="M32" s="108" t="n">
        <f aca="false">Dec!$F$171</f>
        <v>5</v>
      </c>
      <c r="N32" s="108" t="n">
        <f aca="false">Dec!$F$172</f>
        <v>0</v>
      </c>
      <c r="O32" s="152" t="n">
        <f aca="false">Dec!$F$173</f>
        <v>5</v>
      </c>
      <c r="P32" s="104" t="s">
        <v>20</v>
      </c>
      <c r="Q32" s="124" t="n">
        <f aca="false">SUM(T32+U32+V32)</f>
        <v>8</v>
      </c>
      <c r="R32" s="126"/>
      <c r="S32" s="124"/>
      <c r="T32" s="108" t="n">
        <f aca="false">Dec!$M$170</f>
        <v>0</v>
      </c>
      <c r="U32" s="108" t="n">
        <f aca="false">Dec!$M$171</f>
        <v>8</v>
      </c>
      <c r="V32" s="152" t="n">
        <f aca="false">Dec!$M$172</f>
        <v>0</v>
      </c>
      <c r="W32" s="108" t="s">
        <v>20</v>
      </c>
      <c r="X32" s="124" t="n">
        <f aca="false">SUM(Z32:AD32)</f>
        <v>11</v>
      </c>
      <c r="Y32" s="126"/>
      <c r="Z32" s="108" t="n">
        <f aca="false">Dec!T170</f>
        <v>0</v>
      </c>
      <c r="AA32" s="108" t="n">
        <f aca="false">Dec!T171</f>
        <v>6</v>
      </c>
      <c r="AB32" s="108" t="n">
        <f aca="false">Dec!T172</f>
        <v>2</v>
      </c>
      <c r="AC32" s="108" t="n">
        <f aca="false">Dec!T173</f>
        <v>0</v>
      </c>
      <c r="AD32" s="108" t="n">
        <f aca="false">Dec!T174</f>
        <v>3</v>
      </c>
      <c r="AE32" s="156"/>
      <c r="AF32" s="104" t="s">
        <v>20</v>
      </c>
      <c r="AG32" s="124" t="n">
        <f aca="false">SUM(AI32+AJ32)</f>
        <v>6</v>
      </c>
      <c r="AH32" s="126"/>
      <c r="AI32" s="108" t="n">
        <f aca="false">Dec!Z170</f>
        <v>2</v>
      </c>
      <c r="AJ32" s="152" t="n">
        <f aca="false">Dec!Z171</f>
        <v>4</v>
      </c>
      <c r="AK32" s="108" t="s">
        <v>20</v>
      </c>
      <c r="AL32" s="124" t="n">
        <f aca="false">SUM(AM32+AN32)</f>
        <v>2</v>
      </c>
      <c r="AM32" s="108" t="n">
        <f aca="false">Dec!$AF$170</f>
        <v>2</v>
      </c>
      <c r="AN32" s="152"/>
      <c r="AO32" s="118" t="s">
        <v>20</v>
      </c>
      <c r="AP32" s="124" t="n">
        <f aca="false">SUM(AR32:AT32)</f>
        <v>5</v>
      </c>
      <c r="AQ32" s="119"/>
      <c r="AR32" s="108" t="n">
        <v>2</v>
      </c>
      <c r="AS32" s="108" t="n">
        <v>2</v>
      </c>
      <c r="AT32" s="122" t="n">
        <v>1</v>
      </c>
      <c r="AV32" s="108"/>
    </row>
    <row r="33" s="78" customFormat="true" ht="21.75" hidden="false" customHeight="true" outlineLevel="0" collapsed="false">
      <c r="A33" s="72"/>
      <c r="B33" s="125" t="s">
        <v>48</v>
      </c>
      <c r="C33" s="124"/>
      <c r="D33" s="124"/>
      <c r="E33" s="124"/>
      <c r="F33" s="124" t="n">
        <f aca="false">SUM(F21:F32)</f>
        <v>446</v>
      </c>
      <c r="G33" s="124" t="n">
        <f aca="false">SUM(G21:G32)</f>
        <v>81</v>
      </c>
      <c r="H33" s="109" t="n">
        <f aca="false">SUM(H21:H32)</f>
        <v>527</v>
      </c>
      <c r="I33" s="124" t="s">
        <v>48</v>
      </c>
      <c r="J33" s="124" t="n">
        <f aca="false">SUM(J21:J32)</f>
        <v>114</v>
      </c>
      <c r="K33" s="126"/>
      <c r="L33" s="124" t="n">
        <f aca="false">SUM(L21:L32)</f>
        <v>15</v>
      </c>
      <c r="M33" s="124" t="n">
        <f aca="false">SUM(M21:M32)</f>
        <v>52</v>
      </c>
      <c r="N33" s="124" t="n">
        <f aca="false">SUM(N21:N32)</f>
        <v>8</v>
      </c>
      <c r="O33" s="159" t="n">
        <f aca="false">SUM(O21:O32)</f>
        <v>39</v>
      </c>
      <c r="P33" s="125" t="s">
        <v>48</v>
      </c>
      <c r="Q33" s="124" t="n">
        <f aca="false">SUM(Q21:Q32)</f>
        <v>82</v>
      </c>
      <c r="R33" s="126"/>
      <c r="S33" s="124"/>
      <c r="T33" s="124" t="n">
        <f aca="false">SUM(T21:T32)</f>
        <v>10</v>
      </c>
      <c r="U33" s="124" t="n">
        <f aca="false">SUM(U21:U32)</f>
        <v>38</v>
      </c>
      <c r="V33" s="159" t="n">
        <f aca="false">SUM(V21:V32)</f>
        <v>34</v>
      </c>
      <c r="W33" s="108" t="s">
        <v>48</v>
      </c>
      <c r="X33" s="124" t="n">
        <f aca="false">SUM(X21:X32)</f>
        <v>148</v>
      </c>
      <c r="Y33" s="126"/>
      <c r="Z33" s="124" t="n">
        <f aca="false">SUM(Z21:Z32)</f>
        <v>40</v>
      </c>
      <c r="AA33" s="124" t="n">
        <f aca="false">SUM(AA21:AA32)</f>
        <v>36</v>
      </c>
      <c r="AB33" s="124" t="n">
        <f aca="false">SUM(AB21:AB32)</f>
        <v>31</v>
      </c>
      <c r="AC33" s="124" t="n">
        <f aca="false">SUM(AC21:AC32)</f>
        <v>31</v>
      </c>
      <c r="AD33" s="124" t="n">
        <f aca="false">SUM(AD21:AD32)</f>
        <v>10</v>
      </c>
      <c r="AE33" s="159" t="n">
        <f aca="false">SUM(AE21:AE32)</f>
        <v>0</v>
      </c>
      <c r="AF33" s="125" t="s">
        <v>48</v>
      </c>
      <c r="AG33" s="124" t="n">
        <f aca="false">SUM(AG21:AG32)</f>
        <v>70</v>
      </c>
      <c r="AH33" s="126"/>
      <c r="AI33" s="124" t="n">
        <f aca="false">SUM(AI21:AI32)</f>
        <v>31</v>
      </c>
      <c r="AJ33" s="159" t="n">
        <f aca="false">SUM(AJ21:AJ32)</f>
        <v>39</v>
      </c>
      <c r="AK33" s="124" t="s">
        <v>48</v>
      </c>
      <c r="AL33" s="124" t="n">
        <f aca="false">SUM(AL21:AL32)</f>
        <v>32</v>
      </c>
      <c r="AM33" s="124" t="n">
        <f aca="false">SUM(AM21:AM32)</f>
        <v>32</v>
      </c>
      <c r="AN33" s="159"/>
      <c r="AO33" s="160" t="s">
        <v>48</v>
      </c>
      <c r="AP33" s="124" t="n">
        <f aca="false">SUM(AP21:AP32)</f>
        <v>81</v>
      </c>
      <c r="AQ33" s="119"/>
      <c r="AR33" s="108" t="n">
        <f aca="false">SUM(AR21:AR32)</f>
        <v>37</v>
      </c>
      <c r="AS33" s="108" t="n">
        <f aca="false">SUM(AS21:AS32)</f>
        <v>22</v>
      </c>
      <c r="AT33" s="122" t="n">
        <f aca="false">SUM(AT21:AT32)</f>
        <v>22</v>
      </c>
    </row>
    <row r="34" s="78" customFormat="true" ht="21.75" hidden="false" customHeight="true" outlineLevel="0" collapsed="false">
      <c r="A34" s="161" t="s">
        <v>78</v>
      </c>
      <c r="B34" s="73" t="s">
        <v>28</v>
      </c>
      <c r="C34" s="73"/>
      <c r="D34" s="73"/>
      <c r="E34" s="73"/>
      <c r="F34" s="73"/>
      <c r="G34" s="73"/>
      <c r="H34" s="73"/>
      <c r="I34" s="74" t="s">
        <v>29</v>
      </c>
      <c r="J34" s="74"/>
      <c r="K34" s="74"/>
      <c r="L34" s="74"/>
      <c r="M34" s="74"/>
      <c r="N34" s="74"/>
      <c r="O34" s="74"/>
      <c r="P34" s="76" t="s">
        <v>30</v>
      </c>
      <c r="Q34" s="76"/>
      <c r="R34" s="76"/>
      <c r="S34" s="76"/>
      <c r="T34" s="76"/>
      <c r="U34" s="76"/>
      <c r="V34" s="76"/>
      <c r="W34" s="75" t="s">
        <v>31</v>
      </c>
      <c r="X34" s="75"/>
      <c r="Y34" s="75"/>
      <c r="Z34" s="75"/>
      <c r="AA34" s="75"/>
      <c r="AB34" s="75"/>
      <c r="AC34" s="75"/>
      <c r="AD34" s="75"/>
      <c r="AE34" s="75"/>
      <c r="AF34" s="75" t="s">
        <v>32</v>
      </c>
      <c r="AG34" s="75"/>
      <c r="AH34" s="75"/>
      <c r="AI34" s="75"/>
      <c r="AJ34" s="75"/>
      <c r="AK34" s="76" t="s">
        <v>33</v>
      </c>
      <c r="AL34" s="76"/>
      <c r="AM34" s="76"/>
      <c r="AN34" s="76"/>
      <c r="AO34" s="77"/>
      <c r="AP34" s="77"/>
      <c r="AQ34" s="77"/>
      <c r="AR34" s="77"/>
      <c r="AS34" s="77"/>
      <c r="AT34" s="77"/>
    </row>
    <row r="35" s="78" customFormat="true" ht="21.75" hidden="false" customHeight="true" outlineLevel="0" collapsed="false">
      <c r="A35" s="161"/>
      <c r="B35" s="79"/>
      <c r="C35" s="80"/>
      <c r="D35" s="80"/>
      <c r="E35" s="80"/>
      <c r="F35" s="80"/>
      <c r="G35" s="81" t="s">
        <v>35</v>
      </c>
      <c r="H35" s="82"/>
      <c r="I35" s="80"/>
      <c r="J35" s="80"/>
      <c r="K35" s="80"/>
      <c r="L35" s="80"/>
      <c r="M35" s="80"/>
      <c r="N35" s="80"/>
      <c r="O35" s="83"/>
      <c r="P35" s="80"/>
      <c r="Q35" s="80"/>
      <c r="R35" s="80"/>
      <c r="S35" s="80"/>
      <c r="T35" s="80"/>
      <c r="U35" s="80"/>
      <c r="V35" s="80"/>
      <c r="W35" s="79"/>
      <c r="X35" s="80"/>
      <c r="Y35" s="80"/>
      <c r="Z35" s="80"/>
      <c r="AA35" s="80"/>
      <c r="AB35" s="80"/>
      <c r="AC35" s="80"/>
      <c r="AD35" s="80"/>
      <c r="AE35" s="83"/>
      <c r="AF35" s="79"/>
      <c r="AG35" s="80"/>
      <c r="AH35" s="80"/>
      <c r="AI35" s="80"/>
      <c r="AJ35" s="83"/>
      <c r="AK35" s="80"/>
      <c r="AL35" s="80"/>
      <c r="AM35" s="80"/>
      <c r="AN35" s="80"/>
      <c r="AO35" s="84"/>
      <c r="AP35" s="85"/>
      <c r="AQ35" s="85"/>
      <c r="AR35" s="85"/>
      <c r="AS35" s="85"/>
      <c r="AT35" s="86"/>
    </row>
    <row r="36" s="78" customFormat="true" ht="21.75" hidden="false" customHeight="true" outlineLevel="0" collapsed="false">
      <c r="A36" s="161"/>
      <c r="B36" s="87"/>
      <c r="C36" s="85"/>
      <c r="D36" s="85"/>
      <c r="E36" s="85"/>
      <c r="F36" s="85" t="s">
        <v>36</v>
      </c>
      <c r="G36" s="88" t="s">
        <v>37</v>
      </c>
      <c r="H36" s="90"/>
      <c r="I36" s="85"/>
      <c r="J36" s="85"/>
      <c r="K36" s="85"/>
      <c r="L36" s="85"/>
      <c r="M36" s="85"/>
      <c r="N36" s="85"/>
      <c r="O36" s="91"/>
      <c r="P36" s="85"/>
      <c r="Q36" s="85"/>
      <c r="R36" s="85"/>
      <c r="S36" s="85"/>
      <c r="T36" s="85"/>
      <c r="U36" s="85"/>
      <c r="V36" s="85"/>
      <c r="W36" s="87"/>
      <c r="X36" s="85"/>
      <c r="Y36" s="85"/>
      <c r="Z36" s="85"/>
      <c r="AA36" s="85"/>
      <c r="AB36" s="85"/>
      <c r="AC36" s="85"/>
      <c r="AD36" s="85"/>
      <c r="AE36" s="91"/>
      <c r="AF36" s="87"/>
      <c r="AG36" s="85"/>
      <c r="AH36" s="85"/>
      <c r="AI36" s="85"/>
      <c r="AJ36" s="91"/>
      <c r="AK36" s="85"/>
      <c r="AL36" s="85"/>
      <c r="AM36" s="85"/>
      <c r="AN36" s="85"/>
      <c r="AO36" s="84"/>
      <c r="AP36" s="85"/>
      <c r="AQ36" s="85"/>
      <c r="AR36" s="85"/>
      <c r="AS36" s="85"/>
      <c r="AT36" s="86"/>
    </row>
    <row r="37" s="78" customFormat="true" ht="21.75" hidden="false" customHeight="true" outlineLevel="0" collapsed="false">
      <c r="A37" s="161"/>
      <c r="B37" s="92"/>
      <c r="C37" s="93"/>
      <c r="D37" s="93"/>
      <c r="E37" s="93"/>
      <c r="F37" s="97" t="s">
        <v>41</v>
      </c>
      <c r="G37" s="93" t="s">
        <v>42</v>
      </c>
      <c r="H37" s="95" t="s">
        <v>43</v>
      </c>
      <c r="I37" s="96"/>
      <c r="J37" s="97" t="s">
        <v>44</v>
      </c>
      <c r="K37" s="97"/>
      <c r="L37" s="93" t="s">
        <v>79</v>
      </c>
      <c r="M37" s="93" t="s">
        <v>80</v>
      </c>
      <c r="N37" s="93" t="s">
        <v>81</v>
      </c>
      <c r="O37" s="98"/>
      <c r="P37" s="96"/>
      <c r="Q37" s="97" t="s">
        <v>44</v>
      </c>
      <c r="R37" s="97"/>
      <c r="S37" s="97"/>
      <c r="T37" s="93" t="s">
        <v>82</v>
      </c>
      <c r="U37" s="93" t="s">
        <v>83</v>
      </c>
      <c r="V37" s="93"/>
      <c r="W37" s="99"/>
      <c r="X37" s="97" t="s">
        <v>44</v>
      </c>
      <c r="Y37" s="100"/>
      <c r="Z37" s="97" t="s">
        <v>39</v>
      </c>
      <c r="AA37" s="97" t="s">
        <v>84</v>
      </c>
      <c r="AB37" s="93" t="s">
        <v>85</v>
      </c>
      <c r="AC37" s="93"/>
      <c r="AD37" s="93"/>
      <c r="AE37" s="98"/>
      <c r="AF37" s="92"/>
      <c r="AG37" s="97" t="s">
        <v>44</v>
      </c>
      <c r="AH37" s="97"/>
      <c r="AI37" s="93"/>
      <c r="AJ37" s="98"/>
      <c r="AK37" s="93"/>
      <c r="AL37" s="97" t="s">
        <v>44</v>
      </c>
      <c r="AM37" s="93"/>
      <c r="AN37" s="93"/>
      <c r="AO37" s="102"/>
      <c r="AP37" s="97"/>
      <c r="AQ37" s="97"/>
      <c r="AR37" s="93"/>
      <c r="AS37" s="93"/>
      <c r="AT37" s="103"/>
    </row>
    <row r="38" s="78" customFormat="true" ht="20.1" hidden="false" customHeight="true" outlineLevel="0" collapsed="false">
      <c r="A38" s="161"/>
      <c r="B38" s="145"/>
      <c r="C38" s="108"/>
      <c r="D38" s="108"/>
      <c r="E38" s="108"/>
      <c r="F38" s="108"/>
      <c r="G38" s="108"/>
      <c r="H38" s="146"/>
      <c r="I38" s="121"/>
      <c r="J38" s="124"/>
      <c r="K38" s="126"/>
      <c r="L38" s="108"/>
      <c r="M38" s="108"/>
      <c r="N38" s="108"/>
      <c r="O38" s="152"/>
      <c r="P38" s="121"/>
      <c r="Q38" s="108"/>
      <c r="R38" s="105"/>
      <c r="S38" s="108"/>
      <c r="T38" s="108"/>
      <c r="U38" s="108"/>
      <c r="V38" s="108"/>
      <c r="W38" s="149"/>
      <c r="X38" s="150"/>
      <c r="Y38" s="151"/>
      <c r="Z38" s="124"/>
      <c r="AA38" s="124"/>
      <c r="AB38" s="108"/>
      <c r="AC38" s="108"/>
      <c r="AD38" s="108"/>
      <c r="AE38" s="152"/>
      <c r="AF38" s="145"/>
      <c r="AG38" s="121"/>
      <c r="AH38" s="153"/>
      <c r="AI38" s="121"/>
      <c r="AJ38" s="154"/>
      <c r="AK38" s="108"/>
      <c r="AL38" s="124"/>
      <c r="AM38" s="108"/>
      <c r="AN38" s="108"/>
      <c r="AO38" s="155"/>
      <c r="AP38" s="124"/>
      <c r="AQ38" s="124"/>
      <c r="AR38" s="108"/>
      <c r="AS38" s="108"/>
      <c r="AT38" s="123"/>
    </row>
    <row r="39" s="78" customFormat="true" ht="20.1" hidden="false" customHeight="true" outlineLevel="0" collapsed="false">
      <c r="A39" s="161"/>
      <c r="B39" s="104" t="s">
        <v>70</v>
      </c>
      <c r="C39" s="108"/>
      <c r="D39" s="108"/>
      <c r="E39" s="111"/>
      <c r="F39" s="108" t="n">
        <f aca="false">SUM(L39+M39+N39+T39+U39+Z39+AA39+AB39+AI39+AJ39+AM39)</f>
        <v>4</v>
      </c>
      <c r="G39" s="108" t="n">
        <f aca="false">AR39+AS39</f>
        <v>0</v>
      </c>
      <c r="H39" s="109" t="n">
        <f aca="false">SUM(F39+G39)</f>
        <v>4</v>
      </c>
      <c r="I39" s="108" t="s">
        <v>70</v>
      </c>
      <c r="J39" s="124" t="n">
        <f aca="false">SUM(L39+M39+N39)</f>
        <v>4</v>
      </c>
      <c r="K39" s="105" t="n">
        <f aca="false">SUM(L39+M39)</f>
        <v>4</v>
      </c>
      <c r="L39" s="108"/>
      <c r="M39" s="108" t="n">
        <f aca="false">Jan!$F$204</f>
        <v>4</v>
      </c>
      <c r="N39" s="108"/>
      <c r="O39" s="152"/>
      <c r="P39" s="108" t="s">
        <v>70</v>
      </c>
      <c r="Q39" s="124" t="n">
        <f aca="false">SUM(T39+U39)</f>
        <v>0</v>
      </c>
      <c r="R39" s="105" t="n">
        <f aca="false">SUM(U39+T39)</f>
        <v>0</v>
      </c>
      <c r="S39" s="111"/>
      <c r="T39" s="108"/>
      <c r="U39" s="108"/>
      <c r="V39" s="152"/>
      <c r="W39" s="108" t="s">
        <v>70</v>
      </c>
      <c r="X39" s="124" t="n">
        <f aca="false">SUM(Z39+AA39+AB39)</f>
        <v>0</v>
      </c>
      <c r="Y39" s="126" t="n">
        <f aca="false">SUM(Z39+AA39)</f>
        <v>0</v>
      </c>
      <c r="Z39" s="124" t="n">
        <f aca="false">Jan!$T$204</f>
        <v>0</v>
      </c>
      <c r="AA39" s="124"/>
      <c r="AB39" s="108"/>
      <c r="AC39" s="108"/>
      <c r="AD39" s="108"/>
      <c r="AE39" s="152"/>
      <c r="AF39" s="104" t="s">
        <v>70</v>
      </c>
      <c r="AG39" s="124" t="n">
        <f aca="false">SUM(AI39+AJ39)</f>
        <v>0</v>
      </c>
      <c r="AH39" s="105" t="n">
        <f aca="false">SUM(AI39+AJ39)</f>
        <v>0</v>
      </c>
      <c r="AI39" s="108"/>
      <c r="AJ39" s="152"/>
      <c r="AK39" s="108" t="s">
        <v>70</v>
      </c>
      <c r="AL39" s="124" t="n">
        <f aca="false">SUM(AM39+AN39)</f>
        <v>0</v>
      </c>
      <c r="AM39" s="108"/>
      <c r="AN39" s="152"/>
      <c r="AO39" s="118"/>
      <c r="AP39" s="124"/>
      <c r="AQ39" s="124"/>
      <c r="AR39" s="108"/>
      <c r="AS39" s="108"/>
      <c r="AT39" s="122"/>
    </row>
    <row r="40" s="78" customFormat="true" ht="20.1" hidden="false" customHeight="true" outlineLevel="0" collapsed="false">
      <c r="A40" s="161"/>
      <c r="B40" s="104" t="s">
        <v>71</v>
      </c>
      <c r="C40" s="108"/>
      <c r="D40" s="108"/>
      <c r="E40" s="111"/>
      <c r="F40" s="108" t="n">
        <f aca="false">SUM(L40+M40+N40+T40+U40+Z40+AA40+AB40+AI40+AJ40+AM40)</f>
        <v>7</v>
      </c>
      <c r="G40" s="108" t="n">
        <f aca="false">AR40+AS40</f>
        <v>0</v>
      </c>
      <c r="H40" s="109" t="n">
        <f aca="false">SUM(F40+G40)</f>
        <v>7</v>
      </c>
      <c r="I40" s="108" t="s">
        <v>71</v>
      </c>
      <c r="J40" s="124" t="n">
        <f aca="false">SUM(L40+M40+N40)</f>
        <v>4</v>
      </c>
      <c r="K40" s="105" t="n">
        <f aca="false">SUM(L40+M40)</f>
        <v>4</v>
      </c>
      <c r="L40" s="108"/>
      <c r="M40" s="108" t="n">
        <f aca="false">Feb!$F$190</f>
        <v>4</v>
      </c>
      <c r="N40" s="108"/>
      <c r="O40" s="152"/>
      <c r="P40" s="108" t="s">
        <v>71</v>
      </c>
      <c r="Q40" s="124" t="n">
        <f aca="false">SUM(T40+U40)</f>
        <v>0</v>
      </c>
      <c r="R40" s="105" t="n">
        <f aca="false">SUM(U40+T40)</f>
        <v>0</v>
      </c>
      <c r="S40" s="111"/>
      <c r="T40" s="108"/>
      <c r="U40" s="108"/>
      <c r="V40" s="152"/>
      <c r="W40" s="108" t="s">
        <v>71</v>
      </c>
      <c r="X40" s="124" t="n">
        <f aca="false">SUM(Z40+AA40+AB40)</f>
        <v>3</v>
      </c>
      <c r="Y40" s="126" t="n">
        <f aca="false">SUM(Z40+AA40)</f>
        <v>3</v>
      </c>
      <c r="Z40" s="124" t="n">
        <f aca="false">Feb!$T$190</f>
        <v>3</v>
      </c>
      <c r="AA40" s="124"/>
      <c r="AB40" s="108"/>
      <c r="AC40" s="108"/>
      <c r="AD40" s="108"/>
      <c r="AE40" s="152"/>
      <c r="AF40" s="104" t="s">
        <v>71</v>
      </c>
      <c r="AG40" s="124" t="n">
        <f aca="false">SUM(AI40+AJ40)</f>
        <v>0</v>
      </c>
      <c r="AH40" s="105" t="n">
        <f aca="false">SUM(AI40+AJ40)</f>
        <v>0</v>
      </c>
      <c r="AI40" s="108"/>
      <c r="AJ40" s="152"/>
      <c r="AK40" s="108" t="s">
        <v>71</v>
      </c>
      <c r="AL40" s="124" t="n">
        <f aca="false">SUM(AM40+AN40)</f>
        <v>0</v>
      </c>
      <c r="AM40" s="108"/>
      <c r="AN40" s="152"/>
      <c r="AO40" s="118"/>
      <c r="AP40" s="124"/>
      <c r="AQ40" s="124"/>
      <c r="AR40" s="108"/>
      <c r="AS40" s="108"/>
      <c r="AT40" s="122"/>
    </row>
    <row r="41" s="78" customFormat="true" ht="20.1" hidden="false" customHeight="true" outlineLevel="0" collapsed="false">
      <c r="A41" s="161"/>
      <c r="B41" s="104" t="s">
        <v>72</v>
      </c>
      <c r="C41" s="108"/>
      <c r="D41" s="108"/>
      <c r="E41" s="111"/>
      <c r="F41" s="108" t="n">
        <f aca="false">SUM(L41+M41+N41+T41+U41+Z41+AA41+AB41+AI41+AJ41+AM41)</f>
        <v>5</v>
      </c>
      <c r="G41" s="108" t="n">
        <f aca="false">AR41+AS41</f>
        <v>0</v>
      </c>
      <c r="H41" s="109" t="n">
        <f aca="false">SUM(F41+G41)</f>
        <v>5</v>
      </c>
      <c r="I41" s="108" t="s">
        <v>72</v>
      </c>
      <c r="J41" s="124" t="n">
        <f aca="false">SUM(L41+M41+N41)</f>
        <v>5</v>
      </c>
      <c r="K41" s="105" t="n">
        <f aca="false">SUM(L41+M41)</f>
        <v>5</v>
      </c>
      <c r="L41" s="108"/>
      <c r="M41" s="108" t="n">
        <f aca="false">Mar!$F$183</f>
        <v>5</v>
      </c>
      <c r="N41" s="108"/>
      <c r="O41" s="152"/>
      <c r="P41" s="108" t="s">
        <v>72</v>
      </c>
      <c r="Q41" s="124" t="n">
        <f aca="false">SUM(T41+U41)</f>
        <v>0</v>
      </c>
      <c r="R41" s="105" t="n">
        <f aca="false">SUM(U41+T41)</f>
        <v>0</v>
      </c>
      <c r="S41" s="111"/>
      <c r="T41" s="108"/>
      <c r="U41" s="108"/>
      <c r="V41" s="152"/>
      <c r="W41" s="108" t="s">
        <v>72</v>
      </c>
      <c r="X41" s="124" t="n">
        <f aca="false">SUM(Z41+AA41+AB41)</f>
        <v>0</v>
      </c>
      <c r="Y41" s="126" t="n">
        <f aca="false">SUM(Z41+AA41)</f>
        <v>0</v>
      </c>
      <c r="Z41" s="124" t="n">
        <f aca="false">Mar!$T$183</f>
        <v>0</v>
      </c>
      <c r="AA41" s="124"/>
      <c r="AB41" s="108"/>
      <c r="AC41" s="108"/>
      <c r="AD41" s="108"/>
      <c r="AE41" s="152"/>
      <c r="AF41" s="104" t="s">
        <v>72</v>
      </c>
      <c r="AG41" s="124" t="n">
        <f aca="false">SUM(AI41+AJ41)</f>
        <v>0</v>
      </c>
      <c r="AH41" s="105" t="n">
        <f aca="false">SUM(AI41+AJ41)</f>
        <v>0</v>
      </c>
      <c r="AI41" s="108"/>
      <c r="AJ41" s="152"/>
      <c r="AK41" s="108" t="s">
        <v>72</v>
      </c>
      <c r="AL41" s="124" t="n">
        <f aca="false">SUM(AM41+AN41)</f>
        <v>0</v>
      </c>
      <c r="AM41" s="108"/>
      <c r="AN41" s="152"/>
      <c r="AO41" s="118"/>
      <c r="AP41" s="124"/>
      <c r="AQ41" s="124"/>
      <c r="AR41" s="108"/>
      <c r="AS41" s="108"/>
      <c r="AT41" s="122"/>
    </row>
    <row r="42" s="78" customFormat="true" ht="20.1" hidden="false" customHeight="true" outlineLevel="0" collapsed="false">
      <c r="A42" s="161"/>
      <c r="B42" s="104" t="s">
        <v>73</v>
      </c>
      <c r="C42" s="108"/>
      <c r="D42" s="108"/>
      <c r="E42" s="111"/>
      <c r="F42" s="108" t="n">
        <f aca="false">SUM(L42+M42+N42+T42+U42+Z42+AA42+AB42+AI42+AJ42+AM42)</f>
        <v>4</v>
      </c>
      <c r="G42" s="108" t="n">
        <f aca="false">AR42+AS42</f>
        <v>0</v>
      </c>
      <c r="H42" s="109" t="n">
        <f aca="false">SUM(F42+G42)</f>
        <v>4</v>
      </c>
      <c r="I42" s="108" t="s">
        <v>73</v>
      </c>
      <c r="J42" s="124" t="n">
        <f aca="false">SUM(L42+M42+N42)</f>
        <v>3</v>
      </c>
      <c r="K42" s="105" t="n">
        <f aca="false">SUM(L42+M42)</f>
        <v>3</v>
      </c>
      <c r="L42" s="108"/>
      <c r="M42" s="108" t="n">
        <f aca="false">Apr!$F$168</f>
        <v>3</v>
      </c>
      <c r="N42" s="108"/>
      <c r="O42" s="152"/>
      <c r="P42" s="108" t="s">
        <v>73</v>
      </c>
      <c r="Q42" s="124" t="n">
        <f aca="false">SUM(T42+U42)</f>
        <v>0</v>
      </c>
      <c r="R42" s="105" t="n">
        <f aca="false">SUM(U42+T42)</f>
        <v>0</v>
      </c>
      <c r="S42" s="111"/>
      <c r="T42" s="108"/>
      <c r="U42" s="108"/>
      <c r="V42" s="152"/>
      <c r="W42" s="108" t="s">
        <v>73</v>
      </c>
      <c r="X42" s="124" t="n">
        <f aca="false">SUM(Z42+AA42+AB42)</f>
        <v>1</v>
      </c>
      <c r="Y42" s="126" t="n">
        <f aca="false">SUM(Z42+AA42)</f>
        <v>1</v>
      </c>
      <c r="Z42" s="124" t="n">
        <f aca="false">Apr!$T$168</f>
        <v>1</v>
      </c>
      <c r="AA42" s="124"/>
      <c r="AB42" s="108"/>
      <c r="AC42" s="108"/>
      <c r="AD42" s="108"/>
      <c r="AE42" s="152"/>
      <c r="AF42" s="104" t="s">
        <v>73</v>
      </c>
      <c r="AG42" s="124" t="n">
        <f aca="false">SUM(AI42+AJ42)</f>
        <v>0</v>
      </c>
      <c r="AH42" s="105" t="n">
        <f aca="false">SUM(AI42+AJ42)</f>
        <v>0</v>
      </c>
      <c r="AI42" s="108"/>
      <c r="AJ42" s="152"/>
      <c r="AK42" s="108" t="s">
        <v>73</v>
      </c>
      <c r="AL42" s="124" t="n">
        <f aca="false">SUM(AM42+AN42)</f>
        <v>0</v>
      </c>
      <c r="AM42" s="108"/>
      <c r="AN42" s="152"/>
      <c r="AO42" s="118"/>
      <c r="AP42" s="124"/>
      <c r="AQ42" s="124"/>
      <c r="AR42" s="108"/>
      <c r="AS42" s="108"/>
      <c r="AT42" s="122"/>
    </row>
    <row r="43" s="78" customFormat="true" ht="20.1" hidden="false" customHeight="true" outlineLevel="0" collapsed="false">
      <c r="A43" s="161"/>
      <c r="B43" s="104" t="s">
        <v>74</v>
      </c>
      <c r="C43" s="108"/>
      <c r="D43" s="108"/>
      <c r="E43" s="111"/>
      <c r="F43" s="108" t="n">
        <f aca="false">SUM(L43+M43+N43+T43+U43+Z43+AA43+AB43+AI43+AJ43+AM43)</f>
        <v>1</v>
      </c>
      <c r="G43" s="108" t="n">
        <f aca="false">AR43+AS43</f>
        <v>0</v>
      </c>
      <c r="H43" s="109" t="n">
        <f aca="false">SUM(F43+G43)</f>
        <v>1</v>
      </c>
      <c r="I43" s="108" t="s">
        <v>74</v>
      </c>
      <c r="J43" s="124" t="n">
        <f aca="false">SUM(L43+M43+N43)</f>
        <v>1</v>
      </c>
      <c r="K43" s="105" t="n">
        <f aca="false">SUM(L43+M43)</f>
        <v>1</v>
      </c>
      <c r="L43" s="108"/>
      <c r="M43" s="108" t="n">
        <f aca="false">May!$F$173</f>
        <v>1</v>
      </c>
      <c r="N43" s="108"/>
      <c r="O43" s="152"/>
      <c r="P43" s="108" t="s">
        <v>74</v>
      </c>
      <c r="Q43" s="124" t="n">
        <f aca="false">SUM(T43+U43)</f>
        <v>0</v>
      </c>
      <c r="R43" s="105" t="n">
        <f aca="false">SUM(U43+T43)</f>
        <v>0</v>
      </c>
      <c r="S43" s="111"/>
      <c r="T43" s="108"/>
      <c r="U43" s="108"/>
      <c r="V43" s="152"/>
      <c r="W43" s="108" t="s">
        <v>74</v>
      </c>
      <c r="X43" s="124" t="n">
        <f aca="false">SUM(Z43+AA43+AB43)</f>
        <v>0</v>
      </c>
      <c r="Y43" s="126" t="n">
        <f aca="false">SUM(Z43+AA43)</f>
        <v>0</v>
      </c>
      <c r="Z43" s="124" t="n">
        <f aca="false">May!$T$173</f>
        <v>0</v>
      </c>
      <c r="AA43" s="124"/>
      <c r="AB43" s="108"/>
      <c r="AC43" s="108"/>
      <c r="AD43" s="108"/>
      <c r="AE43" s="152"/>
      <c r="AF43" s="104" t="s">
        <v>74</v>
      </c>
      <c r="AG43" s="124" t="n">
        <f aca="false">SUM(AI43+AJ43)</f>
        <v>0</v>
      </c>
      <c r="AH43" s="105" t="n">
        <f aca="false">SUM(AI43+AJ43)</f>
        <v>0</v>
      </c>
      <c r="AI43" s="108"/>
      <c r="AJ43" s="152"/>
      <c r="AK43" s="108" t="s">
        <v>74</v>
      </c>
      <c r="AL43" s="124" t="n">
        <f aca="false">SUM(AM43+AN43)</f>
        <v>0</v>
      </c>
      <c r="AM43" s="108"/>
      <c r="AN43" s="152"/>
      <c r="AO43" s="118"/>
      <c r="AP43" s="124"/>
      <c r="AQ43" s="124"/>
      <c r="AR43" s="108"/>
      <c r="AS43" s="108"/>
      <c r="AT43" s="122"/>
    </row>
    <row r="44" s="78" customFormat="true" ht="20.1" hidden="false" customHeight="true" outlineLevel="0" collapsed="false">
      <c r="A44" s="161"/>
      <c r="B44" s="104" t="s">
        <v>22</v>
      </c>
      <c r="C44" s="108"/>
      <c r="D44" s="108"/>
      <c r="E44" s="111"/>
      <c r="F44" s="108" t="n">
        <f aca="false">SUM(L44+M44+N44+T44+U44+Z44+AA44+AB44+AI44+AJ44+AM44)</f>
        <v>1</v>
      </c>
      <c r="G44" s="108" t="n">
        <f aca="false">AR44+AS44</f>
        <v>0</v>
      </c>
      <c r="H44" s="109" t="n">
        <f aca="false">SUM(F44+G44)</f>
        <v>1</v>
      </c>
      <c r="I44" s="108" t="s">
        <v>22</v>
      </c>
      <c r="J44" s="124" t="n">
        <f aca="false">SUM(L44+M44+N44)</f>
        <v>1</v>
      </c>
      <c r="K44" s="105" t="n">
        <f aca="false">SUM(L44+M44)</f>
        <v>1</v>
      </c>
      <c r="L44" s="108"/>
      <c r="M44" s="108" t="n">
        <f aca="false">Jun!$F$191</f>
        <v>1</v>
      </c>
      <c r="N44" s="108"/>
      <c r="O44" s="152"/>
      <c r="P44" s="108" t="s">
        <v>22</v>
      </c>
      <c r="Q44" s="124" t="n">
        <f aca="false">SUM(T44+U44)</f>
        <v>0</v>
      </c>
      <c r="R44" s="105" t="n">
        <f aca="false">SUM(U44+T44)</f>
        <v>0</v>
      </c>
      <c r="S44" s="111"/>
      <c r="T44" s="108"/>
      <c r="U44" s="108"/>
      <c r="V44" s="152"/>
      <c r="W44" s="108" t="s">
        <v>22</v>
      </c>
      <c r="X44" s="124" t="n">
        <f aca="false">SUM(Z44+AA44+AB44)</f>
        <v>0</v>
      </c>
      <c r="Y44" s="126" t="n">
        <f aca="false">SUM(Z44+AA44)</f>
        <v>0</v>
      </c>
      <c r="Z44" s="124" t="n">
        <f aca="false">Jun!$T$191</f>
        <v>0</v>
      </c>
      <c r="AA44" s="124"/>
      <c r="AB44" s="108"/>
      <c r="AC44" s="108"/>
      <c r="AD44" s="108"/>
      <c r="AE44" s="152"/>
      <c r="AF44" s="104" t="s">
        <v>22</v>
      </c>
      <c r="AG44" s="124" t="n">
        <f aca="false">SUM(AI44+AJ44)</f>
        <v>0</v>
      </c>
      <c r="AH44" s="105" t="n">
        <f aca="false">SUM(AI44+AJ44)</f>
        <v>0</v>
      </c>
      <c r="AI44" s="108"/>
      <c r="AJ44" s="152"/>
      <c r="AK44" s="108" t="s">
        <v>22</v>
      </c>
      <c r="AL44" s="124" t="n">
        <f aca="false">SUM(AM44+AN44)</f>
        <v>0</v>
      </c>
      <c r="AM44" s="108"/>
      <c r="AN44" s="152"/>
      <c r="AO44" s="118"/>
      <c r="AP44" s="124"/>
      <c r="AQ44" s="124"/>
      <c r="AR44" s="108"/>
      <c r="AS44" s="108"/>
      <c r="AT44" s="122"/>
    </row>
    <row r="45" s="78" customFormat="true" ht="20.1" hidden="false" customHeight="true" outlineLevel="0" collapsed="false">
      <c r="A45" s="161"/>
      <c r="B45" s="104" t="s">
        <v>75</v>
      </c>
      <c r="C45" s="108"/>
      <c r="D45" s="108"/>
      <c r="E45" s="111"/>
      <c r="F45" s="108" t="n">
        <f aca="false">SUM(L45+M45+N45+T45+U45+Z45+AA45+AB45+AI45+AJ45+AM45)</f>
        <v>0</v>
      </c>
      <c r="G45" s="108" t="n">
        <f aca="false">AR45+AS45</f>
        <v>0</v>
      </c>
      <c r="H45" s="109" t="n">
        <f aca="false">SUM(F45+G45)</f>
        <v>0</v>
      </c>
      <c r="I45" s="108" t="s">
        <v>75</v>
      </c>
      <c r="J45" s="124" t="n">
        <f aca="false">SUM(L45+M45+N45)</f>
        <v>0</v>
      </c>
      <c r="K45" s="105" t="n">
        <f aca="false">SUM(L45+M45)</f>
        <v>0</v>
      </c>
      <c r="L45" s="108"/>
      <c r="M45" s="108" t="n">
        <f aca="false">Jul!F$193</f>
        <v>0</v>
      </c>
      <c r="N45" s="108"/>
      <c r="O45" s="152"/>
      <c r="P45" s="108" t="s">
        <v>75</v>
      </c>
      <c r="Q45" s="124" t="n">
        <f aca="false">SUM(T45+U45)</f>
        <v>0</v>
      </c>
      <c r="R45" s="105" t="n">
        <f aca="false">SUM(U45+T45)</f>
        <v>0</v>
      </c>
      <c r="S45" s="111"/>
      <c r="T45" s="108"/>
      <c r="U45" s="108"/>
      <c r="V45" s="152"/>
      <c r="W45" s="108" t="s">
        <v>75</v>
      </c>
      <c r="X45" s="124" t="n">
        <f aca="false">SUM(Z45+AA45+AB45)</f>
        <v>0</v>
      </c>
      <c r="Y45" s="126" t="n">
        <f aca="false">SUM(Z45+AA45)</f>
        <v>0</v>
      </c>
      <c r="Z45" s="124" t="n">
        <f aca="false">Jul!$T$193</f>
        <v>0</v>
      </c>
      <c r="AA45" s="124"/>
      <c r="AB45" s="108"/>
      <c r="AC45" s="108"/>
      <c r="AD45" s="108"/>
      <c r="AE45" s="152"/>
      <c r="AF45" s="104" t="s">
        <v>75</v>
      </c>
      <c r="AG45" s="124" t="n">
        <f aca="false">SUM(AI45+AJ45)</f>
        <v>0</v>
      </c>
      <c r="AH45" s="105" t="n">
        <f aca="false">SUM(AI45+AJ45)</f>
        <v>0</v>
      </c>
      <c r="AI45" s="108"/>
      <c r="AJ45" s="152"/>
      <c r="AK45" s="108" t="s">
        <v>75</v>
      </c>
      <c r="AL45" s="124" t="n">
        <f aca="false">SUM(AM45+AN45)</f>
        <v>0</v>
      </c>
      <c r="AM45" s="108"/>
      <c r="AN45" s="152"/>
      <c r="AO45" s="118"/>
      <c r="AP45" s="124"/>
      <c r="AQ45" s="124"/>
      <c r="AR45" s="108"/>
      <c r="AS45" s="108"/>
      <c r="AT45" s="122"/>
    </row>
    <row r="46" s="78" customFormat="true" ht="20.1" hidden="false" customHeight="true" outlineLevel="0" collapsed="false">
      <c r="A46" s="161"/>
      <c r="B46" s="104" t="s">
        <v>76</v>
      </c>
      <c r="C46" s="108"/>
      <c r="D46" s="108"/>
      <c r="E46" s="111"/>
      <c r="F46" s="108" t="n">
        <f aca="false">SUM(L46+M46+N46+T46+U46+Z46+AA46+AB46+AI46+AJ46+AM46)</f>
        <v>0</v>
      </c>
      <c r="G46" s="108" t="n">
        <f aca="false">AR46+AS46</f>
        <v>0</v>
      </c>
      <c r="H46" s="109" t="n">
        <f aca="false">SUM(F46+G46)</f>
        <v>0</v>
      </c>
      <c r="I46" s="108" t="s">
        <v>76</v>
      </c>
      <c r="J46" s="124" t="n">
        <f aca="false">SUM(L46+M46+N46)</f>
        <v>0</v>
      </c>
      <c r="K46" s="105" t="n">
        <f aca="false">SUM(L46+M46)</f>
        <v>0</v>
      </c>
      <c r="L46" s="108"/>
      <c r="M46" s="108" t="n">
        <f aca="false">Aug!$F$195</f>
        <v>0</v>
      </c>
      <c r="N46" s="108"/>
      <c r="O46" s="152"/>
      <c r="P46" s="108" t="s">
        <v>76</v>
      </c>
      <c r="Q46" s="124" t="n">
        <f aca="false">SUM(T46+U46)</f>
        <v>0</v>
      </c>
      <c r="R46" s="105" t="n">
        <f aca="false">SUM(U46+T46)</f>
        <v>0</v>
      </c>
      <c r="S46" s="111"/>
      <c r="T46" s="108"/>
      <c r="U46" s="108"/>
      <c r="V46" s="152"/>
      <c r="W46" s="108" t="s">
        <v>76</v>
      </c>
      <c r="X46" s="124" t="n">
        <f aca="false">SUM(Z46+AA46+AB46)</f>
        <v>0</v>
      </c>
      <c r="Y46" s="126" t="n">
        <f aca="false">SUM(Z46+AA46)</f>
        <v>0</v>
      </c>
      <c r="Z46" s="124" t="n">
        <f aca="false">Aug!$T$195</f>
        <v>0</v>
      </c>
      <c r="AA46" s="124"/>
      <c r="AB46" s="108"/>
      <c r="AC46" s="108"/>
      <c r="AD46" s="108" t="s">
        <v>86</v>
      </c>
      <c r="AE46" s="152"/>
      <c r="AF46" s="104" t="s">
        <v>76</v>
      </c>
      <c r="AG46" s="124" t="n">
        <f aca="false">SUM(AI46+AJ46)</f>
        <v>0</v>
      </c>
      <c r="AH46" s="105" t="n">
        <f aca="false">SUM(AI46+AJ46)</f>
        <v>0</v>
      </c>
      <c r="AI46" s="108"/>
      <c r="AJ46" s="152"/>
      <c r="AK46" s="108" t="s">
        <v>76</v>
      </c>
      <c r="AL46" s="124" t="n">
        <f aca="false">SUM(AM46+AN46)</f>
        <v>0</v>
      </c>
      <c r="AM46" s="108"/>
      <c r="AN46" s="152"/>
      <c r="AO46" s="118"/>
      <c r="AP46" s="124"/>
      <c r="AQ46" s="124"/>
      <c r="AR46" s="108"/>
      <c r="AS46" s="108"/>
      <c r="AT46" s="122"/>
    </row>
    <row r="47" s="78" customFormat="true" ht="20.1" hidden="false" customHeight="true" outlineLevel="0" collapsed="false">
      <c r="A47" s="161"/>
      <c r="B47" s="104" t="s">
        <v>77</v>
      </c>
      <c r="C47" s="108"/>
      <c r="D47" s="108"/>
      <c r="E47" s="111"/>
      <c r="F47" s="108" t="n">
        <f aca="false">SUM(L47+M47+N47+T47+U47+Z47+AA47+AB47+AI47+AJ47+AM47)</f>
        <v>2</v>
      </c>
      <c r="G47" s="108" t="n">
        <f aca="false">AR47+AS47</f>
        <v>0</v>
      </c>
      <c r="H47" s="109" t="n">
        <f aca="false">SUM(F47+G47)</f>
        <v>2</v>
      </c>
      <c r="I47" s="108" t="s">
        <v>77</v>
      </c>
      <c r="J47" s="124" t="n">
        <f aca="false">SUM(L47+M47+N47)</f>
        <v>2</v>
      </c>
      <c r="K47" s="105" t="n">
        <f aca="false">SUM(L47+M47)</f>
        <v>2</v>
      </c>
      <c r="L47" s="108"/>
      <c r="M47" s="108" t="n">
        <f aca="false">Sep!$F$191</f>
        <v>2</v>
      </c>
      <c r="N47" s="108"/>
      <c r="O47" s="152"/>
      <c r="P47" s="108" t="s">
        <v>77</v>
      </c>
      <c r="Q47" s="124" t="n">
        <f aca="false">SUM(T47+U47)</f>
        <v>0</v>
      </c>
      <c r="R47" s="105" t="n">
        <f aca="false">SUM(U47+T47)</f>
        <v>0</v>
      </c>
      <c r="S47" s="111"/>
      <c r="T47" s="108"/>
      <c r="U47" s="108"/>
      <c r="V47" s="152"/>
      <c r="W47" s="108" t="s">
        <v>77</v>
      </c>
      <c r="X47" s="124" t="n">
        <f aca="false">SUM(Z47+AA47+AB47)</f>
        <v>0</v>
      </c>
      <c r="Y47" s="126" t="n">
        <f aca="false">SUM(Z47+AA47)</f>
        <v>0</v>
      </c>
      <c r="Z47" s="124" t="n">
        <f aca="false">Sep!$T$191</f>
        <v>0</v>
      </c>
      <c r="AA47" s="124"/>
      <c r="AB47" s="108"/>
      <c r="AC47" s="108"/>
      <c r="AD47" s="108"/>
      <c r="AE47" s="152"/>
      <c r="AF47" s="104" t="s">
        <v>77</v>
      </c>
      <c r="AG47" s="124" t="n">
        <f aca="false">SUM(AI47+AJ47)</f>
        <v>0</v>
      </c>
      <c r="AH47" s="105" t="n">
        <f aca="false">SUM(AI47+AJ47)</f>
        <v>0</v>
      </c>
      <c r="AI47" s="108"/>
      <c r="AJ47" s="152"/>
      <c r="AK47" s="108" t="s">
        <v>77</v>
      </c>
      <c r="AL47" s="124" t="n">
        <f aca="false">SUM(AM47+AN47)</f>
        <v>0</v>
      </c>
      <c r="AM47" s="108"/>
      <c r="AN47" s="152"/>
      <c r="AO47" s="118"/>
      <c r="AP47" s="124"/>
      <c r="AQ47" s="124"/>
      <c r="AR47" s="108"/>
      <c r="AS47" s="108"/>
      <c r="AT47" s="122"/>
    </row>
    <row r="48" s="78" customFormat="true" ht="20.1" hidden="false" customHeight="true" outlineLevel="0" collapsed="false">
      <c r="A48" s="161"/>
      <c r="B48" s="104" t="s">
        <v>10</v>
      </c>
      <c r="C48" s="108"/>
      <c r="D48" s="108"/>
      <c r="E48" s="111"/>
      <c r="F48" s="108" t="n">
        <f aca="false">SUM(L48+M48+N48+T48+U48+Z48+AA48+AB48+AI48+AJ48+AM48)</f>
        <v>4</v>
      </c>
      <c r="G48" s="108" t="n">
        <f aca="false">AR48+AS48</f>
        <v>0</v>
      </c>
      <c r="H48" s="109" t="n">
        <f aca="false">SUM(F48+G48)</f>
        <v>4</v>
      </c>
      <c r="I48" s="108" t="s">
        <v>10</v>
      </c>
      <c r="J48" s="124" t="n">
        <f aca="false">SUM(L48+M48+N48)</f>
        <v>3</v>
      </c>
      <c r="K48" s="105" t="n">
        <f aca="false">SUM(L48+M48)</f>
        <v>3</v>
      </c>
      <c r="L48" s="108"/>
      <c r="M48" s="108" t="n">
        <f aca="false">Oct!$F$181</f>
        <v>3</v>
      </c>
      <c r="N48" s="108"/>
      <c r="O48" s="152"/>
      <c r="P48" s="108" t="s">
        <v>10</v>
      </c>
      <c r="Q48" s="124" t="n">
        <f aca="false">SUM(T48+U48)</f>
        <v>0</v>
      </c>
      <c r="R48" s="105" t="n">
        <f aca="false">SUM(U48+T48)</f>
        <v>0</v>
      </c>
      <c r="S48" s="111"/>
      <c r="T48" s="108"/>
      <c r="U48" s="108"/>
      <c r="V48" s="152"/>
      <c r="W48" s="108" t="s">
        <v>10</v>
      </c>
      <c r="X48" s="124" t="n">
        <f aca="false">SUM(Z48+AA48+AB48)</f>
        <v>1</v>
      </c>
      <c r="Y48" s="126" t="n">
        <f aca="false">SUM(Z48+AA48)</f>
        <v>1</v>
      </c>
      <c r="Z48" s="124" t="n">
        <f aca="false">Oct!$T$181</f>
        <v>1</v>
      </c>
      <c r="AA48" s="124"/>
      <c r="AB48" s="108"/>
      <c r="AC48" s="108"/>
      <c r="AD48" s="108"/>
      <c r="AE48" s="152"/>
      <c r="AF48" s="104" t="s">
        <v>10</v>
      </c>
      <c r="AG48" s="124" t="n">
        <f aca="false">SUM(AI48+AJ48)</f>
        <v>0</v>
      </c>
      <c r="AH48" s="105" t="n">
        <f aca="false">SUM(AI48+AJ48)</f>
        <v>0</v>
      </c>
      <c r="AI48" s="108"/>
      <c r="AJ48" s="152"/>
      <c r="AK48" s="108" t="s">
        <v>10</v>
      </c>
      <c r="AL48" s="124" t="n">
        <f aca="false">SUM(AM48+AN48)</f>
        <v>0</v>
      </c>
      <c r="AM48" s="108"/>
      <c r="AN48" s="152"/>
      <c r="AO48" s="118"/>
      <c r="AP48" s="124"/>
      <c r="AQ48" s="124"/>
      <c r="AR48" s="108"/>
      <c r="AS48" s="108"/>
      <c r="AT48" s="122"/>
    </row>
    <row r="49" s="78" customFormat="true" ht="20.1" hidden="false" customHeight="true" outlineLevel="0" collapsed="false">
      <c r="A49" s="161"/>
      <c r="B49" s="104" t="s">
        <v>17</v>
      </c>
      <c r="C49" s="108"/>
      <c r="D49" s="108"/>
      <c r="E49" s="111"/>
      <c r="F49" s="108" t="n">
        <f aca="false">SUM(L49+M49+N49+T49+U49+Z49+AA49+AB49+AI49+AJ49+AM49)</f>
        <v>3</v>
      </c>
      <c r="G49" s="108" t="n">
        <f aca="false">AR49+AS49</f>
        <v>0</v>
      </c>
      <c r="H49" s="109" t="n">
        <f aca="false">SUM(F49+G49)</f>
        <v>3</v>
      </c>
      <c r="I49" s="108" t="s">
        <v>17</v>
      </c>
      <c r="J49" s="124" t="n">
        <f aca="false">SUM(L49+M49+N49)</f>
        <v>2</v>
      </c>
      <c r="K49" s="105" t="n">
        <f aca="false">SUM(L49+M49)</f>
        <v>2</v>
      </c>
      <c r="L49" s="108"/>
      <c r="M49" s="108" t="n">
        <f aca="false">Nov!$F$201</f>
        <v>2</v>
      </c>
      <c r="N49" s="108"/>
      <c r="O49" s="152"/>
      <c r="P49" s="108" t="s">
        <v>17</v>
      </c>
      <c r="Q49" s="124" t="n">
        <f aca="false">SUM(T49+U49)</f>
        <v>0</v>
      </c>
      <c r="R49" s="105" t="n">
        <f aca="false">SUM(U49+T49)</f>
        <v>0</v>
      </c>
      <c r="S49" s="111"/>
      <c r="T49" s="108"/>
      <c r="U49" s="108"/>
      <c r="V49" s="152"/>
      <c r="W49" s="108" t="s">
        <v>17</v>
      </c>
      <c r="X49" s="124" t="n">
        <f aca="false">SUM(Z49+AA49+AB49)</f>
        <v>1</v>
      </c>
      <c r="Y49" s="126" t="n">
        <f aca="false">SUM(Z49+AA49)</f>
        <v>1</v>
      </c>
      <c r="Z49" s="124" t="n">
        <f aca="false">Nov!$T$201</f>
        <v>1</v>
      </c>
      <c r="AA49" s="124"/>
      <c r="AB49" s="108"/>
      <c r="AC49" s="108"/>
      <c r="AD49" s="108"/>
      <c r="AE49" s="152"/>
      <c r="AF49" s="104" t="s">
        <v>17</v>
      </c>
      <c r="AG49" s="124" t="n">
        <f aca="false">SUM(AI49+AJ49)</f>
        <v>0</v>
      </c>
      <c r="AH49" s="105" t="n">
        <f aca="false">SUM(AI49+AJ49)</f>
        <v>0</v>
      </c>
      <c r="AI49" s="108"/>
      <c r="AJ49" s="152"/>
      <c r="AK49" s="108" t="s">
        <v>17</v>
      </c>
      <c r="AL49" s="124" t="n">
        <f aca="false">SUM(AM49+AN49)</f>
        <v>0</v>
      </c>
      <c r="AM49" s="108"/>
      <c r="AN49" s="152"/>
      <c r="AO49" s="118"/>
      <c r="AP49" s="124"/>
      <c r="AQ49" s="124"/>
      <c r="AR49" s="108"/>
      <c r="AS49" s="108"/>
      <c r="AT49" s="122"/>
    </row>
    <row r="50" s="78" customFormat="true" ht="20.1" hidden="false" customHeight="true" outlineLevel="0" collapsed="false">
      <c r="A50" s="161"/>
      <c r="B50" s="104" t="s">
        <v>20</v>
      </c>
      <c r="C50" s="108"/>
      <c r="D50" s="108"/>
      <c r="E50" s="111"/>
      <c r="F50" s="108" t="n">
        <f aca="false">SUM(L50+M50+N50+T50+U50+Z50+AA50+AB50+AI50+AJ50+AM50)</f>
        <v>7</v>
      </c>
      <c r="G50" s="108" t="n">
        <f aca="false">AR50+AS50</f>
        <v>0</v>
      </c>
      <c r="H50" s="109" t="n">
        <f aca="false">SUM(F50+G50)</f>
        <v>7</v>
      </c>
      <c r="I50" s="108" t="s">
        <v>20</v>
      </c>
      <c r="J50" s="124" t="n">
        <f aca="false">SUM(L50+M50+N50)</f>
        <v>5</v>
      </c>
      <c r="K50" s="105" t="n">
        <f aca="false">SUM(L50+M50)</f>
        <v>5</v>
      </c>
      <c r="L50" s="108"/>
      <c r="M50" s="108" t="n">
        <f aca="false">Dec!$F$188</f>
        <v>5</v>
      </c>
      <c r="N50" s="108"/>
      <c r="O50" s="152"/>
      <c r="P50" s="108" t="s">
        <v>20</v>
      </c>
      <c r="Q50" s="124" t="n">
        <f aca="false">SUM(T50+U50)</f>
        <v>0</v>
      </c>
      <c r="R50" s="105" t="n">
        <f aca="false">SUM(U50+T50)</f>
        <v>0</v>
      </c>
      <c r="S50" s="111"/>
      <c r="T50" s="108"/>
      <c r="U50" s="108"/>
      <c r="V50" s="152"/>
      <c r="W50" s="108" t="s">
        <v>20</v>
      </c>
      <c r="X50" s="124" t="n">
        <f aca="false">SUM(Z50+AA50+AB50)</f>
        <v>2</v>
      </c>
      <c r="Y50" s="126" t="n">
        <f aca="false">SUM(Z50+AA50)</f>
        <v>2</v>
      </c>
      <c r="Z50" s="124" t="n">
        <f aca="false">Dec!T188</f>
        <v>2</v>
      </c>
      <c r="AA50" s="124"/>
      <c r="AB50" s="108"/>
      <c r="AC50" s="108"/>
      <c r="AD50" s="108"/>
      <c r="AE50" s="152"/>
      <c r="AF50" s="104" t="s">
        <v>20</v>
      </c>
      <c r="AG50" s="124" t="n">
        <f aca="false">SUM(AI50+AJ50)</f>
        <v>0</v>
      </c>
      <c r="AH50" s="105" t="n">
        <f aca="false">SUM(AI50+AJ50)</f>
        <v>0</v>
      </c>
      <c r="AI50" s="108"/>
      <c r="AJ50" s="152"/>
      <c r="AK50" s="108" t="s">
        <v>20</v>
      </c>
      <c r="AL50" s="124" t="n">
        <f aca="false">SUM(AM50+AN50)</f>
        <v>0</v>
      </c>
      <c r="AM50" s="108"/>
      <c r="AN50" s="152"/>
      <c r="AO50" s="118"/>
      <c r="AP50" s="124"/>
      <c r="AQ50" s="124"/>
      <c r="AR50" s="108"/>
      <c r="AS50" s="108"/>
      <c r="AT50" s="122"/>
    </row>
    <row r="51" s="78" customFormat="true" ht="20.1" hidden="false" customHeight="true" outlineLevel="0" collapsed="false">
      <c r="A51" s="161"/>
      <c r="B51" s="125" t="s">
        <v>48</v>
      </c>
      <c r="C51" s="124"/>
      <c r="D51" s="124"/>
      <c r="E51" s="111"/>
      <c r="F51" s="124" t="n">
        <f aca="false">SUM(F39:F50)</f>
        <v>38</v>
      </c>
      <c r="G51" s="124" t="n">
        <f aca="false">SUM(G39:G50)</f>
        <v>0</v>
      </c>
      <c r="H51" s="109" t="n">
        <f aca="false">SUM(H39:H50)</f>
        <v>38</v>
      </c>
      <c r="I51" s="124" t="s">
        <v>48</v>
      </c>
      <c r="J51" s="124" t="n">
        <f aca="false">SUM(J39:J50)</f>
        <v>30</v>
      </c>
      <c r="K51" s="105" t="n">
        <f aca="false">SUM(L51+M51)</f>
        <v>30</v>
      </c>
      <c r="L51" s="124" t="n">
        <f aca="false">SUM(L39:L50)</f>
        <v>0</v>
      </c>
      <c r="M51" s="124" t="n">
        <f aca="false">SUM(M39:M50)</f>
        <v>30</v>
      </c>
      <c r="N51" s="124" t="n">
        <f aca="false">SUM(N39:N50)</f>
        <v>0</v>
      </c>
      <c r="O51" s="159"/>
      <c r="P51" s="124" t="s">
        <v>48</v>
      </c>
      <c r="Q51" s="124" t="n">
        <f aca="false">SUM(Q39:Q50)</f>
        <v>0</v>
      </c>
      <c r="R51" s="105" t="n">
        <f aca="false">SUM(U51+T51)</f>
        <v>0</v>
      </c>
      <c r="S51" s="111"/>
      <c r="T51" s="124" t="n">
        <f aca="false">SUM(T39:T50)</f>
        <v>0</v>
      </c>
      <c r="U51" s="124" t="n">
        <f aca="false">SUM(U39:U50)</f>
        <v>0</v>
      </c>
      <c r="V51" s="159"/>
      <c r="W51" s="124" t="s">
        <v>48</v>
      </c>
      <c r="X51" s="124" t="n">
        <f aca="false">SUM(X39:X50)</f>
        <v>8</v>
      </c>
      <c r="Y51" s="126" t="n">
        <f aca="false">SUM(Z51+AA51)</f>
        <v>8</v>
      </c>
      <c r="Z51" s="124" t="n">
        <f aca="false">SUM(Z39:Z50)</f>
        <v>8</v>
      </c>
      <c r="AA51" s="124" t="n">
        <f aca="false">SUM(AA39:AA50)</f>
        <v>0</v>
      </c>
      <c r="AB51" s="124" t="n">
        <f aca="false">SUM(AB39:AB50)</f>
        <v>0</v>
      </c>
      <c r="AC51" s="124"/>
      <c r="AD51" s="124"/>
      <c r="AE51" s="159"/>
      <c r="AF51" s="125" t="s">
        <v>48</v>
      </c>
      <c r="AG51" s="124" t="n">
        <f aca="false">SUM(AG39:AG50)</f>
        <v>0</v>
      </c>
      <c r="AH51" s="105" t="n">
        <f aca="false">SUM(AI51+AJ51)</f>
        <v>0</v>
      </c>
      <c r="AI51" s="124" t="n">
        <f aca="false">SUM(AI39:AI50)</f>
        <v>0</v>
      </c>
      <c r="AJ51" s="159" t="n">
        <f aca="false">SUM(AJ39:AJ50)</f>
        <v>0</v>
      </c>
      <c r="AK51" s="124" t="s">
        <v>48</v>
      </c>
      <c r="AL51" s="124" t="n">
        <f aca="false">SUM(AL39:AL50)</f>
        <v>0</v>
      </c>
      <c r="AM51" s="124" t="n">
        <f aca="false">SUM(AM39:AM50)</f>
        <v>0</v>
      </c>
      <c r="AN51" s="159"/>
      <c r="AO51" s="160"/>
      <c r="AP51" s="124"/>
      <c r="AQ51" s="124"/>
      <c r="AR51" s="124"/>
      <c r="AS51" s="124"/>
      <c r="AT51" s="162"/>
    </row>
    <row r="52" s="78" customFormat="true" ht="20.1" hidden="false" customHeight="true" outlineLevel="0" collapsed="false">
      <c r="A52" s="161"/>
      <c r="B52" s="163"/>
      <c r="C52" s="164"/>
      <c r="D52" s="164"/>
      <c r="E52" s="164"/>
      <c r="F52" s="164"/>
      <c r="G52" s="164"/>
      <c r="H52" s="165"/>
      <c r="I52" s="164"/>
      <c r="J52" s="164"/>
      <c r="K52" s="166"/>
      <c r="L52" s="164"/>
      <c r="M52" s="167"/>
      <c r="N52" s="164"/>
      <c r="O52" s="168"/>
      <c r="P52" s="164"/>
      <c r="Q52" s="164"/>
      <c r="R52" s="166"/>
      <c r="S52" s="164"/>
      <c r="T52" s="167"/>
      <c r="U52" s="164"/>
      <c r="V52" s="164"/>
      <c r="W52" s="169"/>
      <c r="X52" s="170"/>
      <c r="Y52" s="171"/>
      <c r="Z52" s="170"/>
      <c r="AA52" s="172"/>
      <c r="AB52" s="164"/>
      <c r="AC52" s="164"/>
      <c r="AD52" s="164"/>
      <c r="AE52" s="168"/>
      <c r="AF52" s="163"/>
      <c r="AG52" s="164"/>
      <c r="AH52" s="166"/>
      <c r="AI52" s="164"/>
      <c r="AJ52" s="168"/>
      <c r="AK52" s="164"/>
      <c r="AL52" s="164"/>
      <c r="AM52" s="164"/>
      <c r="AN52" s="164"/>
      <c r="AO52" s="173"/>
      <c r="AP52" s="164"/>
      <c r="AQ52" s="164"/>
      <c r="AR52" s="164"/>
      <c r="AS52" s="164"/>
      <c r="AT52" s="174"/>
    </row>
    <row r="53" s="78" customFormat="true" ht="21.75" hidden="false" customHeight="true" outlineLevel="0" collapsed="false">
      <c r="A53" s="161" t="s">
        <v>87</v>
      </c>
      <c r="B53" s="175" t="s">
        <v>28</v>
      </c>
      <c r="C53" s="176"/>
      <c r="D53" s="176"/>
      <c r="E53" s="176"/>
      <c r="F53" s="176"/>
      <c r="G53" s="176"/>
      <c r="H53" s="177"/>
      <c r="I53" s="74" t="s">
        <v>29</v>
      </c>
      <c r="J53" s="74"/>
      <c r="K53" s="74"/>
      <c r="L53" s="74"/>
      <c r="M53" s="74"/>
      <c r="N53" s="74"/>
      <c r="O53" s="74"/>
      <c r="P53" s="76" t="s">
        <v>30</v>
      </c>
      <c r="Q53" s="76"/>
      <c r="R53" s="76"/>
      <c r="S53" s="76"/>
      <c r="T53" s="76"/>
      <c r="U53" s="76"/>
      <c r="V53" s="76"/>
      <c r="W53" s="75" t="s">
        <v>31</v>
      </c>
      <c r="X53" s="75"/>
      <c r="Y53" s="75"/>
      <c r="Z53" s="75"/>
      <c r="AA53" s="75"/>
      <c r="AB53" s="75"/>
      <c r="AC53" s="75"/>
      <c r="AD53" s="75"/>
      <c r="AE53" s="75"/>
      <c r="AF53" s="75" t="s">
        <v>32</v>
      </c>
      <c r="AG53" s="75"/>
      <c r="AH53" s="75"/>
      <c r="AI53" s="75"/>
      <c r="AJ53" s="75"/>
      <c r="AK53" s="76" t="s">
        <v>33</v>
      </c>
      <c r="AL53" s="76"/>
      <c r="AM53" s="76"/>
      <c r="AN53" s="76"/>
      <c r="AO53" s="77" t="s">
        <v>34</v>
      </c>
      <c r="AP53" s="77"/>
      <c r="AQ53" s="77"/>
      <c r="AR53" s="77"/>
      <c r="AS53" s="77"/>
      <c r="AT53" s="77"/>
    </row>
    <row r="54" s="121" customFormat="true" ht="21.75" hidden="false" customHeight="true" outlineLevel="0" collapsed="false">
      <c r="A54" s="161"/>
      <c r="B54" s="87"/>
      <c r="C54" s="85"/>
      <c r="D54" s="88"/>
      <c r="E54" s="85"/>
      <c r="F54" s="80"/>
      <c r="G54" s="81" t="s">
        <v>35</v>
      </c>
      <c r="H54" s="82"/>
      <c r="I54" s="85"/>
      <c r="J54" s="85"/>
      <c r="K54" s="85"/>
      <c r="L54" s="85"/>
      <c r="M54" s="85"/>
      <c r="N54" s="85"/>
      <c r="O54" s="91"/>
      <c r="P54" s="85"/>
      <c r="Q54" s="85"/>
      <c r="R54" s="85"/>
      <c r="S54" s="85"/>
      <c r="T54" s="85"/>
      <c r="U54" s="85"/>
      <c r="V54" s="85"/>
      <c r="W54" s="87"/>
      <c r="X54" s="85"/>
      <c r="Y54" s="85"/>
      <c r="Z54" s="85"/>
      <c r="AA54" s="85"/>
      <c r="AB54" s="85"/>
      <c r="AC54" s="80"/>
      <c r="AD54" s="85"/>
      <c r="AE54" s="91"/>
      <c r="AF54" s="87"/>
      <c r="AG54" s="85"/>
      <c r="AH54" s="85"/>
      <c r="AI54" s="85"/>
      <c r="AJ54" s="91"/>
      <c r="AK54" s="85"/>
      <c r="AL54" s="85"/>
      <c r="AM54" s="85"/>
      <c r="AN54" s="85"/>
      <c r="AO54" s="84"/>
      <c r="AP54" s="85"/>
      <c r="AQ54" s="85"/>
      <c r="AR54" s="85"/>
      <c r="AS54" s="85"/>
      <c r="AT54" s="86"/>
    </row>
    <row r="55" s="121" customFormat="true" ht="21.75" hidden="false" customHeight="true" outlineLevel="0" collapsed="false">
      <c r="A55" s="161"/>
      <c r="B55" s="87"/>
      <c r="C55" s="85"/>
      <c r="D55" s="88"/>
      <c r="E55" s="85"/>
      <c r="F55" s="85" t="s">
        <v>36</v>
      </c>
      <c r="G55" s="88" t="s">
        <v>37</v>
      </c>
      <c r="H55" s="90"/>
      <c r="I55" s="85"/>
      <c r="J55" s="85"/>
      <c r="K55" s="85"/>
      <c r="L55" s="85"/>
      <c r="M55" s="85"/>
      <c r="N55" s="85"/>
      <c r="O55" s="91"/>
      <c r="P55" s="85"/>
      <c r="Q55" s="85"/>
      <c r="R55" s="85"/>
      <c r="S55" s="85"/>
      <c r="T55" s="85"/>
      <c r="U55" s="85"/>
      <c r="V55" s="85"/>
      <c r="W55" s="87"/>
      <c r="X55" s="85"/>
      <c r="Y55" s="85"/>
      <c r="Z55" s="85"/>
      <c r="AA55" s="85"/>
      <c r="AB55" s="85"/>
      <c r="AC55" s="85"/>
      <c r="AD55" s="85"/>
      <c r="AE55" s="91"/>
      <c r="AF55" s="87"/>
      <c r="AG55" s="85"/>
      <c r="AH55" s="85"/>
      <c r="AI55" s="85"/>
      <c r="AJ55" s="91"/>
      <c r="AK55" s="85"/>
      <c r="AL55" s="85"/>
      <c r="AM55" s="85"/>
      <c r="AN55" s="85"/>
      <c r="AO55" s="84"/>
      <c r="AP55" s="88"/>
      <c r="AQ55" s="88"/>
      <c r="AR55" s="88"/>
      <c r="AS55" s="88"/>
      <c r="AT55" s="86"/>
    </row>
    <row r="56" s="78" customFormat="true" ht="21.75" hidden="false" customHeight="true" outlineLevel="0" collapsed="false">
      <c r="A56" s="161"/>
      <c r="B56" s="92"/>
      <c r="C56" s="97"/>
      <c r="D56" s="93"/>
      <c r="E56" s="93"/>
      <c r="F56" s="97" t="s">
        <v>41</v>
      </c>
      <c r="G56" s="93" t="s">
        <v>42</v>
      </c>
      <c r="H56" s="95" t="s">
        <v>43</v>
      </c>
      <c r="I56" s="93" t="n">
        <v>12</v>
      </c>
      <c r="J56" s="93" t="n">
        <v>10</v>
      </c>
      <c r="K56" s="93"/>
      <c r="L56" s="93" t="n">
        <v>9</v>
      </c>
      <c r="M56" s="93" t="n">
        <v>8</v>
      </c>
      <c r="N56" s="93" t="n">
        <v>7</v>
      </c>
      <c r="O56" s="178" t="s">
        <v>44</v>
      </c>
      <c r="P56" s="93" t="n">
        <v>12</v>
      </c>
      <c r="Q56" s="93" t="n">
        <v>10</v>
      </c>
      <c r="R56" s="93"/>
      <c r="S56" s="93" t="n">
        <v>9</v>
      </c>
      <c r="T56" s="93" t="n">
        <v>8</v>
      </c>
      <c r="U56" s="93" t="n">
        <v>7</v>
      </c>
      <c r="V56" s="97" t="s">
        <v>44</v>
      </c>
      <c r="W56" s="179" t="n">
        <v>12</v>
      </c>
      <c r="X56" s="93" t="n">
        <v>11</v>
      </c>
      <c r="Y56" s="93"/>
      <c r="Z56" s="93" t="n">
        <v>10</v>
      </c>
      <c r="AA56" s="93" t="n">
        <v>9</v>
      </c>
      <c r="AB56" s="93" t="n">
        <v>8</v>
      </c>
      <c r="AC56" s="93" t="n">
        <v>7</v>
      </c>
      <c r="AD56" s="97" t="s">
        <v>44</v>
      </c>
      <c r="AE56" s="98"/>
      <c r="AF56" s="92"/>
      <c r="AG56" s="93" t="n">
        <v>9</v>
      </c>
      <c r="AH56" s="93"/>
      <c r="AI56" s="93" t="n">
        <v>8</v>
      </c>
      <c r="AJ56" s="178" t="s">
        <v>44</v>
      </c>
      <c r="AK56" s="180"/>
      <c r="AL56" s="93" t="n">
        <v>10</v>
      </c>
      <c r="AM56" s="93" t="n">
        <v>9</v>
      </c>
      <c r="AN56" s="97" t="s">
        <v>44</v>
      </c>
      <c r="AO56" s="181"/>
      <c r="AP56" s="93" t="n">
        <v>8</v>
      </c>
      <c r="AQ56" s="93"/>
      <c r="AR56" s="93" t="n">
        <v>8</v>
      </c>
      <c r="AS56" s="93" t="n">
        <v>8</v>
      </c>
      <c r="AT56" s="182" t="s">
        <v>44</v>
      </c>
    </row>
    <row r="57" s="78" customFormat="true" ht="20.1" hidden="false" customHeight="true" outlineLevel="0" collapsed="false">
      <c r="A57" s="161"/>
      <c r="B57" s="145"/>
      <c r="C57" s="121"/>
      <c r="D57" s="121"/>
      <c r="E57" s="121"/>
      <c r="F57" s="121"/>
      <c r="G57" s="121"/>
      <c r="H57" s="183"/>
      <c r="I57" s="108"/>
      <c r="J57" s="108"/>
      <c r="K57" s="105"/>
      <c r="L57" s="108"/>
      <c r="M57" s="108"/>
      <c r="N57" s="108"/>
      <c r="O57" s="159"/>
      <c r="R57" s="184"/>
      <c r="S57" s="185"/>
      <c r="T57" s="185"/>
      <c r="U57" s="185"/>
      <c r="V57" s="185"/>
      <c r="W57" s="125"/>
      <c r="X57" s="124"/>
      <c r="Y57" s="126"/>
      <c r="Z57" s="124"/>
      <c r="AA57" s="124"/>
      <c r="AB57" s="108"/>
      <c r="AC57" s="108"/>
      <c r="AD57" s="108"/>
      <c r="AE57" s="152"/>
      <c r="AF57" s="145"/>
      <c r="AG57" s="121"/>
      <c r="AH57" s="153"/>
      <c r="AI57" s="108"/>
      <c r="AJ57" s="152"/>
      <c r="AM57" s="108"/>
      <c r="AN57" s="185"/>
      <c r="AO57" s="155"/>
      <c r="AP57" s="108"/>
      <c r="AQ57" s="121"/>
      <c r="AR57" s="108"/>
      <c r="AS57" s="121"/>
      <c r="AT57" s="123"/>
    </row>
    <row r="58" s="78" customFormat="true" ht="20.1" hidden="false" customHeight="true" outlineLevel="0" collapsed="false">
      <c r="A58" s="161"/>
      <c r="B58" s="104" t="s">
        <v>70</v>
      </c>
      <c r="C58" s="108"/>
      <c r="D58" s="108"/>
      <c r="E58" s="121"/>
      <c r="F58" s="108" t="n">
        <f aca="false">O58+V58+AD58+AJ58+AN58</f>
        <v>312</v>
      </c>
      <c r="G58" s="108" t="n">
        <f aca="false">AT58</f>
        <v>24</v>
      </c>
      <c r="H58" s="146" t="n">
        <f aca="false">F58+G58</f>
        <v>336</v>
      </c>
      <c r="I58" s="108"/>
      <c r="J58" s="108"/>
      <c r="K58" s="105"/>
      <c r="L58" s="108"/>
      <c r="M58" s="108" t="n">
        <v>5</v>
      </c>
      <c r="N58" s="108" t="n">
        <f aca="false">M39</f>
        <v>4</v>
      </c>
      <c r="O58" s="159" t="n">
        <f aca="false">SUM(J58*$J$56)+(L58*$L$56)+(M58*$M$56)+(N58*$N$56)+($I$56*I58)</f>
        <v>68</v>
      </c>
      <c r="P58" s="185" t="n">
        <v>2</v>
      </c>
      <c r="Q58" s="185"/>
      <c r="R58" s="186" t="n">
        <f aca="false">P58+Q58+T58+U58+S58</f>
        <v>7</v>
      </c>
      <c r="S58" s="185" t="n">
        <v>1</v>
      </c>
      <c r="T58" s="185" t="n">
        <v>3</v>
      </c>
      <c r="U58" s="185" t="n">
        <v>1</v>
      </c>
      <c r="V58" s="124" t="n">
        <f aca="false">SUM(P58*P$56)+(Q58*Q$56)+(S$56*S58)+(T$56*T58)+(U$56*U58)</f>
        <v>64</v>
      </c>
      <c r="W58" s="104"/>
      <c r="X58" s="108"/>
      <c r="Y58" s="187"/>
      <c r="Z58" s="108"/>
      <c r="AA58" s="108" t="n">
        <v>3</v>
      </c>
      <c r="AB58" s="108" t="n">
        <v>10</v>
      </c>
      <c r="AC58" s="108" t="n">
        <v>1</v>
      </c>
      <c r="AD58" s="124" t="n">
        <f aca="false">SUM(W58*$X$56)+(X58*$X$56)+(Z58*$Z$56)+(AA58*$AA$56)+(AB58*$AB$56)+(AC58*$AC$56)</f>
        <v>114</v>
      </c>
      <c r="AE58" s="108" t="n">
        <f aca="false">SUM(W58:AC58)</f>
        <v>14</v>
      </c>
      <c r="AF58" s="104" t="s">
        <v>70</v>
      </c>
      <c r="AG58" s="108"/>
      <c r="AH58" s="188"/>
      <c r="AI58" s="108" t="n">
        <v>6</v>
      </c>
      <c r="AJ58" s="159" t="n">
        <f aca="false">SUM(AG58*$AG$56)+(AI58*$AI$56)</f>
        <v>48</v>
      </c>
      <c r="AK58" s="104" t="s">
        <v>70</v>
      </c>
      <c r="AL58" s="185"/>
      <c r="AM58" s="185" t="n">
        <f aca="false">AL21</f>
        <v>2</v>
      </c>
      <c r="AN58" s="159" t="n">
        <f aca="false">SUM(AL58*$AL$56)+(AM58*$AM$56)</f>
        <v>18</v>
      </c>
      <c r="AO58" s="118" t="s">
        <v>70</v>
      </c>
      <c r="AP58" s="108" t="n">
        <f aca="false">$AR21*$AP$56</f>
        <v>0</v>
      </c>
      <c r="AQ58" s="108" t="n">
        <f aca="false">AS21*AQ56</f>
        <v>0</v>
      </c>
      <c r="AR58" s="108" t="n">
        <f aca="false">$AS21*$AR$56</f>
        <v>8</v>
      </c>
      <c r="AS58" s="108" t="n">
        <f aca="false">$AT21*$AS$56</f>
        <v>16</v>
      </c>
      <c r="AT58" s="162" t="n">
        <f aca="false">SUM(AP58+AR58+AS58)</f>
        <v>24</v>
      </c>
      <c r="AV58" s="108"/>
    </row>
    <row r="59" s="78" customFormat="true" ht="20.1" hidden="false" customHeight="true" outlineLevel="0" collapsed="false">
      <c r="A59" s="161"/>
      <c r="B59" s="104" t="s">
        <v>71</v>
      </c>
      <c r="C59" s="108"/>
      <c r="D59" s="108"/>
      <c r="E59" s="121"/>
      <c r="F59" s="108" t="n">
        <f aca="false">O59+V59+AD59+AJ59+AN59</f>
        <v>289</v>
      </c>
      <c r="G59" s="108" t="n">
        <f aca="false">AT59</f>
        <v>32</v>
      </c>
      <c r="H59" s="146" t="n">
        <f aca="false">F59+G59</f>
        <v>321</v>
      </c>
      <c r="I59" s="108"/>
      <c r="J59" s="108"/>
      <c r="K59" s="105"/>
      <c r="L59" s="108"/>
      <c r="M59" s="108" t="n">
        <v>7</v>
      </c>
      <c r="N59" s="108" t="n">
        <f aca="false">M40</f>
        <v>4</v>
      </c>
      <c r="O59" s="159" t="n">
        <f aca="false">SUM(J59*$J$56)+(L59*$L$56)+(M59*$M$56)+(N59*$N$56)+($I$56*I59)</f>
        <v>84</v>
      </c>
      <c r="P59" s="185"/>
      <c r="Q59" s="185"/>
      <c r="R59" s="186" t="n">
        <f aca="false">P59+Q59+T59+U59+S59</f>
        <v>6</v>
      </c>
      <c r="S59" s="185" t="n">
        <v>1</v>
      </c>
      <c r="T59" s="185" t="n">
        <v>5</v>
      </c>
      <c r="U59" s="185"/>
      <c r="V59" s="124" t="n">
        <f aca="false">SUM(P59*P$56)+(Q59*Q$56)+(S$56*S59)+(T$56*T59)+(U$56*U59)</f>
        <v>49</v>
      </c>
      <c r="W59" s="104"/>
      <c r="X59" s="108"/>
      <c r="Y59" s="187"/>
      <c r="Z59" s="108"/>
      <c r="AA59" s="108" t="n">
        <v>4</v>
      </c>
      <c r="AB59" s="108" t="n">
        <v>6</v>
      </c>
      <c r="AC59" s="108" t="n">
        <v>2</v>
      </c>
      <c r="AD59" s="124" t="n">
        <f aca="false">SUM(W59*$X$56)+(X59*$X$56)+(Z59*$Z$56)+(AA59*$AA$56)+(AB59*$AB$56)+(AC59*$AC$56)</f>
        <v>98</v>
      </c>
      <c r="AE59" s="108" t="n">
        <f aca="false">SUM(W59:AC59)</f>
        <v>12</v>
      </c>
      <c r="AF59" s="104" t="s">
        <v>71</v>
      </c>
      <c r="AG59" s="108"/>
      <c r="AH59" s="153"/>
      <c r="AI59" s="108" t="n">
        <v>5</v>
      </c>
      <c r="AJ59" s="159" t="n">
        <f aca="false">SUM(AG59*$AG$56)+(AI59*$AI$56)</f>
        <v>40</v>
      </c>
      <c r="AK59" s="104" t="s">
        <v>71</v>
      </c>
      <c r="AL59" s="185"/>
      <c r="AM59" s="185" t="n">
        <f aca="false">AL22</f>
        <v>2</v>
      </c>
      <c r="AN59" s="159" t="n">
        <f aca="false">SUM(AL59*$AL$56)+(AM59*$AM$56)</f>
        <v>18</v>
      </c>
      <c r="AO59" s="118" t="s">
        <v>71</v>
      </c>
      <c r="AP59" s="108" t="n">
        <f aca="false">$AR22*$AP$56</f>
        <v>0</v>
      </c>
      <c r="AQ59" s="108" t="n">
        <f aca="false">AS22*AQ57</f>
        <v>0</v>
      </c>
      <c r="AR59" s="108" t="n">
        <f aca="false">$AS22*$AR$56</f>
        <v>16</v>
      </c>
      <c r="AS59" s="108" t="n">
        <f aca="false">$AT22*$AS$56</f>
        <v>16</v>
      </c>
      <c r="AT59" s="162" t="n">
        <f aca="false">SUM(AP59+AR59+AS59)</f>
        <v>32</v>
      </c>
      <c r="AV59" s="108"/>
    </row>
    <row r="60" s="78" customFormat="true" ht="20.1" hidden="false" customHeight="true" outlineLevel="0" collapsed="false">
      <c r="A60" s="161"/>
      <c r="B60" s="104" t="s">
        <v>72</v>
      </c>
      <c r="C60" s="108"/>
      <c r="D60" s="108"/>
      <c r="E60" s="121"/>
      <c r="F60" s="108" t="n">
        <f aca="false">O60+V60+AD60+AJ60+AN60</f>
        <v>322</v>
      </c>
      <c r="G60" s="108" t="n">
        <f aca="false">AT60</f>
        <v>32</v>
      </c>
      <c r="H60" s="146" t="n">
        <f aca="false">F60+G60</f>
        <v>354</v>
      </c>
      <c r="I60" s="108"/>
      <c r="J60" s="108"/>
      <c r="K60" s="105"/>
      <c r="L60" s="108"/>
      <c r="M60" s="108" t="n">
        <v>8</v>
      </c>
      <c r="N60" s="108" t="n">
        <f aca="false">M41</f>
        <v>5</v>
      </c>
      <c r="O60" s="159" t="n">
        <f aca="false">SUM(J60*$J$56)+(L60*$L$56)+(M60*$M$56)+(N60*$N$56)+($I$56*I60)</f>
        <v>99</v>
      </c>
      <c r="P60" s="185"/>
      <c r="Q60" s="185"/>
      <c r="R60" s="186" t="n">
        <f aca="false">P60+Q60+T60+U60+S60</f>
        <v>5</v>
      </c>
      <c r="S60" s="185"/>
      <c r="T60" s="185" t="n">
        <v>4</v>
      </c>
      <c r="U60" s="185" t="n">
        <v>1</v>
      </c>
      <c r="V60" s="124" t="n">
        <f aca="false">SUM(P60*P$56)+(Q60*Q$56)+(S$56*S60)+(T$56*T60)+(U$56*U60)</f>
        <v>39</v>
      </c>
      <c r="W60" s="104"/>
      <c r="X60" s="108"/>
      <c r="Y60" s="187"/>
      <c r="Z60" s="108" t="n">
        <v>2</v>
      </c>
      <c r="AA60" s="108" t="n">
        <v>2</v>
      </c>
      <c r="AB60" s="108" t="n">
        <v>9</v>
      </c>
      <c r="AC60" s="108"/>
      <c r="AD60" s="124" t="n">
        <f aca="false">SUM(W60*$X$56)+(X60*$X$56)+(Z60*$Z$56)+(AA60*$AA$56)+(AB60*$AB$56)+(AC60*$AC$56)</f>
        <v>110</v>
      </c>
      <c r="AE60" s="108" t="n">
        <f aca="false">SUM(W60:AC60)</f>
        <v>13</v>
      </c>
      <c r="AF60" s="104" t="s">
        <v>72</v>
      </c>
      <c r="AG60" s="108"/>
      <c r="AH60" s="188"/>
      <c r="AI60" s="108" t="n">
        <v>7</v>
      </c>
      <c r="AJ60" s="159" t="n">
        <f aca="false">SUM(AG60*$AG$56)+(AI60*$AI$56)</f>
        <v>56</v>
      </c>
      <c r="AK60" s="104" t="s">
        <v>72</v>
      </c>
      <c r="AL60" s="185"/>
      <c r="AM60" s="185" t="n">
        <f aca="false">AL23</f>
        <v>2</v>
      </c>
      <c r="AN60" s="159" t="n">
        <f aca="false">SUM(AL60*$AL$56)+(AM60*$AM$56)</f>
        <v>18</v>
      </c>
      <c r="AO60" s="118" t="s">
        <v>72</v>
      </c>
      <c r="AP60" s="108" t="n">
        <f aca="false">$AR23*$AP$56</f>
        <v>8</v>
      </c>
      <c r="AQ60" s="108" t="n">
        <f aca="false">AS23*AQ58</f>
        <v>0</v>
      </c>
      <c r="AR60" s="108" t="n">
        <f aca="false">$AS23*$AR$56</f>
        <v>16</v>
      </c>
      <c r="AS60" s="108" t="n">
        <f aca="false">$AT23*$AS$56</f>
        <v>8</v>
      </c>
      <c r="AT60" s="162" t="n">
        <f aca="false">SUM(AP60+AR60+AS60)</f>
        <v>32</v>
      </c>
      <c r="AV60" s="108"/>
    </row>
    <row r="61" s="78" customFormat="true" ht="20.1" hidden="false" customHeight="true" outlineLevel="0" collapsed="false">
      <c r="A61" s="161"/>
      <c r="B61" s="104" t="s">
        <v>73</v>
      </c>
      <c r="C61" s="108"/>
      <c r="D61" s="108"/>
      <c r="E61" s="121"/>
      <c r="F61" s="108" t="n">
        <f aca="false">O61+V61+AD61+AJ61+AN61</f>
        <v>308</v>
      </c>
      <c r="G61" s="108" t="n">
        <f aca="false">AT61</f>
        <v>80</v>
      </c>
      <c r="H61" s="146" t="n">
        <f aca="false">F61+G61</f>
        <v>388</v>
      </c>
      <c r="I61" s="108"/>
      <c r="J61" s="108"/>
      <c r="K61" s="105"/>
      <c r="L61" s="108"/>
      <c r="M61" s="108" t="n">
        <v>7</v>
      </c>
      <c r="N61" s="108" t="n">
        <f aca="false">M42</f>
        <v>3</v>
      </c>
      <c r="O61" s="159" t="n">
        <f aca="false">SUM(J61*$J$56)+(L61*$L$56)+(M61*$M$56)+(N61*$N$56)+($I$56*I61)</f>
        <v>77</v>
      </c>
      <c r="P61" s="185"/>
      <c r="Q61" s="185"/>
      <c r="R61" s="186" t="n">
        <f aca="false">P61+Q61+T61+U61+S61</f>
        <v>8</v>
      </c>
      <c r="S61" s="185"/>
      <c r="T61" s="185" t="n">
        <v>8</v>
      </c>
      <c r="U61" s="185"/>
      <c r="V61" s="124" t="n">
        <f aca="false">SUM(P61*P$56)+(Q61*Q$56)+(S$56*S61)+(T$56*T61)+(U$56*U61)</f>
        <v>64</v>
      </c>
      <c r="W61" s="104"/>
      <c r="X61" s="108"/>
      <c r="Y61" s="187"/>
      <c r="Z61" s="108" t="n">
        <v>2</v>
      </c>
      <c r="AA61" s="108" t="n">
        <v>2</v>
      </c>
      <c r="AB61" s="108" t="n">
        <v>8</v>
      </c>
      <c r="AC61" s="108" t="n">
        <v>1</v>
      </c>
      <c r="AD61" s="124" t="n">
        <f aca="false">SUM(W61*$X$56)+(X61*$X$56)+(Z61*$Z$56)+(AA61*$AA$56)+(AB61*$AB$56)+(AC61*$AC$56)</f>
        <v>109</v>
      </c>
      <c r="AE61" s="108" t="n">
        <f aca="false">SUM(W61:AC61)</f>
        <v>13</v>
      </c>
      <c r="AF61" s="104" t="s">
        <v>73</v>
      </c>
      <c r="AG61" s="108"/>
      <c r="AH61" s="153"/>
      <c r="AI61" s="108" t="n">
        <v>5</v>
      </c>
      <c r="AJ61" s="159" t="n">
        <f aca="false">SUM(AG61*$AG$56)+(AI61*$AI$56)</f>
        <v>40</v>
      </c>
      <c r="AK61" s="104" t="s">
        <v>73</v>
      </c>
      <c r="AL61" s="185"/>
      <c r="AM61" s="185" t="n">
        <f aca="false">AL24</f>
        <v>2</v>
      </c>
      <c r="AN61" s="159" t="n">
        <f aca="false">SUM(AL61*$AL$56)+(AM61*$AM$56)</f>
        <v>18</v>
      </c>
      <c r="AO61" s="118" t="s">
        <v>73</v>
      </c>
      <c r="AP61" s="108" t="n">
        <f aca="false">$AR24*$AP$56</f>
        <v>40</v>
      </c>
      <c r="AQ61" s="108" t="n">
        <f aca="false">AS24*AQ59</f>
        <v>0</v>
      </c>
      <c r="AR61" s="108" t="n">
        <f aca="false">$AS24*$AR$56</f>
        <v>24</v>
      </c>
      <c r="AS61" s="108" t="n">
        <f aca="false">$AT24*$AS$56</f>
        <v>16</v>
      </c>
      <c r="AT61" s="162" t="n">
        <f aca="false">SUM(AP61+AR61+AS61)</f>
        <v>80</v>
      </c>
      <c r="AV61" s="108"/>
    </row>
    <row r="62" s="78" customFormat="true" ht="20.1" hidden="false" customHeight="true" outlineLevel="0" collapsed="false">
      <c r="A62" s="161"/>
      <c r="B62" s="104" t="s">
        <v>74</v>
      </c>
      <c r="C62" s="108"/>
      <c r="D62" s="108"/>
      <c r="E62" s="121"/>
      <c r="F62" s="108" t="n">
        <f aca="false">O62+V62+AD62+AJ62+AN62</f>
        <v>290</v>
      </c>
      <c r="G62" s="108" t="n">
        <f aca="false">AT62</f>
        <v>72</v>
      </c>
      <c r="H62" s="146" t="n">
        <f aca="false">F62+G62</f>
        <v>362</v>
      </c>
      <c r="I62" s="108"/>
      <c r="J62" s="108" t="n">
        <v>1</v>
      </c>
      <c r="K62" s="105"/>
      <c r="L62" s="108" t="n">
        <v>1</v>
      </c>
      <c r="M62" s="108" t="n">
        <v>6</v>
      </c>
      <c r="N62" s="108"/>
      <c r="O62" s="159" t="n">
        <f aca="false">SUM(J62*$J$56)+(L62*$L$56)+(M62*$M$56)+(N62*$N$56)+($I$56*I62)</f>
        <v>67</v>
      </c>
      <c r="P62" s="185"/>
      <c r="Q62" s="185"/>
      <c r="R62" s="186" t="n">
        <f aca="false">P62+Q62+T62+U62+S62</f>
        <v>5</v>
      </c>
      <c r="S62" s="185"/>
      <c r="T62" s="185" t="n">
        <v>5</v>
      </c>
      <c r="U62" s="185"/>
      <c r="V62" s="124" t="n">
        <f aca="false">SUM(P62*P$56)+(Q62*Q$56)+(S$56*S62)+(T$56*T62)+(U$56*U62)</f>
        <v>40</v>
      </c>
      <c r="W62" s="104"/>
      <c r="X62" s="108"/>
      <c r="Y62" s="187"/>
      <c r="Z62" s="108"/>
      <c r="AA62" s="108" t="n">
        <v>3</v>
      </c>
      <c r="AB62" s="108" t="n">
        <v>10</v>
      </c>
      <c r="AC62" s="108"/>
      <c r="AD62" s="124" t="n">
        <f aca="false">SUM(W62*$X$56)+(X62*$X$56)+(Z62*$Z$56)+(AA62*$AA$56)+(AB62*$AB$56)+(AC62*$AC$56)</f>
        <v>107</v>
      </c>
      <c r="AE62" s="108" t="n">
        <f aca="false">SUM(W62:AC62)</f>
        <v>13</v>
      </c>
      <c r="AF62" s="104" t="s">
        <v>74</v>
      </c>
      <c r="AG62" s="108" t="n">
        <v>1</v>
      </c>
      <c r="AH62" s="188"/>
      <c r="AI62" s="108" t="n">
        <v>5</v>
      </c>
      <c r="AJ62" s="159" t="n">
        <f aca="false">SUM(AG62*$AG$56)+(AI62*$AI$56)</f>
        <v>49</v>
      </c>
      <c r="AK62" s="104" t="s">
        <v>74</v>
      </c>
      <c r="AL62" s="185"/>
      <c r="AM62" s="185" t="n">
        <f aca="false">AL25</f>
        <v>3</v>
      </c>
      <c r="AN62" s="159" t="n">
        <f aca="false">SUM(AL62*$AL$56)+(AM62*$AM$56)</f>
        <v>27</v>
      </c>
      <c r="AO62" s="118" t="s">
        <v>74</v>
      </c>
      <c r="AP62" s="108" t="n">
        <f aca="false">$AR25*$AP$56</f>
        <v>32</v>
      </c>
      <c r="AQ62" s="108" t="n">
        <f aca="false">AS25*AQ60</f>
        <v>0</v>
      </c>
      <c r="AR62" s="108" t="n">
        <f aca="false">$AS25*$AR$56</f>
        <v>16</v>
      </c>
      <c r="AS62" s="108" t="n">
        <f aca="false">$AT25*$AS$56</f>
        <v>24</v>
      </c>
      <c r="AT62" s="162" t="n">
        <f aca="false">SUM(AP62+AR62+AS62)</f>
        <v>72</v>
      </c>
      <c r="AV62" s="108"/>
    </row>
    <row r="63" s="78" customFormat="true" ht="20.1" hidden="false" customHeight="true" outlineLevel="0" collapsed="false">
      <c r="A63" s="161"/>
      <c r="B63" s="104" t="s">
        <v>22</v>
      </c>
      <c r="C63" s="108"/>
      <c r="D63" s="108"/>
      <c r="E63" s="121"/>
      <c r="F63" s="108" t="n">
        <f aca="false">O63+V63+AD63+AJ63+AN63</f>
        <v>291</v>
      </c>
      <c r="G63" s="108" t="n">
        <f aca="false">AT63</f>
        <v>64</v>
      </c>
      <c r="H63" s="146" t="n">
        <f aca="false">F63+G63</f>
        <v>355</v>
      </c>
      <c r="I63" s="108"/>
      <c r="J63" s="108" t="n">
        <v>2</v>
      </c>
      <c r="K63" s="105"/>
      <c r="L63" s="108" t="n">
        <v>1</v>
      </c>
      <c r="M63" s="189" t="n">
        <v>5</v>
      </c>
      <c r="N63" s="108"/>
      <c r="O63" s="159" t="n">
        <f aca="false">SUM(J63*$J$56)+(L63*$L$56)+(M63*$M$56)+(N63*$N$56)+($I$56*I63)</f>
        <v>69</v>
      </c>
      <c r="P63" s="185"/>
      <c r="Q63" s="185"/>
      <c r="R63" s="186" t="n">
        <f aca="false">P63+Q63+T63+U63+S63</f>
        <v>6</v>
      </c>
      <c r="S63" s="185" t="n">
        <v>1</v>
      </c>
      <c r="T63" s="185" t="n">
        <v>5</v>
      </c>
      <c r="U63" s="185"/>
      <c r="V63" s="124" t="n">
        <f aca="false">SUM(P63*P$56)+(Q63*Q$56)+(S$56*S63)+(T$56*T63)+(U$56*U63)</f>
        <v>49</v>
      </c>
      <c r="W63" s="104"/>
      <c r="X63" s="108"/>
      <c r="Y63" s="187"/>
      <c r="Z63" s="108"/>
      <c r="AA63" s="108" t="n">
        <v>2</v>
      </c>
      <c r="AB63" s="108" t="n">
        <v>10</v>
      </c>
      <c r="AC63" s="108"/>
      <c r="AD63" s="124" t="n">
        <f aca="false">SUM(W63*$X$56)+(X63*$X$56)+(Z63*$Z$56)+(AA63*$AA$56)+(AB63*$AB$56)+(AC63*$AC$56)</f>
        <v>98</v>
      </c>
      <c r="AE63" s="108" t="n">
        <f aca="false">SUM(W63:AC63)</f>
        <v>12</v>
      </c>
      <c r="AF63" s="104" t="s">
        <v>22</v>
      </c>
      <c r="AG63" s="108"/>
      <c r="AH63" s="153"/>
      <c r="AI63" s="108" t="n">
        <v>6</v>
      </c>
      <c r="AJ63" s="159" t="n">
        <f aca="false">SUM(AG63*$AG$56)+(AI63*$AI$56)</f>
        <v>48</v>
      </c>
      <c r="AK63" s="104" t="s">
        <v>22</v>
      </c>
      <c r="AL63" s="185"/>
      <c r="AM63" s="185" t="n">
        <f aca="false">AL26</f>
        <v>3</v>
      </c>
      <c r="AN63" s="159" t="n">
        <f aca="false">SUM(AL63*$AL$56)+(AM63*$AM$56)</f>
        <v>27</v>
      </c>
      <c r="AO63" s="118" t="s">
        <v>22</v>
      </c>
      <c r="AP63" s="108" t="n">
        <f aca="false">$AR26*$AP$56</f>
        <v>32</v>
      </c>
      <c r="AQ63" s="108" t="n">
        <f aca="false">AS26*AQ61</f>
        <v>0</v>
      </c>
      <c r="AR63" s="108" t="n">
        <f aca="false">$AS26*$AR$56</f>
        <v>16</v>
      </c>
      <c r="AS63" s="108" t="n">
        <f aca="false">$AT26*$AS$56</f>
        <v>16</v>
      </c>
      <c r="AT63" s="162" t="n">
        <f aca="false">SUM(AP63+AR63+AS63)</f>
        <v>64</v>
      </c>
      <c r="AV63" s="108"/>
    </row>
    <row r="64" s="78" customFormat="true" ht="20.1" hidden="false" customHeight="true" outlineLevel="0" collapsed="false">
      <c r="A64" s="161"/>
      <c r="B64" s="104" t="s">
        <v>75</v>
      </c>
      <c r="C64" s="108"/>
      <c r="D64" s="108"/>
      <c r="E64" s="108"/>
      <c r="F64" s="108" t="n">
        <f aca="false">O64+V64+AD64+AJ64+AN64</f>
        <v>301</v>
      </c>
      <c r="G64" s="108" t="n">
        <f aca="false">AT64</f>
        <v>72</v>
      </c>
      <c r="H64" s="146" t="n">
        <f aca="false">F64+G64</f>
        <v>373</v>
      </c>
      <c r="I64" s="108" t="n">
        <v>2</v>
      </c>
      <c r="J64" s="108"/>
      <c r="K64" s="105"/>
      <c r="L64" s="108" t="n">
        <v>1</v>
      </c>
      <c r="M64" s="108" t="n">
        <v>6</v>
      </c>
      <c r="N64" s="108"/>
      <c r="O64" s="159" t="n">
        <f aca="false">SUM(J64*$J$56)+(L64*$L$56)+(M64*$M$56)+(N64*$N$56)+($I$56*I64)</f>
        <v>81</v>
      </c>
      <c r="P64" s="185"/>
      <c r="Q64" s="185"/>
      <c r="R64" s="186" t="n">
        <f aca="false">P64+Q64+T64+U64+S64</f>
        <v>6</v>
      </c>
      <c r="S64" s="185"/>
      <c r="T64" s="108" t="n">
        <v>6</v>
      </c>
      <c r="U64" s="108"/>
      <c r="V64" s="124" t="n">
        <f aca="false">SUM(P64*P$56)+(Q64*Q$56)+(S$56*S64)+(T$56*T64)+(U$56*U64)</f>
        <v>48</v>
      </c>
      <c r="W64" s="104"/>
      <c r="X64" s="108"/>
      <c r="Y64" s="187"/>
      <c r="Z64" s="108"/>
      <c r="AA64" s="108" t="n">
        <v>1</v>
      </c>
      <c r="AB64" s="108" t="n">
        <v>11</v>
      </c>
      <c r="AC64" s="108"/>
      <c r="AD64" s="124" t="n">
        <f aca="false">SUM(W64*$X$56)+(X64*$X$56)+(Z64*$Z$56)+(AA64*$AA$56)+(AB64*$AB$56)+(AC64*$AC$56)</f>
        <v>97</v>
      </c>
      <c r="AE64" s="108" t="n">
        <f aca="false">SUM(W64:AC64)</f>
        <v>12</v>
      </c>
      <c r="AF64" s="104" t="s">
        <v>75</v>
      </c>
      <c r="AG64" s="108"/>
      <c r="AH64" s="188"/>
      <c r="AI64" s="108" t="n">
        <v>6</v>
      </c>
      <c r="AJ64" s="159" t="n">
        <f aca="false">SUM(AG64*$AG$56)+(AI64*$AI$56)</f>
        <v>48</v>
      </c>
      <c r="AK64" s="104" t="s">
        <v>75</v>
      </c>
      <c r="AL64" s="108"/>
      <c r="AM64" s="185" t="n">
        <f aca="false">AL27</f>
        <v>3</v>
      </c>
      <c r="AN64" s="159" t="n">
        <v>27</v>
      </c>
      <c r="AO64" s="118" t="s">
        <v>75</v>
      </c>
      <c r="AP64" s="108" t="n">
        <f aca="false">$AR27*$AP$56</f>
        <v>40</v>
      </c>
      <c r="AQ64" s="108" t="n">
        <f aca="false">AS27*AQ62</f>
        <v>0</v>
      </c>
      <c r="AR64" s="108" t="n">
        <f aca="false">$AS27*$AR$56</f>
        <v>16</v>
      </c>
      <c r="AS64" s="108" t="n">
        <f aca="false">$AT27*$AS$56</f>
        <v>16</v>
      </c>
      <c r="AT64" s="162" t="n">
        <f aca="false">SUM(AP64+AR64+AS64)</f>
        <v>72</v>
      </c>
      <c r="AV64" s="108"/>
    </row>
    <row r="65" s="78" customFormat="true" ht="20.1" hidden="false" customHeight="true" outlineLevel="0" collapsed="false">
      <c r="A65" s="161"/>
      <c r="B65" s="104" t="s">
        <v>76</v>
      </c>
      <c r="C65" s="108"/>
      <c r="D65" s="108"/>
      <c r="E65" s="108"/>
      <c r="F65" s="108" t="n">
        <f aca="false">O65+V65+AD65+AJ65+AN65</f>
        <v>303</v>
      </c>
      <c r="G65" s="108" t="n">
        <f aca="false">AT65</f>
        <v>24</v>
      </c>
      <c r="H65" s="146" t="n">
        <f aca="false">F65+G65</f>
        <v>327</v>
      </c>
      <c r="I65" s="108"/>
      <c r="J65" s="108"/>
      <c r="K65" s="105"/>
      <c r="L65" s="108"/>
      <c r="M65" s="108" t="n">
        <v>8</v>
      </c>
      <c r="N65" s="108"/>
      <c r="O65" s="159" t="n">
        <f aca="false">SUM(J65*$J$56)+(L65*$L$56)+(M65*$M$56)+(N65*$N$56)+($I$56*I65)</f>
        <v>64</v>
      </c>
      <c r="P65" s="185"/>
      <c r="Q65" s="185"/>
      <c r="R65" s="186" t="n">
        <f aca="false">P65+Q65+T65+U65+S65</f>
        <v>7</v>
      </c>
      <c r="S65" s="185"/>
      <c r="T65" s="108" t="n">
        <v>7</v>
      </c>
      <c r="U65" s="108"/>
      <c r="V65" s="124" t="n">
        <f aca="false">SUM(P65*P$56)+(Q65*Q$56)+(S$56*S65)+(T$56*T65)+(U$56*U65)</f>
        <v>56</v>
      </c>
      <c r="W65" s="104"/>
      <c r="X65" s="108"/>
      <c r="Y65" s="187"/>
      <c r="Z65" s="108"/>
      <c r="AA65" s="108" t="n">
        <v>3</v>
      </c>
      <c r="AB65" s="108" t="n">
        <v>9</v>
      </c>
      <c r="AC65" s="108"/>
      <c r="AD65" s="124" t="n">
        <f aca="false">SUM(W65*$X$56)+(X65*$X$56)+(Z65*$Z$56)+(AA65*$AA$56)+(AB65*$AB$56)+(AC65*$AC$56)</f>
        <v>99</v>
      </c>
      <c r="AE65" s="108" t="n">
        <f aca="false">SUM(W65:AC65)</f>
        <v>12</v>
      </c>
      <c r="AF65" s="104" t="s">
        <v>76</v>
      </c>
      <c r="AG65" s="108"/>
      <c r="AH65" s="188"/>
      <c r="AI65" s="108" t="n">
        <v>6</v>
      </c>
      <c r="AJ65" s="159" t="n">
        <f aca="false">SUM(AG65*$AG$56)+(AI65*$AI$56)</f>
        <v>48</v>
      </c>
      <c r="AK65" s="104" t="s">
        <v>76</v>
      </c>
      <c r="AL65" s="108"/>
      <c r="AM65" s="185" t="n">
        <f aca="false">AL28</f>
        <v>3</v>
      </c>
      <c r="AN65" s="159" t="n">
        <v>36</v>
      </c>
      <c r="AO65" s="118" t="s">
        <v>76</v>
      </c>
      <c r="AP65" s="108" t="n">
        <f aca="false">$AR28*$AP$56</f>
        <v>24</v>
      </c>
      <c r="AQ65" s="108" t="n">
        <f aca="false">AS28*AQ63</f>
        <v>0</v>
      </c>
      <c r="AR65" s="108" t="n">
        <f aca="false">$AS28*$AR$56</f>
        <v>0</v>
      </c>
      <c r="AS65" s="108" t="n">
        <f aca="false">$AT28*$AS$56</f>
        <v>0</v>
      </c>
      <c r="AT65" s="162" t="n">
        <f aca="false">SUM(AP65+AR65+AS65)</f>
        <v>24</v>
      </c>
      <c r="AV65" s="108"/>
    </row>
    <row r="66" s="78" customFormat="true" ht="20.1" hidden="false" customHeight="true" outlineLevel="0" collapsed="false">
      <c r="A66" s="161"/>
      <c r="B66" s="104" t="s">
        <v>77</v>
      </c>
      <c r="C66" s="108"/>
      <c r="D66" s="108"/>
      <c r="E66" s="108"/>
      <c r="F66" s="108" t="n">
        <f aca="false">O66+V66+AD66+AJ66+AN66</f>
        <v>296</v>
      </c>
      <c r="G66" s="108" t="n">
        <f aca="false">AT66</f>
        <v>72</v>
      </c>
      <c r="H66" s="146" t="n">
        <f aca="false">F66+G66</f>
        <v>368</v>
      </c>
      <c r="I66" s="108"/>
      <c r="J66" s="108"/>
      <c r="K66" s="105"/>
      <c r="L66" s="108"/>
      <c r="M66" s="108" t="n">
        <v>7</v>
      </c>
      <c r="N66" s="108"/>
      <c r="O66" s="159" t="n">
        <f aca="false">SUM(J66*$J$56)+(L66*$L$56)+(M66*$M$56)+(N66*$N$56)+($I$56*I66)</f>
        <v>56</v>
      </c>
      <c r="P66" s="185"/>
      <c r="Q66" s="185"/>
      <c r="R66" s="186" t="n">
        <f aca="false">P66+Q66+T66+U66+S66</f>
        <v>7</v>
      </c>
      <c r="S66" s="185"/>
      <c r="T66" s="108" t="n">
        <v>7</v>
      </c>
      <c r="U66" s="108"/>
      <c r="V66" s="124" t="n">
        <f aca="false">SUM(P66*P$56)+(Q66*Q$56)+(S$56*S66)+(T$56*T66)+(U$56*U66)</f>
        <v>56</v>
      </c>
      <c r="W66" s="104"/>
      <c r="X66" s="108"/>
      <c r="Y66" s="187"/>
      <c r="Z66" s="108"/>
      <c r="AA66" s="108" t="n">
        <v>5</v>
      </c>
      <c r="AB66" s="108" t="n">
        <v>8</v>
      </c>
      <c r="AC66" s="108"/>
      <c r="AD66" s="124" t="n">
        <f aca="false">SUM(W66*$X$56)+(X66*$X$56)+(Z66*$Z$56)+(AA66*$AA$56)+(AB66*$AB$56)+(AC66*$AC$56)</f>
        <v>109</v>
      </c>
      <c r="AE66" s="108" t="n">
        <f aca="false">SUM(W66:AC66)</f>
        <v>13</v>
      </c>
      <c r="AF66" s="104" t="s">
        <v>77</v>
      </c>
      <c r="AG66" s="108"/>
      <c r="AH66" s="188"/>
      <c r="AI66" s="108" t="n">
        <v>6</v>
      </c>
      <c r="AJ66" s="159" t="n">
        <f aca="false">SUM(AG66*$AG$56)+(AI66*$AI$56)</f>
        <v>48</v>
      </c>
      <c r="AK66" s="104" t="s">
        <v>77</v>
      </c>
      <c r="AL66" s="108"/>
      <c r="AM66" s="185" t="n">
        <f aca="false">AL29</f>
        <v>3</v>
      </c>
      <c r="AN66" s="159" t="n">
        <f aca="false">SUM(AL66*$AL$56)+(AM66*$AM$56)</f>
        <v>27</v>
      </c>
      <c r="AO66" s="118" t="s">
        <v>77</v>
      </c>
      <c r="AP66" s="108" t="n">
        <f aca="false">$AR29*$AP$56</f>
        <v>40</v>
      </c>
      <c r="AQ66" s="108" t="n">
        <f aca="false">AS29*AQ64</f>
        <v>0</v>
      </c>
      <c r="AR66" s="108" t="n">
        <f aca="false">$AS29*$AR$56</f>
        <v>16</v>
      </c>
      <c r="AS66" s="108" t="n">
        <f aca="false">$AT29*$AS$56</f>
        <v>16</v>
      </c>
      <c r="AT66" s="162" t="n">
        <f aca="false">SUM(AP66+AR66+AS66)</f>
        <v>72</v>
      </c>
      <c r="AV66" s="108"/>
    </row>
    <row r="67" s="78" customFormat="true" ht="20.1" hidden="false" customHeight="true" outlineLevel="0" collapsed="false">
      <c r="A67" s="161"/>
      <c r="B67" s="104" t="s">
        <v>10</v>
      </c>
      <c r="C67" s="108"/>
      <c r="D67" s="108"/>
      <c r="E67" s="108"/>
      <c r="F67" s="108" t="n">
        <f aca="false">O67+V67+AD67+AJ67+AN67</f>
        <v>313</v>
      </c>
      <c r="G67" s="108" t="n">
        <f aca="false">AT67</f>
        <v>72</v>
      </c>
      <c r="H67" s="146" t="n">
        <f aca="false">F67+G67</f>
        <v>385</v>
      </c>
      <c r="I67" s="108"/>
      <c r="J67" s="108"/>
      <c r="K67" s="105"/>
      <c r="L67" s="108" t="n">
        <v>0</v>
      </c>
      <c r="M67" s="108" t="n">
        <v>7</v>
      </c>
      <c r="N67" s="108"/>
      <c r="O67" s="159" t="n">
        <f aca="false">SUM(J67*$J$56)+(L67*$L$56)+(M67*$M$56)+(N67*$N$56)+($I$56*I67)</f>
        <v>56</v>
      </c>
      <c r="P67" s="185"/>
      <c r="Q67" s="185"/>
      <c r="R67" s="186" t="n">
        <f aca="false">P67+Q67+T67+U67+S67</f>
        <v>8</v>
      </c>
      <c r="S67" s="185" t="n">
        <v>1</v>
      </c>
      <c r="T67" s="108" t="n">
        <v>7</v>
      </c>
      <c r="U67" s="108"/>
      <c r="V67" s="124" t="n">
        <f aca="false">SUM(P67*P$56)+(Q67*Q$56)+(S$56*S67)+(T$56*T67)+(U$56*U67)</f>
        <v>65</v>
      </c>
      <c r="W67" s="104"/>
      <c r="X67" s="108"/>
      <c r="Y67" s="187"/>
      <c r="Z67" s="108"/>
      <c r="AA67" s="108" t="n">
        <v>4</v>
      </c>
      <c r="AB67" s="108" t="n">
        <v>8</v>
      </c>
      <c r="AC67" s="108" t="n">
        <v>1</v>
      </c>
      <c r="AD67" s="124" t="n">
        <f aca="false">SUM(W67*$X$56)+(X67*$X$56)+(Z67*$Z$56)+(AA67*$AA$56)+(AB67*$AB$56)+(AC67*$AC$56)</f>
        <v>107</v>
      </c>
      <c r="AE67" s="108" t="n">
        <f aca="false">SUM(W67:AC67)</f>
        <v>13</v>
      </c>
      <c r="AF67" s="104" t="s">
        <v>10</v>
      </c>
      <c r="AG67" s="108" t="n">
        <v>1</v>
      </c>
      <c r="AH67" s="188"/>
      <c r="AI67" s="108" t="n">
        <v>5</v>
      </c>
      <c r="AJ67" s="159" t="n">
        <f aca="false">SUM(AG67*$AG$56)+(AI67*$AI$56)</f>
        <v>49</v>
      </c>
      <c r="AK67" s="104" t="s">
        <v>10</v>
      </c>
      <c r="AL67" s="108"/>
      <c r="AM67" s="185" t="n">
        <f aca="false">AL30</f>
        <v>4</v>
      </c>
      <c r="AN67" s="159" t="n">
        <f aca="false">SUM(AL67*$AL$56)+(AM67*$AM$56)</f>
        <v>36</v>
      </c>
      <c r="AO67" s="118" t="s">
        <v>10</v>
      </c>
      <c r="AP67" s="108" t="n">
        <f aca="false">$AR30*$AP$56</f>
        <v>32</v>
      </c>
      <c r="AQ67" s="108" t="n">
        <f aca="false">AS30*AQ65</f>
        <v>0</v>
      </c>
      <c r="AR67" s="108" t="n">
        <f aca="false">$AS30*$AR$56</f>
        <v>16</v>
      </c>
      <c r="AS67" s="108" t="n">
        <f aca="false">$AT30*$AS$56</f>
        <v>24</v>
      </c>
      <c r="AT67" s="162" t="n">
        <f aca="false">SUM(AP67+AR67+AS67)</f>
        <v>72</v>
      </c>
      <c r="AU67" s="190"/>
      <c r="AV67" s="108"/>
    </row>
    <row r="68" s="78" customFormat="true" ht="20.1" hidden="false" customHeight="true" outlineLevel="0" collapsed="false">
      <c r="A68" s="161"/>
      <c r="B68" s="104" t="s">
        <v>17</v>
      </c>
      <c r="C68" s="108"/>
      <c r="D68" s="108"/>
      <c r="E68" s="108"/>
      <c r="F68" s="108" t="n">
        <f aca="false">O68+V68+AD68+AJ68+AN68</f>
        <v>301</v>
      </c>
      <c r="G68" s="108" t="n">
        <f aca="false">AT68</f>
        <v>64</v>
      </c>
      <c r="H68" s="146" t="n">
        <f aca="false">F68+G68</f>
        <v>365</v>
      </c>
      <c r="I68" s="108"/>
      <c r="J68" s="108"/>
      <c r="K68" s="105"/>
      <c r="L68" s="108"/>
      <c r="M68" s="108" t="n">
        <v>7</v>
      </c>
      <c r="N68" s="108"/>
      <c r="O68" s="159" t="n">
        <f aca="false">SUM(J68*$J$56)+(L68*$L$56)+(M68*$M$56)+(N68*$N$56)+($I$56*I68)</f>
        <v>56</v>
      </c>
      <c r="P68" s="185"/>
      <c r="Q68" s="185"/>
      <c r="R68" s="186" t="n">
        <f aca="false">P68+Q68+T68+U68+S68</f>
        <v>8</v>
      </c>
      <c r="S68" s="185" t="n">
        <v>1</v>
      </c>
      <c r="T68" s="108" t="n">
        <v>7</v>
      </c>
      <c r="U68" s="108"/>
      <c r="V68" s="124" t="n">
        <f aca="false">SUM(P68*P$56)+(Q68*Q$56)+(S$56*S68)+(T$56*T68)+(U$56*U68)</f>
        <v>65</v>
      </c>
      <c r="W68" s="104" t="n">
        <v>2</v>
      </c>
      <c r="X68" s="108"/>
      <c r="Y68" s="187"/>
      <c r="Z68" s="108"/>
      <c r="AA68" s="108" t="n">
        <v>2</v>
      </c>
      <c r="AB68" s="108" t="n">
        <v>8</v>
      </c>
      <c r="AC68" s="108" t="n">
        <v>1</v>
      </c>
      <c r="AD68" s="124" t="n">
        <f aca="false">SUM(W68*$W$56)+(X68*$X$56)+(Z68*$Z$56)+(AA68*$AA$56)+(AB68*$AB$56)+(AC68*$AC$56)</f>
        <v>113</v>
      </c>
      <c r="AE68" s="108" t="n">
        <f aca="false">SUM(W68:AC68)</f>
        <v>13</v>
      </c>
      <c r="AF68" s="104" t="s">
        <v>17</v>
      </c>
      <c r="AG68" s="108"/>
      <c r="AH68" s="153"/>
      <c r="AI68" s="108" t="n">
        <v>5</v>
      </c>
      <c r="AJ68" s="159" t="n">
        <f aca="false">SUM(AG68*$AG$56)+(AI68*$AI$56)</f>
        <v>40</v>
      </c>
      <c r="AK68" s="104" t="s">
        <v>17</v>
      </c>
      <c r="AL68" s="111"/>
      <c r="AM68" s="185" t="n">
        <f aca="false">AL31</f>
        <v>3</v>
      </c>
      <c r="AN68" s="159" t="n">
        <f aca="false">SUM(AL68*$AL$56)+(AM68*$AM$56)</f>
        <v>27</v>
      </c>
      <c r="AO68" s="118" t="s">
        <v>17</v>
      </c>
      <c r="AP68" s="108" t="n">
        <f aca="false">$AR31*$AP$56</f>
        <v>32</v>
      </c>
      <c r="AQ68" s="108" t="n">
        <f aca="false">AS31*AQ66</f>
        <v>0</v>
      </c>
      <c r="AR68" s="108" t="n">
        <f aca="false">$AS31*$AR$56</f>
        <v>16</v>
      </c>
      <c r="AS68" s="108" t="n">
        <f aca="false">$AT31*$AS$56</f>
        <v>16</v>
      </c>
      <c r="AT68" s="162" t="n">
        <f aca="false">SUM(AP68+AR68+AS68)</f>
        <v>64</v>
      </c>
      <c r="AU68" s="190"/>
      <c r="AV68" s="108"/>
    </row>
    <row r="69" s="78" customFormat="true" ht="20.1" hidden="false" customHeight="true" outlineLevel="0" collapsed="false">
      <c r="A69" s="161"/>
      <c r="B69" s="104" t="s">
        <v>20</v>
      </c>
      <c r="C69" s="108"/>
      <c r="D69" s="108"/>
      <c r="E69" s="108"/>
      <c r="F69" s="108" t="n">
        <f aca="false">O69+V69+AD69+AJ69+AN69</f>
        <v>340</v>
      </c>
      <c r="G69" s="108" t="n">
        <f aca="false">AT69</f>
        <v>40</v>
      </c>
      <c r="H69" s="146" t="n">
        <f aca="false">F69+G69</f>
        <v>380</v>
      </c>
      <c r="I69" s="108"/>
      <c r="J69" s="108"/>
      <c r="K69" s="105"/>
      <c r="L69" s="108" t="n">
        <v>2</v>
      </c>
      <c r="M69" s="108" t="n">
        <v>12</v>
      </c>
      <c r="N69" s="108"/>
      <c r="O69" s="159" t="n">
        <f aca="false">SUM(J69*$J$56)+(L69*$L$56)+(M69*$M$56)+(N69*$N$56)+($I$56*I69)</f>
        <v>114</v>
      </c>
      <c r="P69" s="185"/>
      <c r="Q69" s="185" t="n">
        <v>1</v>
      </c>
      <c r="R69" s="186" t="n">
        <f aca="false">P69+Q69+T69+U69+S69</f>
        <v>8</v>
      </c>
      <c r="S69" s="185" t="n">
        <v>3</v>
      </c>
      <c r="T69" s="108" t="n">
        <v>4</v>
      </c>
      <c r="U69" s="108"/>
      <c r="V69" s="124" t="n">
        <f aca="false">SUM(P69*P$56)+(Q69*Q$56)+(S$56*S69)+(T$56*T69)+(U$56*U69)</f>
        <v>69</v>
      </c>
      <c r="W69" s="125"/>
      <c r="X69" s="124"/>
      <c r="Y69" s="186"/>
      <c r="Z69" s="124"/>
      <c r="AA69" s="124" t="n">
        <v>5</v>
      </c>
      <c r="AB69" s="108" t="n">
        <v>4</v>
      </c>
      <c r="AC69" s="108" t="n">
        <v>2</v>
      </c>
      <c r="AD69" s="124" t="n">
        <f aca="false">SUM(W69*$X$56)+(X69*$X$56)+(Z69*$Z$56)+(AA69*$AA$56)+(AB69*$AB$56)+(AC69*$AC$56)</f>
        <v>91</v>
      </c>
      <c r="AE69" s="108" t="n">
        <f aca="false">SUM(W69:AC69)</f>
        <v>11</v>
      </c>
      <c r="AF69" s="104" t="s">
        <v>20</v>
      </c>
      <c r="AG69" s="108"/>
      <c r="AH69" s="153"/>
      <c r="AI69" s="108" t="n">
        <v>6</v>
      </c>
      <c r="AJ69" s="159" t="n">
        <f aca="false">SUM(AG69*$AG$56)+(AI69*$AI$56)</f>
        <v>48</v>
      </c>
      <c r="AK69" s="104" t="s">
        <v>20</v>
      </c>
      <c r="AL69" s="111"/>
      <c r="AM69" s="185" t="n">
        <f aca="false">AL32</f>
        <v>2</v>
      </c>
      <c r="AN69" s="159" t="n">
        <f aca="false">SUM(AL69*$AL$56)+(AM69*$AM$56)</f>
        <v>18</v>
      </c>
      <c r="AO69" s="118" t="s">
        <v>20</v>
      </c>
      <c r="AP69" s="108" t="n">
        <f aca="false">$AR32*$AP$56</f>
        <v>16</v>
      </c>
      <c r="AQ69" s="108" t="n">
        <f aca="false">AS32*AQ67</f>
        <v>0</v>
      </c>
      <c r="AR69" s="108" t="n">
        <f aca="false">$AS32*$AR$56</f>
        <v>16</v>
      </c>
      <c r="AS69" s="108" t="n">
        <f aca="false">$AT32*$AS$56</f>
        <v>8</v>
      </c>
      <c r="AT69" s="162" t="n">
        <f aca="false">SUM(AP69+AR69+AS69)</f>
        <v>40</v>
      </c>
      <c r="AU69" s="190"/>
      <c r="AV69" s="108"/>
    </row>
    <row r="70" s="78" customFormat="true" ht="20.1" hidden="false" customHeight="true" outlineLevel="0" collapsed="false">
      <c r="A70" s="161"/>
      <c r="B70" s="145"/>
      <c r="C70" s="108"/>
      <c r="D70" s="108"/>
      <c r="E70" s="108"/>
      <c r="F70" s="108"/>
      <c r="G70" s="108"/>
      <c r="H70" s="109"/>
      <c r="I70" s="108"/>
      <c r="J70" s="108"/>
      <c r="K70" s="105"/>
      <c r="L70" s="108"/>
      <c r="M70" s="108"/>
      <c r="N70" s="108"/>
      <c r="O70" s="159"/>
      <c r="R70" s="184"/>
      <c r="S70" s="185"/>
      <c r="T70" s="185"/>
      <c r="U70" s="185"/>
      <c r="V70" s="185"/>
      <c r="W70" s="125"/>
      <c r="X70" s="124"/>
      <c r="Y70" s="126"/>
      <c r="Z70" s="124"/>
      <c r="AA70" s="124"/>
      <c r="AB70" s="108"/>
      <c r="AC70" s="108"/>
      <c r="AD70" s="108"/>
      <c r="AE70" s="152"/>
      <c r="AF70" s="145"/>
      <c r="AG70" s="108"/>
      <c r="AH70" s="153"/>
      <c r="AI70" s="108"/>
      <c r="AJ70" s="152"/>
      <c r="AM70" s="185"/>
      <c r="AN70" s="185"/>
      <c r="AO70" s="155"/>
      <c r="AP70" s="121"/>
      <c r="AQ70" s="121"/>
      <c r="AR70" s="108"/>
      <c r="AS70" s="108"/>
      <c r="AT70" s="123"/>
      <c r="AU70" s="190"/>
    </row>
    <row r="71" s="78" customFormat="true" ht="20.1" hidden="false" customHeight="true" outlineLevel="0" collapsed="false">
      <c r="A71" s="161"/>
      <c r="B71" s="191" t="s">
        <v>88</v>
      </c>
      <c r="C71" s="192"/>
      <c r="D71" s="192"/>
      <c r="E71" s="193"/>
      <c r="F71" s="192" t="n">
        <f aca="false">SUM(J71+L71+M71+N71+W71+I71+P71+R71+S71+T71+X71+Z71+AA71+AB71+AC71+AG71+AI71+AL71+AM71)</f>
        <v>523</v>
      </c>
      <c r="G71" s="192" t="n">
        <f aca="false">AP71+AR71+AS71</f>
        <v>81</v>
      </c>
      <c r="H71" s="194" t="n">
        <f aca="false">SUM(F71+G71)</f>
        <v>604</v>
      </c>
      <c r="I71" s="124" t="n">
        <f aca="false">SUM(I$58:I$69)</f>
        <v>2</v>
      </c>
      <c r="J71" s="124" t="n">
        <f aca="false">SUM(J$58:J$69)</f>
        <v>3</v>
      </c>
      <c r="K71" s="195"/>
      <c r="L71" s="124" t="n">
        <f aca="false">SUM(L$58:L$69)</f>
        <v>5</v>
      </c>
      <c r="M71" s="124" t="n">
        <f aca="false">SUM(M$58:M$69)</f>
        <v>85</v>
      </c>
      <c r="N71" s="124" t="n">
        <f aca="false">SUM(N$58:N$69)</f>
        <v>16</v>
      </c>
      <c r="O71" s="196" t="n">
        <f aca="false">SUM(O58:O69)</f>
        <v>891</v>
      </c>
      <c r="P71" s="124" t="n">
        <f aca="false">SUM(P$58:P$69)</f>
        <v>2</v>
      </c>
      <c r="Q71" s="124" t="n">
        <f aca="false">SUM(Q$58:Q$69)</f>
        <v>1</v>
      </c>
      <c r="R71" s="126" t="n">
        <f aca="false">SUM(R58:R70)</f>
        <v>81</v>
      </c>
      <c r="S71" s="124" t="n">
        <f aca="false">SUM(S$58:S$69)</f>
        <v>8</v>
      </c>
      <c r="T71" s="124" t="n">
        <f aca="false">SUM(T$58:T$69)</f>
        <v>68</v>
      </c>
      <c r="U71" s="124" t="n">
        <f aca="false">SUM(U$58:U$69)</f>
        <v>2</v>
      </c>
      <c r="V71" s="196" t="n">
        <f aca="false">SUM(V58:V69)</f>
        <v>664</v>
      </c>
      <c r="W71" s="125" t="n">
        <f aca="false">SUM(W$58:W$69)</f>
        <v>2</v>
      </c>
      <c r="X71" s="124" t="n">
        <f aca="false">SUM(X$58:X$69)</f>
        <v>0</v>
      </c>
      <c r="Y71" s="126"/>
      <c r="Z71" s="124" t="n">
        <f aca="false">SUM(Z$58:Z$69)</f>
        <v>4</v>
      </c>
      <c r="AA71" s="124" t="n">
        <f aca="false">SUM(AA$58:AA$69)</f>
        <v>36</v>
      </c>
      <c r="AB71" s="124" t="n">
        <f aca="false">SUM(AB$58:AB$69)</f>
        <v>101</v>
      </c>
      <c r="AC71" s="124" t="n">
        <f aca="false">SUM(AC$58:AC$69)</f>
        <v>8</v>
      </c>
      <c r="AD71" s="192"/>
      <c r="AE71" s="110" t="n">
        <f aca="false">SUM(AE58:AE69)</f>
        <v>151</v>
      </c>
      <c r="AF71" s="191"/>
      <c r="AG71" s="124" t="n">
        <f aca="false">SUM(AG$58:AG$69)</f>
        <v>2</v>
      </c>
      <c r="AH71" s="126" t="n">
        <f aca="false">SUM(AH$58:AH$69)</f>
        <v>0</v>
      </c>
      <c r="AI71" s="124" t="n">
        <f aca="false">SUM(AI$58:AI$69)</f>
        <v>68</v>
      </c>
      <c r="AJ71" s="124"/>
      <c r="AK71" s="191"/>
      <c r="AL71" s="124"/>
      <c r="AM71" s="124" t="n">
        <f aca="false">SUM(AM$58:AM$69)</f>
        <v>32</v>
      </c>
      <c r="AN71" s="124"/>
      <c r="AO71" s="197" t="s">
        <v>89</v>
      </c>
      <c r="AP71" s="124" t="n">
        <f aca="false">AR33</f>
        <v>37</v>
      </c>
      <c r="AQ71" s="121"/>
      <c r="AR71" s="124" t="n">
        <f aca="false">AS33</f>
        <v>22</v>
      </c>
      <c r="AS71" s="124" t="n">
        <f aca="false">AT33</f>
        <v>22</v>
      </c>
      <c r="AT71" s="162"/>
      <c r="AU71" s="190"/>
    </row>
    <row r="72" s="78" customFormat="true" ht="20.1" hidden="false" customHeight="true" outlineLevel="0" collapsed="false">
      <c r="A72" s="161"/>
      <c r="B72" s="145"/>
      <c r="C72" s="198"/>
      <c r="D72" s="198"/>
      <c r="E72" s="108"/>
      <c r="F72" s="198"/>
      <c r="G72" s="198"/>
      <c r="H72" s="194"/>
      <c r="I72" s="108"/>
      <c r="J72" s="108"/>
      <c r="K72" s="105"/>
      <c r="L72" s="108"/>
      <c r="M72" s="108"/>
      <c r="N72" s="108"/>
      <c r="O72" s="152"/>
      <c r="R72" s="184"/>
      <c r="S72" s="185"/>
      <c r="T72" s="185"/>
      <c r="U72" s="185"/>
      <c r="V72" s="185"/>
      <c r="W72" s="125"/>
      <c r="X72" s="124"/>
      <c r="Y72" s="126"/>
      <c r="Z72" s="124"/>
      <c r="AA72" s="124"/>
      <c r="AB72" s="108"/>
      <c r="AC72" s="108"/>
      <c r="AD72" s="108"/>
      <c r="AE72" s="152"/>
      <c r="AF72" s="145"/>
      <c r="AG72" s="121"/>
      <c r="AH72" s="153"/>
      <c r="AI72" s="108"/>
      <c r="AJ72" s="152"/>
      <c r="AN72" s="185"/>
      <c r="AO72" s="155"/>
      <c r="AP72" s="121"/>
      <c r="AQ72" s="121"/>
      <c r="AR72" s="108"/>
      <c r="AS72" s="108"/>
      <c r="AT72" s="123"/>
      <c r="AU72" s="190"/>
    </row>
    <row r="73" s="78" customFormat="true" ht="20.1" hidden="false" customHeight="true" outlineLevel="0" collapsed="false">
      <c r="A73" s="161"/>
      <c r="B73" s="149" t="s">
        <v>90</v>
      </c>
      <c r="C73" s="192"/>
      <c r="D73" s="192"/>
      <c r="E73" s="108"/>
      <c r="F73" s="192" t="n">
        <f aca="false">SUM(J73+L73+M73+N73+P73+R73+S73+T73+X73+Z73+AA73+AB73+AC73+AG73+AI73+AL73+AM73)</f>
        <v>3585</v>
      </c>
      <c r="G73" s="192" t="n">
        <f aca="false">AP73+AR73+AS73</f>
        <v>648</v>
      </c>
      <c r="H73" s="194" t="n">
        <f aca="false">SUM(F73+G73)</f>
        <v>4233</v>
      </c>
      <c r="I73" s="124" t="n">
        <f aca="false">SUM(I56*I71)</f>
        <v>24</v>
      </c>
      <c r="J73" s="124" t="n">
        <f aca="false">SUM(J56*J71)</f>
        <v>30</v>
      </c>
      <c r="K73" s="105"/>
      <c r="L73" s="124" t="n">
        <f aca="false">SUM(L56*L71)</f>
        <v>45</v>
      </c>
      <c r="M73" s="124" t="n">
        <f aca="false">SUM(M56*M71)</f>
        <v>680</v>
      </c>
      <c r="N73" s="124" t="n">
        <f aca="false">SUM(N56*N71)</f>
        <v>112</v>
      </c>
      <c r="O73" s="196" t="n">
        <f aca="false">SUM(O$58:O$69)</f>
        <v>891</v>
      </c>
      <c r="P73" s="199" t="n">
        <f aca="false">SUM(P56*P71)</f>
        <v>24</v>
      </c>
      <c r="Q73" s="199" t="n">
        <f aca="false">SUM(Q56:R56*Q71)</f>
        <v>10</v>
      </c>
      <c r="R73" s="186"/>
      <c r="S73" s="199" t="n">
        <f aca="false">SUM(S56*S71)</f>
        <v>72</v>
      </c>
      <c r="T73" s="199" t="n">
        <f aca="false">SUM(T56*T71)</f>
        <v>544</v>
      </c>
      <c r="U73" s="199" t="n">
        <f aca="false">SUM(U56*U71)</f>
        <v>14</v>
      </c>
      <c r="V73" s="200" t="n">
        <f aca="false">SUM(V$58:V$69)</f>
        <v>664</v>
      </c>
      <c r="W73" s="125" t="n">
        <f aca="false">SUM(W56*W71)</f>
        <v>24</v>
      </c>
      <c r="X73" s="199" t="n">
        <f aca="false">SUM(X56*X71)</f>
        <v>0</v>
      </c>
      <c r="Y73" s="186"/>
      <c r="Z73" s="199" t="n">
        <f aca="false">SUM(Z56*Z71)</f>
        <v>40</v>
      </c>
      <c r="AA73" s="199" t="n">
        <f aca="false">SUM(AA56*AA71)</f>
        <v>324</v>
      </c>
      <c r="AB73" s="199" t="n">
        <f aca="false">SUM(AB56*AB71)</f>
        <v>808</v>
      </c>
      <c r="AC73" s="199" t="n">
        <f aca="false">SUM(AC56*AC71)</f>
        <v>56</v>
      </c>
      <c r="AD73" s="201" t="n">
        <f aca="false">SUM(AD$58:AD$69)</f>
        <v>1252</v>
      </c>
      <c r="AE73" s="108"/>
      <c r="AF73" s="149"/>
      <c r="AG73" s="124" t="n">
        <f aca="false">SUM(AG56*AG71)</f>
        <v>18</v>
      </c>
      <c r="AH73" s="153"/>
      <c r="AI73" s="124" t="n">
        <f aca="false">SUM(AI56*AI71)</f>
        <v>544</v>
      </c>
      <c r="AJ73" s="200" t="n">
        <f aca="false">SUM(AJ$58:AJ$69)</f>
        <v>562</v>
      </c>
      <c r="AK73" s="149"/>
      <c r="AL73" s="199"/>
      <c r="AM73" s="199" t="n">
        <f aca="false">SUM(AM56*AM71)</f>
        <v>288</v>
      </c>
      <c r="AN73" s="200" t="n">
        <f aca="false">SUM(AN$58:AN$69)</f>
        <v>297</v>
      </c>
      <c r="AO73" s="202" t="s">
        <v>90</v>
      </c>
      <c r="AP73" s="199" t="n">
        <f aca="false">SUM(AP56*AP71)</f>
        <v>296</v>
      </c>
      <c r="AQ73" s="121"/>
      <c r="AR73" s="199" t="n">
        <f aca="false">SUM(AR56*AR71)</f>
        <v>176</v>
      </c>
      <c r="AS73" s="199" t="n">
        <f aca="false">SUM(AS56*AS71)</f>
        <v>176</v>
      </c>
      <c r="AT73" s="162" t="n">
        <f aca="false">SUM(AT$58:AT$69)</f>
        <v>648</v>
      </c>
      <c r="AU73" s="190"/>
    </row>
    <row r="74" s="78" customFormat="true" ht="20.1" hidden="false" customHeight="true" outlineLevel="0" collapsed="false">
      <c r="A74" s="161"/>
      <c r="B74" s="145"/>
      <c r="C74" s="198"/>
      <c r="D74" s="198"/>
      <c r="E74" s="108"/>
      <c r="F74" s="198"/>
      <c r="G74" s="198"/>
      <c r="H74" s="194"/>
      <c r="I74" s="108"/>
      <c r="J74" s="108"/>
      <c r="K74" s="105"/>
      <c r="L74" s="108"/>
      <c r="M74" s="108"/>
      <c r="N74" s="108"/>
      <c r="O74" s="152"/>
      <c r="R74" s="184"/>
      <c r="S74" s="185"/>
      <c r="T74" s="185"/>
      <c r="U74" s="185"/>
      <c r="V74" s="185"/>
      <c r="W74" s="125"/>
      <c r="X74" s="150"/>
      <c r="Y74" s="151"/>
      <c r="Z74" s="124"/>
      <c r="AA74" s="124"/>
      <c r="AB74" s="108"/>
      <c r="AC74" s="108"/>
      <c r="AD74" s="108"/>
      <c r="AE74" s="152"/>
      <c r="AF74" s="145"/>
      <c r="AG74" s="121"/>
      <c r="AH74" s="153"/>
      <c r="AI74" s="108"/>
      <c r="AJ74" s="152"/>
      <c r="AM74" s="185"/>
      <c r="AN74" s="185"/>
      <c r="AO74" s="155"/>
      <c r="AP74" s="121"/>
      <c r="AQ74" s="121"/>
      <c r="AR74" s="108"/>
      <c r="AS74" s="108"/>
      <c r="AT74" s="123"/>
      <c r="AU74" s="190"/>
    </row>
    <row r="75" s="78" customFormat="true" ht="20.1" hidden="false" customHeight="true" outlineLevel="0" collapsed="false">
      <c r="A75" s="161"/>
      <c r="B75" s="191" t="s">
        <v>91</v>
      </c>
      <c r="C75" s="201"/>
      <c r="D75" s="201"/>
      <c r="E75" s="193"/>
      <c r="F75" s="201" t="n">
        <f aca="false">SUM(I75:AN75)</f>
        <v>3657</v>
      </c>
      <c r="G75" s="201" t="n">
        <f aca="false">AR75</f>
        <v>648</v>
      </c>
      <c r="H75" s="203" t="n">
        <f aca="false">SUM(F75+G75)</f>
        <v>4305</v>
      </c>
      <c r="I75" s="124"/>
      <c r="J75" s="124"/>
      <c r="K75" s="126"/>
      <c r="L75" s="200" t="n">
        <f aca="false">SUM(I73:N73)</f>
        <v>891</v>
      </c>
      <c r="M75" s="124"/>
      <c r="N75" s="124"/>
      <c r="O75" s="159"/>
      <c r="P75" s="204"/>
      <c r="Q75" s="204"/>
      <c r="R75" s="205"/>
      <c r="S75" s="206" t="n">
        <f aca="false">SUM(P73:U73)</f>
        <v>664</v>
      </c>
      <c r="T75" s="199"/>
      <c r="U75" s="199"/>
      <c r="V75" s="199"/>
      <c r="W75" s="125"/>
      <c r="X75" s="193"/>
      <c r="Y75" s="195"/>
      <c r="Z75" s="207" t="n">
        <f aca="false">SUM(W73:AC73)</f>
        <v>1252</v>
      </c>
      <c r="AA75" s="199"/>
      <c r="AB75" s="124"/>
      <c r="AC75" s="124"/>
      <c r="AD75" s="124"/>
      <c r="AE75" s="159"/>
      <c r="AF75" s="191"/>
      <c r="AG75" s="193"/>
      <c r="AH75" s="195"/>
      <c r="AI75" s="200" t="n">
        <f aca="false">SUM(AG73:AI73)</f>
        <v>562</v>
      </c>
      <c r="AJ75" s="196"/>
      <c r="AK75" s="193"/>
      <c r="AL75" s="193"/>
      <c r="AM75" s="206" t="n">
        <f aca="false">SUM(AL73:AM73)</f>
        <v>288</v>
      </c>
      <c r="AN75" s="206"/>
      <c r="AO75" s="197" t="s">
        <v>91</v>
      </c>
      <c r="AP75" s="197"/>
      <c r="AQ75" s="193"/>
      <c r="AR75" s="206" t="n">
        <f aca="false">SUM(AP73:AS73)</f>
        <v>648</v>
      </c>
      <c r="AS75" s="199"/>
      <c r="AT75" s="123"/>
      <c r="AU75" s="190"/>
    </row>
    <row r="76" s="78" customFormat="true" ht="20.1" hidden="false" customHeight="true" outlineLevel="0" collapsed="false">
      <c r="A76" s="161"/>
      <c r="B76" s="191"/>
      <c r="C76" s="192"/>
      <c r="D76" s="192"/>
      <c r="E76" s="193"/>
      <c r="F76" s="192"/>
      <c r="G76" s="192"/>
      <c r="H76" s="194"/>
      <c r="I76" s="124"/>
      <c r="J76" s="124"/>
      <c r="K76" s="126"/>
      <c r="L76" s="124"/>
      <c r="M76" s="124"/>
      <c r="N76" s="124"/>
      <c r="O76" s="159"/>
      <c r="P76" s="204"/>
      <c r="Q76" s="204"/>
      <c r="R76" s="205"/>
      <c r="S76" s="199"/>
      <c r="T76" s="199"/>
      <c r="U76" s="199"/>
      <c r="V76" s="199"/>
      <c r="W76" s="125"/>
      <c r="X76" s="193"/>
      <c r="Y76" s="195"/>
      <c r="Z76" s="208"/>
      <c r="AA76" s="199"/>
      <c r="AB76" s="124"/>
      <c r="AC76" s="124"/>
      <c r="AD76" s="124"/>
      <c r="AE76" s="159"/>
      <c r="AF76" s="191"/>
      <c r="AG76" s="193"/>
      <c r="AH76" s="195"/>
      <c r="AI76" s="124"/>
      <c r="AJ76" s="159"/>
      <c r="AK76" s="193"/>
      <c r="AL76" s="193"/>
      <c r="AM76" s="199"/>
      <c r="AN76" s="199"/>
      <c r="AO76" s="197"/>
      <c r="AP76" s="193"/>
      <c r="AQ76" s="193"/>
      <c r="AR76" s="199"/>
      <c r="AS76" s="199"/>
      <c r="AT76" s="123"/>
      <c r="AU76" s="190"/>
    </row>
    <row r="77" s="78" customFormat="true" ht="20.1" hidden="false" customHeight="true" outlineLevel="0" collapsed="false">
      <c r="A77" s="161"/>
      <c r="B77" s="191" t="s">
        <v>88</v>
      </c>
      <c r="C77" s="192"/>
      <c r="D77" s="192"/>
      <c r="E77" s="193"/>
      <c r="F77" s="192" t="n">
        <f aca="false">SUM(J77+I77+L77+M77+N77+W77+P77+R77+S77+T77+X77+Z77+AA77+AB77+AC77+AG77+AI77+AL77+AM77)</f>
        <v>442</v>
      </c>
      <c r="G77" s="192" t="n">
        <f aca="false">AP77+AR77+AS77</f>
        <v>81</v>
      </c>
      <c r="H77" s="194" t="n">
        <f aca="false">SUM(F77+G77)</f>
        <v>523</v>
      </c>
      <c r="I77" s="124" t="n">
        <f aca="false">SUM(I$58:I$69)</f>
        <v>2</v>
      </c>
      <c r="J77" s="124" t="n">
        <f aca="false">SUM(J$58:J$69)</f>
        <v>3</v>
      </c>
      <c r="K77" s="195"/>
      <c r="L77" s="124" t="n">
        <f aca="false">SUM(L$58:L$69)</f>
        <v>5</v>
      </c>
      <c r="M77" s="124" t="n">
        <f aca="false">SUM(M$58:M$69)</f>
        <v>85</v>
      </c>
      <c r="N77" s="124" t="n">
        <f aca="false">SUM(N$58:N$69)</f>
        <v>16</v>
      </c>
      <c r="O77" s="196" t="n">
        <f aca="false">J77+L77+M77+N77+I77</f>
        <v>111</v>
      </c>
      <c r="P77" s="124" t="n">
        <f aca="false">SUM(P$58:P$69)</f>
        <v>2</v>
      </c>
      <c r="Q77" s="124" t="n">
        <f aca="false">SUM(Q$58:Q$69)</f>
        <v>1</v>
      </c>
      <c r="R77" s="126"/>
      <c r="S77" s="124" t="n">
        <f aca="false">SUM(S$58:S$69)</f>
        <v>8</v>
      </c>
      <c r="T77" s="124" t="n">
        <f aca="false">SUM(T$58:T$69)</f>
        <v>68</v>
      </c>
      <c r="U77" s="124" t="n">
        <f aca="false">SUM(U$58:U$69)</f>
        <v>2</v>
      </c>
      <c r="V77" s="124" t="n">
        <f aca="false">U77+T77+S77+Q77+P77</f>
        <v>81</v>
      </c>
      <c r="W77" s="125" t="n">
        <f aca="false">SUM(W$58:W$69)</f>
        <v>2</v>
      </c>
      <c r="X77" s="124" t="n">
        <f aca="false">SUM(X$58:X$69)</f>
        <v>0</v>
      </c>
      <c r="Y77" s="126"/>
      <c r="Z77" s="124" t="n">
        <f aca="false">SUM(Z$58:Z$69)</f>
        <v>4</v>
      </c>
      <c r="AA77" s="124" t="n">
        <f aca="false">SUM(AA$58:AA$69)</f>
        <v>36</v>
      </c>
      <c r="AB77" s="124" t="n">
        <f aca="false">SUM(AB$58:AB$69)</f>
        <v>101</v>
      </c>
      <c r="AC77" s="124" t="n">
        <f aca="false">SUM(AC$58:AC$69)</f>
        <v>8</v>
      </c>
      <c r="AD77" s="124" t="n">
        <f aca="false">W77+X77+Z77+AA77+AB77+AC77</f>
        <v>151</v>
      </c>
      <c r="AE77" s="108"/>
      <c r="AF77" s="191"/>
      <c r="AG77" s="124" t="n">
        <f aca="false">SUM(AG$58:AG$69)</f>
        <v>2</v>
      </c>
      <c r="AH77" s="126" t="n">
        <f aca="false">SUM(AH$58:AH$69)</f>
        <v>0</v>
      </c>
      <c r="AI77" s="124" t="n">
        <f aca="false">SUM(AI$58:AI$69)</f>
        <v>68</v>
      </c>
      <c r="AJ77" s="124" t="n">
        <f aca="false">AG77+AI77</f>
        <v>70</v>
      </c>
      <c r="AK77" s="191"/>
      <c r="AL77" s="124"/>
      <c r="AM77" s="124" t="n">
        <f aca="false">SUM(AM$58:AM$69)</f>
        <v>32</v>
      </c>
      <c r="AN77" s="124" t="n">
        <f aca="false">AM77+AL77</f>
        <v>32</v>
      </c>
      <c r="AO77" s="197" t="s">
        <v>89</v>
      </c>
      <c r="AP77" s="124" t="n">
        <f aca="false">AR33</f>
        <v>37</v>
      </c>
      <c r="AQ77" s="124" t="n">
        <f aca="false">AS33</f>
        <v>22</v>
      </c>
      <c r="AR77" s="124" t="n">
        <f aca="false">AS33</f>
        <v>22</v>
      </c>
      <c r="AS77" s="124" t="n">
        <f aca="false">AT33</f>
        <v>22</v>
      </c>
      <c r="AT77" s="162" t="n">
        <f aca="false">AS77+AR77+AP77</f>
        <v>81</v>
      </c>
    </row>
    <row r="78" s="78" customFormat="true" ht="9.95" hidden="false" customHeight="true" outlineLevel="0" collapsed="false">
      <c r="A78" s="161"/>
      <c r="B78" s="163"/>
      <c r="C78" s="164"/>
      <c r="D78" s="164"/>
      <c r="E78" s="164"/>
      <c r="F78" s="164"/>
      <c r="G78" s="164"/>
      <c r="H78" s="165"/>
      <c r="I78" s="164"/>
      <c r="J78" s="164"/>
      <c r="K78" s="166"/>
      <c r="L78" s="164"/>
      <c r="M78" s="167"/>
      <c r="N78" s="167"/>
      <c r="O78" s="209"/>
      <c r="P78" s="164"/>
      <c r="Q78" s="164"/>
      <c r="R78" s="166"/>
      <c r="S78" s="167"/>
      <c r="T78" s="167"/>
      <c r="U78" s="167"/>
      <c r="V78" s="167"/>
      <c r="W78" s="167"/>
      <c r="X78" s="169"/>
      <c r="Y78" s="170"/>
      <c r="Z78" s="171"/>
      <c r="AA78" s="170"/>
      <c r="AB78" s="172"/>
      <c r="AC78" s="167"/>
      <c r="AD78" s="167"/>
      <c r="AE78" s="167"/>
      <c r="AF78" s="209"/>
      <c r="AG78" s="163"/>
      <c r="AH78" s="164"/>
      <c r="AI78" s="166"/>
      <c r="AJ78" s="167"/>
      <c r="AK78" s="209"/>
      <c r="AL78" s="164"/>
      <c r="AM78" s="164"/>
      <c r="AN78" s="164"/>
      <c r="AO78" s="167"/>
      <c r="AP78" s="173"/>
      <c r="AQ78" s="164"/>
      <c r="AR78" s="164"/>
      <c r="AS78" s="167"/>
      <c r="AT78" s="167"/>
      <c r="AU78" s="174"/>
    </row>
    <row r="79" customFormat="false" ht="9.95" hidden="false" customHeight="true" outlineLevel="0" collapsed="false"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1"/>
      <c r="X79" s="211"/>
      <c r="Y79" s="211"/>
      <c r="Z79" s="211"/>
    </row>
    <row r="80" s="212" customFormat="true" ht="18" hidden="false" customHeight="false" outlineLevel="0" collapsed="false">
      <c r="A80" s="212" t="s">
        <v>92</v>
      </c>
      <c r="C80" s="59" t="s">
        <v>93</v>
      </c>
      <c r="D80" s="59"/>
      <c r="E80" s="59"/>
      <c r="F80" s="59"/>
      <c r="G80" s="59"/>
      <c r="H80" s="59"/>
      <c r="I80" s="59"/>
      <c r="J80" s="59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  <c r="W80" s="214"/>
      <c r="X80" s="214"/>
      <c r="Y80" s="214"/>
      <c r="Z80" s="214"/>
      <c r="AA80" s="43"/>
      <c r="AB80" s="43"/>
      <c r="AC80" s="43"/>
      <c r="AH80" s="215"/>
      <c r="AS80" s="15"/>
    </row>
    <row r="81" customFormat="false" ht="18" hidden="false" customHeight="false" outlineLevel="0" collapsed="false">
      <c r="C81" s="212"/>
      <c r="D81" s="212"/>
      <c r="E81" s="212"/>
      <c r="F81" s="212"/>
      <c r="G81" s="212"/>
      <c r="H81" s="212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1"/>
      <c r="X81" s="211"/>
      <c r="Y81" s="211"/>
      <c r="Z81" s="211"/>
      <c r="AS81" s="70"/>
    </row>
    <row r="82" customFormat="false" ht="14.25" hidden="false" customHeight="false" outlineLevel="0" collapsed="false"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1"/>
      <c r="X82" s="211"/>
      <c r="Y82" s="211"/>
      <c r="Z82" s="211"/>
      <c r="AS82" s="70"/>
    </row>
    <row r="83" customFormat="false" ht="14.25" hidden="false" customHeight="false" outlineLevel="0" collapsed="false"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1"/>
      <c r="X83" s="211"/>
      <c r="Y83" s="211"/>
      <c r="Z83" s="211"/>
    </row>
    <row r="84" customFormat="false" ht="409.6" hidden="false" customHeight="true" outlineLevel="0" collapsed="false"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1"/>
      <c r="X84" s="211"/>
      <c r="Y84" s="211"/>
      <c r="Z84" s="211"/>
    </row>
    <row r="85" customFormat="false" ht="14.25" hidden="false" customHeight="false" outlineLevel="0" collapsed="false"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1"/>
      <c r="X85" s="211"/>
      <c r="Y85" s="211"/>
      <c r="Z85" s="211"/>
    </row>
    <row r="86" customFormat="false" ht="14.25" hidden="false" customHeight="false" outlineLevel="0" collapsed="false"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1"/>
      <c r="X86" s="211"/>
      <c r="Y86" s="211"/>
      <c r="Z86" s="211"/>
    </row>
    <row r="87" customFormat="false" ht="14.25" hidden="false" customHeight="false" outlineLevel="0" collapsed="false"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1"/>
      <c r="X87" s="211"/>
      <c r="Y87" s="211"/>
      <c r="Z87" s="211"/>
    </row>
    <row r="88" customFormat="false" ht="14.25" hidden="false" customHeight="false" outlineLevel="0" collapsed="false">
      <c r="K88" s="216" t="s">
        <v>94</v>
      </c>
      <c r="L88" s="216"/>
      <c r="M88" s="216"/>
      <c r="N88" s="216"/>
      <c r="O88" s="216"/>
      <c r="P88" s="216"/>
      <c r="Q88" s="216"/>
      <c r="R88" s="216"/>
      <c r="S88" s="216"/>
      <c r="T88" s="210"/>
      <c r="U88" s="210"/>
      <c r="V88" s="210"/>
      <c r="W88" s="211"/>
      <c r="X88" s="211"/>
      <c r="Y88" s="211"/>
      <c r="Z88" s="211"/>
    </row>
    <row r="89" customFormat="false" ht="14.25" hidden="false" customHeight="false" outlineLevel="0" collapsed="false">
      <c r="K89" s="216"/>
      <c r="L89" s="216"/>
      <c r="M89" s="216"/>
      <c r="N89" s="216"/>
      <c r="O89" s="216"/>
      <c r="P89" s="216"/>
      <c r="Q89" s="216"/>
      <c r="R89" s="216"/>
      <c r="S89" s="216"/>
      <c r="T89" s="210"/>
      <c r="U89" s="210"/>
      <c r="V89" s="210"/>
      <c r="W89" s="211"/>
      <c r="X89" s="211"/>
      <c r="Y89" s="211"/>
      <c r="Z89" s="211"/>
      <c r="AK89" s="210"/>
    </row>
    <row r="90" customFormat="false" ht="14.25" hidden="false" customHeight="false" outlineLevel="0" collapsed="false"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1"/>
      <c r="X90" s="211"/>
      <c r="Y90" s="211"/>
      <c r="Z90" s="211"/>
      <c r="AK90" s="210"/>
    </row>
    <row r="91" customFormat="false" ht="14.25" hidden="false" customHeight="false" outlineLevel="0" collapsed="false"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1"/>
      <c r="X91" s="211"/>
      <c r="Y91" s="211"/>
      <c r="Z91" s="211"/>
      <c r="AK91" s="210"/>
    </row>
    <row r="92" customFormat="false" ht="14.25" hidden="false" customHeight="false" outlineLevel="0" collapsed="false">
      <c r="I92" s="217" t="s">
        <v>45</v>
      </c>
      <c r="J92" s="218" t="n">
        <f aca="false">Jan!F174+Feb!F160+Mar!F153+Apr!F138+May!F143+Jun!F161+Jul!F163+Aug!F165+Sep!F161+Oct!F151+Nov!F171+Dec!F158</f>
        <v>1</v>
      </c>
      <c r="K92" s="210"/>
      <c r="L92" s="219" t="n">
        <f aca="false">Jan!F174-Jan!F196+Feb!F160-Feb!F182+Mar!F153-Mar!F175+Apr!F138-Apr!F160+May!F143-May!F165+Jun!F161-Jun!F183+Jul!F163-Jul!F185+Aug!F165-Aug!F187+Sep!F161-Sep!F183+Oct!F151-Oct!F173+Nov!F171-Nov!F193+Dec!F158-Dec!F180</f>
        <v>1</v>
      </c>
      <c r="M92" s="219" t="n">
        <f aca="false">Jan!F196+Feb!F182+Mar!F175+Apr!F160+May!F165+Jun!F183+Jul!F185+Aug!F187+Sep!F183+Oct!F173+Nov!F193+Dec!F180</f>
        <v>0</v>
      </c>
      <c r="N92" s="210"/>
      <c r="O92" s="210"/>
      <c r="P92" s="210"/>
      <c r="Q92" s="210"/>
      <c r="R92" s="210"/>
      <c r="S92" s="210"/>
      <c r="T92" s="219" t="n">
        <f aca="false">Jan!M174+Feb!M160+Mar!M153+Apr!M138+May!M143+Jun!M161+Jul!M163+Aug!M165+Sep!M161+Oct!M151+Nov!M171+Dec!M158</f>
        <v>0</v>
      </c>
      <c r="U92" s="210"/>
      <c r="V92" s="210"/>
      <c r="W92" s="211"/>
      <c r="X92" s="211"/>
      <c r="Y92" s="220" t="n">
        <f aca="false">Jan!T174+Feb!T160+Mar!T153+Apr!T138+May!T143+Jun!T161+Jul!T163+Aug!T165+Sep!T161+Oct!T151+Nov!T171+Dec!T158</f>
        <v>4</v>
      </c>
      <c r="Z92" s="211"/>
      <c r="AA92" s="221" t="n">
        <f aca="false">Jan!T196+Feb!T182+Mar!T175+Apr!T160+May!T165+Jun!T183+Jul!T185+Aug!T187+Sep!T183+Oct!T173+Nov!T193+Dec!T180</f>
        <v>0</v>
      </c>
      <c r="AB92" s="222" t="n">
        <f aca="false">Jan!Z196+Feb!Z182+Mar!Z175+Apr!Z160+May!Z165+Jun!Z183+Jul!Z185+Aug!Z187+Sep!Z183+Oct!Z173+Nov!Z193+Dec!Z180</f>
        <v>0</v>
      </c>
      <c r="AK92" s="210"/>
    </row>
    <row r="93" customFormat="false" ht="14.25" hidden="false" customHeight="false" outlineLevel="0" collapsed="false">
      <c r="I93" s="217" t="s">
        <v>15</v>
      </c>
      <c r="J93" s="218" t="n">
        <f aca="false">Jan!F175+Feb!F161+Mar!F154+Apr!F139+May!F144+Jun!F162+Jul!F164+Aug!F166+Sep!F162+Oct!F152+Nov!F172+Dec!F159</f>
        <v>1</v>
      </c>
      <c r="K93" s="210"/>
      <c r="L93" s="219" t="n">
        <f aca="false">Jan!F175-Jan!F197+Feb!F161-Feb!F183+Mar!F154-Mar!F176+Apr!F139-Apr!F161+May!F144-May!F166+Jun!F162-Jun!F184+Jul!F164-Jul!F186+Aug!F166-Aug!F188+Sep!F162-Sep!F184+Oct!F152-Oct!F174+Nov!F172-Nov!F194+Dec!F159-Dec!F181</f>
        <v>1</v>
      </c>
      <c r="M93" s="219" t="n">
        <f aca="false">Jan!F197+Feb!F183+Mar!F176+Apr!F161+May!F166+Jun!F184+Jul!F186+Aug!F188+Sep!F184+Oct!F174+Nov!F194+Dec!F181</f>
        <v>0</v>
      </c>
      <c r="N93" s="210"/>
      <c r="O93" s="210"/>
      <c r="P93" s="210"/>
      <c r="Q93" s="210"/>
      <c r="R93" s="210"/>
      <c r="S93" s="210"/>
      <c r="T93" s="219" t="n">
        <f aca="false">Jan!M175+Feb!M161+Mar!M154+Apr!M139+May!M144+Jun!M162+Jul!M164+Aug!M166+Sep!M162+Oct!M152+Nov!M172+Dec!M159</f>
        <v>14</v>
      </c>
      <c r="U93" s="210"/>
      <c r="V93" s="210"/>
      <c r="W93" s="211"/>
      <c r="X93" s="211"/>
      <c r="Y93" s="220" t="n">
        <f aca="false">Jan!T175+Feb!T161+Mar!T154+Apr!T139+May!T144+Jun!T162+Jul!T164+Aug!T166+Sep!T162+Oct!T152+Nov!T172+Dec!T159</f>
        <v>40</v>
      </c>
      <c r="Z93" s="211"/>
      <c r="AA93" s="221" t="n">
        <f aca="false">Jan!T197+Feb!T183+Mar!T176+Apr!T161+May!T166+Jun!T184+Jul!T186+Aug!T188+Sep!T184+Oct!T174+Nov!T194+Dec!T181</f>
        <v>7</v>
      </c>
      <c r="AB93" s="222" t="n">
        <f aca="false">Jan!Z197+Feb!Z183+Mar!Z176+Apr!Z161+May!Z166+Jun!Z184+Jul!Z186+Aug!Z188+Sep!Z184+Oct!Z174+Nov!Z194+Dec!Z181</f>
        <v>0</v>
      </c>
      <c r="AK93" s="210"/>
    </row>
    <row r="94" s="223" customFormat="true" ht="14.25" hidden="false" customHeight="false" outlineLevel="0" collapsed="false">
      <c r="I94" s="224" t="s">
        <v>46</v>
      </c>
      <c r="J94" s="225" t="n">
        <f aca="false">Jan!F176+Feb!F162+Mar!F155+Apr!F140+May!F145+Jun!F163+Jul!F165+Aug!F167+Sep!F163+Oct!F153+Nov!F173+Dec!F160</f>
        <v>28</v>
      </c>
      <c r="L94" s="225" t="n">
        <f aca="false">Jan!F176-Jan!F198+Feb!F162-Feb!F184+Mar!F155-Mar!F177+Apr!F140-Apr!F162+May!F145-May!F167+Jun!F163-Jun!F185+Jul!F165-Jul!F187+Aug!F167-Aug!F189+Sep!F163-Sep!F185+Oct!F153-Oct!F175+Nov!F173-Nov!F195+Dec!F160-Dec!F182</f>
        <v>28</v>
      </c>
      <c r="M94" s="225" t="n">
        <f aca="false">Jan!F198+Feb!F184+Mar!F177+Apr!F162+May!F167+Jun!F185+Jul!F187+Aug!F189+Sep!F185+Oct!F175+Nov!F195+Dec!F182</f>
        <v>0</v>
      </c>
      <c r="T94" s="225" t="n">
        <f aca="false">Jan!M176+Feb!M162+Mar!M155+Apr!M140+May!M145+Jun!M163+Jul!M165+Aug!M167+Sep!M163+Oct!M153+Nov!M173+Dec!M160</f>
        <v>19</v>
      </c>
      <c r="W94" s="226"/>
      <c r="X94" s="226"/>
      <c r="Y94" s="227" t="n">
        <f aca="false">Jan!T176+Feb!T162+Mar!T155+Apr!T140+May!T145+Jun!T163+Jul!T165+Aug!T167+Sep!T163+Oct!T153+Nov!T173+Dec!T160</f>
        <v>1</v>
      </c>
      <c r="Z94" s="226"/>
      <c r="AA94" s="227" t="n">
        <f aca="false">Jan!T198+Feb!T184+Mar!T177+Apr!T162+May!T167+Jun!T185+Jul!T187+Aug!T189+Sep!T185+Oct!T175+Nov!T195+Dec!T182</f>
        <v>0</v>
      </c>
      <c r="AB94" s="222" t="n">
        <f aca="false">Jan!Z198+Feb!Z184+Mar!Z177+Apr!Z162+May!Z167+Jun!Z185+Jul!Z187+Aug!Z189+Sep!Z185+Oct!Z175+Nov!Z195+Dec!Z182</f>
        <v>0</v>
      </c>
      <c r="AC94" s="228"/>
      <c r="AK94" s="210"/>
    </row>
    <row r="95" customFormat="false" ht="14.25" hidden="false" customHeight="false" outlineLevel="0" collapsed="false">
      <c r="I95" s="217" t="s">
        <v>11</v>
      </c>
      <c r="J95" s="218" t="n">
        <f aca="false">Jan!F177+Feb!F163+Mar!F156+Apr!F141+May!F146+Jun!F164+Jul!F166+Aug!F168+Sep!F164+Oct!F154+Nov!F174+Dec!F161</f>
        <v>1</v>
      </c>
      <c r="K95" s="210"/>
      <c r="L95" s="218" t="n">
        <f aca="false">Jan!F177-Jan!F199+Feb!F163-Feb!F185+Mar!F156-Mar!F178+Apr!F141-Apr!F163+May!F146-May!F168+Jun!F164-Jun!F186+Jul!F166-Jul!F188+Aug!F168-Aug!F190+Sep!F164-Sep!F186+Oct!F154-Oct!F176+Nov!F174-Nov!F196+Dec!F161-Dec!F183</f>
        <v>1</v>
      </c>
      <c r="M95" s="218" t="n">
        <f aca="false">Jan!F199+Feb!F185+Mar!F178+Apr!F163+May!F168+Jun!F186+Jul!F188+Aug!F190+Sep!F186+Oct!F176+Nov!F196+Dec!F183</f>
        <v>0</v>
      </c>
      <c r="R95" s="210"/>
      <c r="T95" s="218" t="n">
        <f aca="false">Jan!M177+Feb!M163+Mar!M156+Apr!M141+May!M146+Jun!M164+Jul!M166+Aug!M168+Sep!M164+Oct!M154+Nov!M174+Dec!M161</f>
        <v>1</v>
      </c>
      <c r="Y95" s="220" t="n">
        <f aca="false">Jan!T177+Feb!T163+Mar!T156+Apr!T141+May!T146+Jun!T164+Jul!T166+Aug!T168+Sep!T164+Oct!T154+Nov!T174+Dec!T161</f>
        <v>51</v>
      </c>
      <c r="AA95" s="221" t="n">
        <f aca="false">Jan!T199+Feb!T185+Mar!T178+Apr!T163+May!T168+Jun!T186+Jul!T188+Aug!T190+Sep!T186+Oct!T176+Nov!T196+Dec!T183</f>
        <v>1</v>
      </c>
      <c r="AB95" s="222" t="n">
        <f aca="false">Jan!Z199+Feb!Z185+Mar!Z178+Apr!Z163+May!Z168+Jun!Z186+Jul!Z188+Aug!Z190+Sep!Z186+Oct!Z176+Nov!Z196+Dec!Z183</f>
        <v>0</v>
      </c>
      <c r="AK95" s="210"/>
    </row>
    <row r="96" customFormat="false" ht="14.25" hidden="false" customHeight="false" outlineLevel="0" collapsed="false">
      <c r="I96" s="217" t="s">
        <v>47</v>
      </c>
      <c r="J96" s="218" t="n">
        <f aca="false">Jan!F178+Feb!F164+Mar!F157+Apr!F142+May!F147+Jun!F165+Jul!F167+Aug!F169+Sep!F165+Oct!F155+Nov!F175+Dec!F162</f>
        <v>31</v>
      </c>
      <c r="K96" s="210"/>
      <c r="L96" s="218" t="n">
        <f aca="false">Jan!F178-Jan!F200+Feb!F164-Feb!F186+Mar!F157-Mar!F179+Apr!F142-Apr!F164+May!F147-May!F169+Jun!F165-Jun!F187+Jul!F167-Jul!F189+Aug!F169-Aug!F191+Sep!F165-Sep!F187+Oct!F155-Oct!F177+Nov!F175-Nov!F197+Dec!F162-Dec!F184</f>
        <v>0</v>
      </c>
      <c r="M96" s="218" t="n">
        <f aca="false">Jan!F200+Feb!F186+Mar!F179+Apr!F164+May!F169+Jun!F187+Jul!F189+Aug!F191+Sep!F187+Oct!F177+Nov!F197+Dec!F184</f>
        <v>31</v>
      </c>
      <c r="R96" s="210"/>
      <c r="T96" s="218" t="n">
        <f aca="false">Jan!M178+Feb!M164+Mar!M157+Apr!M142+May!M147+Jun!M165+Jul!M167+Aug!M169+Sep!M165+Oct!M155+Nov!M175+Dec!M162</f>
        <v>1</v>
      </c>
      <c r="Y96" s="220" t="n">
        <f aca="false">Jan!T178+Feb!T164+Mar!T157+Apr!T142+May!T147+Jun!T165+Jul!T167+Aug!T169+Sep!T165+Oct!T155+Nov!T175+Dec!T162</f>
        <v>0</v>
      </c>
      <c r="AA96" s="221" t="n">
        <f aca="false">Jan!T200+Feb!T186+Mar!T179+Apr!T164+May!T169+Jun!T187+Jul!T189+Aug!T191+Sep!T187+Oct!T177+Nov!T197+Dec!T184</f>
        <v>0</v>
      </c>
      <c r="AB96" s="222" t="n">
        <f aca="false">Jan!Z200+Feb!Z186+Mar!Z179+Apr!Z164+May!Z169+Jun!Z187+Jul!Z189+Aug!Z191+Sep!Z187+Oct!Z177+Nov!Z197+Dec!Z184</f>
        <v>0</v>
      </c>
      <c r="AK96" s="210"/>
    </row>
    <row r="97" s="229" customFormat="true" ht="14.25" hidden="false" customHeight="false" outlineLevel="0" collapsed="false">
      <c r="I97" s="230" t="s">
        <v>18</v>
      </c>
      <c r="J97" s="231" t="n">
        <f aca="false">Jan!F179+Feb!F165+Mar!F158+Apr!F143+May!F148+Jun!F166+Jul!F168+Aug!F170+Sep!F166+Oct!F156+Nov!F176+Dec!F163</f>
        <v>10</v>
      </c>
      <c r="L97" s="231" t="n">
        <f aca="false">Jan!F179-Jan!F201+Feb!F165-Feb!F187+Mar!F158-Mar!F180+Apr!F143-Apr!F165+May!F148-May!F170+Jun!F166-Jun!F188+Jul!F168-Jul!F190+Aug!F170-Aug!F192+Sep!F166-Sep!F188+Oct!F156-Oct!F178+Nov!F176-Nov!F198+Dec!F163-Dec!F185</f>
        <v>10</v>
      </c>
      <c r="M97" s="231" t="n">
        <f aca="false">Jan!F201+Feb!F187+Mar!F180+Apr!F165+May!F170+Jun!F188+Jul!F190+Aug!F192+Sep!F188+Oct!F178+Nov!F198+Dec!F185</f>
        <v>0</v>
      </c>
      <c r="T97" s="231" t="n">
        <f aca="false">Jan!M179+Feb!M165+Mar!M158+Apr!M143+May!M148+Jun!M166+Jul!M168+Aug!M170+Sep!M166+Oct!M156+Nov!M176+Dec!M163</f>
        <v>42</v>
      </c>
      <c r="W97" s="232"/>
      <c r="X97" s="232"/>
      <c r="Y97" s="233" t="n">
        <f aca="false">Jan!T179+Feb!T165+Mar!T158+Apr!T143+May!T148+Jun!T166+Jul!T168+Aug!T170+Sep!T166+Oct!T156+Nov!T176+Dec!T163</f>
        <v>43</v>
      </c>
      <c r="Z97" s="232"/>
      <c r="AA97" s="233" t="n">
        <f aca="false">Jan!T201+Feb!T187+Mar!T180+Apr!T165+May!T170+Jun!T188+Jul!T190+Aug!T192+Sep!T188+Oct!T178+Nov!T198+Dec!T185</f>
        <v>0</v>
      </c>
      <c r="AB97" s="222" t="n">
        <f aca="false">Jan!Z201+Feb!Z187+Mar!Z180+Apr!Z165+May!Z170+Jun!Z188+Jul!Z190+Aug!Z192+Sep!Z188+Oct!Z178+Nov!Z198+Dec!Z185</f>
        <v>0</v>
      </c>
      <c r="AC97" s="234"/>
      <c r="AK97" s="210"/>
    </row>
    <row r="98" customFormat="false" ht="14.25" hidden="false" customHeight="false" outlineLevel="0" collapsed="false">
      <c r="I98" s="217" t="s">
        <v>23</v>
      </c>
      <c r="J98" s="218" t="n">
        <f aca="false">Jan!F180+Feb!F166+Mar!F159+Apr!F144+May!F149+Jun!F167+Jul!F169+Aug!F171+Sep!F167+Oct!F157+Nov!F177+Dec!F164</f>
        <v>42</v>
      </c>
      <c r="K98" s="210"/>
      <c r="L98" s="218" t="n">
        <f aca="false">Jan!F180-Jan!F202+Feb!F166-Feb!F188+Mar!F159-Mar!F181+Apr!F144-Apr!F166+May!F149-May!F171+Jun!F167-Jun!F189+Jul!F169-Jul!F191+Aug!F171-Aug!F193+Sep!F167-Sep!F189+Oct!F157-Oct!F179+Nov!F177-Nov!F199+Dec!F164-Dec!F186</f>
        <v>42</v>
      </c>
      <c r="M98" s="218" t="n">
        <f aca="false">Jan!F202+Feb!F188+Mar!F181+Apr!F166+May!F171+Jun!F189+Jul!F191+Aug!F193+Sep!F189+Oct!F179+Nov!F199+Dec!F186</f>
        <v>0</v>
      </c>
      <c r="R98" s="210"/>
      <c r="T98" s="218" t="n">
        <f aca="false">Jan!M180+Feb!M166+Mar!M159+Apr!M144+May!M149+Jun!M167+Jul!M169+Aug!M171+Sep!M167+Oct!M157+Nov!M177+Dec!M164</f>
        <v>5</v>
      </c>
      <c r="Y98" s="220" t="n">
        <f aca="false">Jan!T180+Feb!T166+Mar!T159+Apr!T144+May!T149+Jun!T167+Jul!T169+Aug!T171+Sep!T167+Oct!T157+Nov!T177+Dec!T164</f>
        <v>9</v>
      </c>
      <c r="AA98" s="221" t="n">
        <f aca="false">Jan!T202+Feb!T188+Mar!T181+Apr!T166+May!T171+Jun!T189+Jul!T191+Aug!T193+Sep!T189+Oct!T179+Nov!T199+Dec!T186</f>
        <v>0</v>
      </c>
      <c r="AB98" s="222" t="n">
        <f aca="false">Jan!Z202+Feb!Z188+Mar!Z181+Apr!Z166+May!Z171+Jun!Z189+Jul!Z191+Aug!Z193+Sep!Z189+Oct!Z179+Nov!Z199+Dec!Z186</f>
        <v>0</v>
      </c>
      <c r="AK98" s="210"/>
    </row>
    <row r="99" customFormat="false" ht="14.25" hidden="false" customHeight="false" outlineLevel="0" collapsed="false">
      <c r="J99" s="218"/>
      <c r="K99" s="210"/>
      <c r="R99" s="210"/>
      <c r="Y99" s="211"/>
      <c r="AK99" s="210"/>
    </row>
    <row r="100" customFormat="false" ht="14.25" hidden="false" customHeight="false" outlineLevel="0" collapsed="false">
      <c r="J100" s="235" t="n">
        <f aca="false">Jan!F182+Feb!F168+Mar!F161+Apr!F146+May!F151+Jun!F169+Jul!F171+Aug!F173+Sep!F169+Oct!F159+Nov!F179+Dec!F166</f>
        <v>114</v>
      </c>
      <c r="K100" s="210"/>
      <c r="L100" s="235"/>
      <c r="M100" s="235"/>
      <c r="R100" s="210"/>
      <c r="T100" s="235"/>
      <c r="Y100" s="211"/>
      <c r="AA100" s="221"/>
      <c r="AB100" s="221"/>
      <c r="AK100" s="210"/>
    </row>
    <row r="101" customFormat="false" ht="14.25" hidden="false" customHeight="false" outlineLevel="0" collapsed="false">
      <c r="J101" s="218"/>
      <c r="K101" s="218"/>
      <c r="L101" s="210"/>
      <c r="R101" s="35"/>
      <c r="T101" s="210"/>
      <c r="W101" s="35"/>
      <c r="X101" s="35"/>
      <c r="Y101" s="35"/>
      <c r="AB101" s="211"/>
      <c r="AC101" s="43"/>
      <c r="AD101" s="43"/>
      <c r="AE101" s="45"/>
      <c r="AF101" s="45"/>
      <c r="AH101" s="35"/>
      <c r="AK101" s="210"/>
    </row>
    <row r="102" s="236" customFormat="true" ht="18" hidden="false" customHeight="false" outlineLevel="0" collapsed="false">
      <c r="I102" s="237" t="s">
        <v>95</v>
      </c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43"/>
      <c r="AA102" s="43"/>
      <c r="AB102" s="211"/>
      <c r="AC102" s="43"/>
      <c r="AD102" s="43"/>
      <c r="AE102" s="43"/>
      <c r="AF102" s="43"/>
      <c r="AK102" s="238"/>
    </row>
    <row r="103" customFormat="false" ht="14.25" hidden="false" customHeight="false" outlineLevel="0" collapsed="false">
      <c r="I103" s="223"/>
      <c r="J103" s="235" t="s">
        <v>70</v>
      </c>
      <c r="K103" s="235"/>
      <c r="L103" s="239" t="s">
        <v>71</v>
      </c>
      <c r="M103" s="235" t="s">
        <v>72</v>
      </c>
      <c r="N103" s="235" t="s">
        <v>73</v>
      </c>
      <c r="O103" s="235" t="s">
        <v>74</v>
      </c>
      <c r="P103" s="235" t="s">
        <v>22</v>
      </c>
      <c r="Q103" s="235" t="s">
        <v>75</v>
      </c>
      <c r="R103" s="235"/>
      <c r="S103" s="235" t="s">
        <v>76</v>
      </c>
      <c r="T103" s="239" t="s">
        <v>77</v>
      </c>
      <c r="U103" s="235" t="s">
        <v>10</v>
      </c>
      <c r="V103" s="235" t="s">
        <v>17</v>
      </c>
      <c r="W103" s="235" t="s">
        <v>20</v>
      </c>
      <c r="X103" s="223"/>
      <c r="Y103" s="223"/>
      <c r="AB103" s="211"/>
      <c r="AC103" s="43"/>
      <c r="AD103" s="43"/>
      <c r="AE103" s="45"/>
      <c r="AF103" s="45"/>
      <c r="AH103" s="35"/>
      <c r="AK103" s="210"/>
    </row>
    <row r="104" customFormat="false" ht="14.25" hidden="false" customHeight="false" outlineLevel="0" collapsed="false">
      <c r="I104" s="240" t="s">
        <v>45</v>
      </c>
      <c r="J104" s="218" t="n">
        <f aca="false">Jan!AJ174</f>
        <v>5</v>
      </c>
      <c r="K104" s="218"/>
      <c r="L104" s="219" t="n">
        <f aca="false">Feb!AJ160</f>
        <v>2</v>
      </c>
      <c r="M104" s="218" t="n">
        <f aca="false">Mar!AJ153</f>
        <v>4</v>
      </c>
      <c r="N104" s="218" t="n">
        <f aca="false">Apr!AJ138</f>
        <v>3</v>
      </c>
      <c r="O104" s="218" t="n">
        <f aca="false">May!AJ143</f>
        <v>5</v>
      </c>
      <c r="P104" s="218" t="n">
        <f aca="false">Jun!AJ161</f>
        <v>4</v>
      </c>
      <c r="Q104" s="218" t="n">
        <f aca="false">Jul!AJ163</f>
        <v>5</v>
      </c>
      <c r="R104" s="218"/>
      <c r="S104" s="218" t="n">
        <f aca="false">Aug!AJ165</f>
        <v>4</v>
      </c>
      <c r="T104" s="219" t="n">
        <f aca="false">Sep!AJ161</f>
        <v>4</v>
      </c>
      <c r="U104" s="218" t="n">
        <f aca="false">Oct!AJ151</f>
        <v>5</v>
      </c>
      <c r="V104" s="218" t="n">
        <f aca="false">Nov!AJ171</f>
        <v>4</v>
      </c>
      <c r="W104" s="218" t="n">
        <f aca="false">Dec!AJ158</f>
        <v>3</v>
      </c>
      <c r="X104" s="235" t="n">
        <f aca="false">SUM(J104:W104)</f>
        <v>48</v>
      </c>
      <c r="Y104" s="235"/>
      <c r="AB104" s="211"/>
      <c r="AC104" s="43"/>
      <c r="AD104" s="43"/>
      <c r="AE104" s="45"/>
      <c r="AF104" s="45"/>
      <c r="AH104" s="35"/>
      <c r="AK104" s="210"/>
    </row>
    <row r="105" customFormat="false" ht="14.25" hidden="false" customHeight="false" outlineLevel="0" collapsed="false">
      <c r="I105" s="240" t="s">
        <v>15</v>
      </c>
      <c r="J105" s="218" t="n">
        <f aca="false">Jan!AJ175</f>
        <v>5</v>
      </c>
      <c r="K105" s="218"/>
      <c r="L105" s="219" t="n">
        <f aca="false">Feb!AJ161</f>
        <v>6</v>
      </c>
      <c r="M105" s="218" t="n">
        <f aca="false">Mar!AJ154</f>
        <v>4</v>
      </c>
      <c r="N105" s="218" t="n">
        <f aca="false">Apr!AJ139</f>
        <v>5</v>
      </c>
      <c r="O105" s="218" t="n">
        <f aca="false">May!AJ144</f>
        <v>5</v>
      </c>
      <c r="P105" s="218" t="n">
        <f aca="false">Jun!AJ162</f>
        <v>4</v>
      </c>
      <c r="Q105" s="218" t="n">
        <f aca="false">Jul!AJ164</f>
        <v>4</v>
      </c>
      <c r="R105" s="218"/>
      <c r="S105" s="218" t="n">
        <f aca="false">Aug!AJ166</f>
        <v>4</v>
      </c>
      <c r="T105" s="219" t="n">
        <f aca="false">Sep!AJ162</f>
        <v>4</v>
      </c>
      <c r="U105" s="218" t="n">
        <f aca="false">Oct!AJ152</f>
        <v>6</v>
      </c>
      <c r="V105" s="218" t="n">
        <f aca="false">Nov!AJ172</f>
        <v>4</v>
      </c>
      <c r="W105" s="218" t="n">
        <f aca="false">Dec!AJ159</f>
        <v>6</v>
      </c>
      <c r="X105" s="235" t="n">
        <f aca="false">SUM(J105:W105)</f>
        <v>57</v>
      </c>
      <c r="Y105" s="235"/>
      <c r="AB105" s="211"/>
      <c r="AC105" s="43"/>
      <c r="AD105" s="43"/>
      <c r="AE105" s="45"/>
      <c r="AF105" s="45"/>
      <c r="AH105" s="35"/>
      <c r="AK105" s="210"/>
    </row>
    <row r="106" customFormat="false" ht="14.25" hidden="false" customHeight="false" outlineLevel="0" collapsed="false">
      <c r="I106" s="241" t="s">
        <v>46</v>
      </c>
      <c r="J106" s="218" t="n">
        <f aca="false">Jan!AJ176</f>
        <v>4</v>
      </c>
      <c r="K106" s="218"/>
      <c r="L106" s="219" t="n">
        <f aca="false">Feb!AJ162</f>
        <v>4</v>
      </c>
      <c r="M106" s="218" t="n">
        <f aca="false">Mar!AJ155</f>
        <v>5</v>
      </c>
      <c r="N106" s="218" t="n">
        <f aca="false">Apr!AJ140</f>
        <v>4</v>
      </c>
      <c r="O106" s="218" t="n">
        <f aca="false">May!AJ145</f>
        <v>4</v>
      </c>
      <c r="P106" s="218" t="n">
        <f aca="false">Jun!AJ163</f>
        <v>4</v>
      </c>
      <c r="Q106" s="218" t="n">
        <f aca="false">Jul!AJ165</f>
        <v>4</v>
      </c>
      <c r="R106" s="218"/>
      <c r="S106" s="218" t="n">
        <f aca="false">Aug!AJ167</f>
        <v>5</v>
      </c>
      <c r="T106" s="219" t="n">
        <f aca="false">Sep!AJ163</f>
        <v>4</v>
      </c>
      <c r="U106" s="218" t="n">
        <f aca="false">Oct!AJ153</f>
        <v>4</v>
      </c>
      <c r="V106" s="218" t="n">
        <f aca="false">Nov!AJ173</f>
        <v>5</v>
      </c>
      <c r="W106" s="218" t="n">
        <f aca="false">Dec!AJ160</f>
        <v>4</v>
      </c>
      <c r="X106" s="235" t="n">
        <f aca="false">SUM(J106:W106)</f>
        <v>51</v>
      </c>
      <c r="Y106" s="235"/>
      <c r="AB106" s="211"/>
      <c r="AC106" s="43"/>
      <c r="AD106" s="43"/>
      <c r="AE106" s="45"/>
      <c r="AF106" s="45"/>
      <c r="AH106" s="35"/>
      <c r="AK106" s="210"/>
    </row>
    <row r="107" customFormat="false" ht="14.25" hidden="false" customHeight="false" outlineLevel="0" collapsed="false">
      <c r="I107" s="240" t="s">
        <v>11</v>
      </c>
      <c r="J107" s="218" t="n">
        <f aca="false">Jan!AJ177</f>
        <v>4</v>
      </c>
      <c r="K107" s="218"/>
      <c r="L107" s="219" t="n">
        <f aca="false">Feb!AJ163</f>
        <v>4</v>
      </c>
      <c r="M107" s="218" t="n">
        <f aca="false">Mar!AJ156</f>
        <v>5</v>
      </c>
      <c r="N107" s="218" t="n">
        <f aca="false">Apr!AJ141</f>
        <v>4</v>
      </c>
      <c r="O107" s="218" t="n">
        <f aca="false">May!AJ146</f>
        <v>4</v>
      </c>
      <c r="P107" s="218" t="n">
        <f aca="false">Jun!AJ164</f>
        <v>5</v>
      </c>
      <c r="Q107" s="218" t="n">
        <f aca="false">Jul!AJ166</f>
        <v>4</v>
      </c>
      <c r="R107" s="218"/>
      <c r="S107" s="218" t="n">
        <f aca="false">Aug!AJ168</f>
        <v>5</v>
      </c>
      <c r="T107" s="219" t="n">
        <f aca="false">Sep!AJ164</f>
        <v>4</v>
      </c>
      <c r="U107" s="218" t="n">
        <f aca="false">Oct!AJ154</f>
        <v>4</v>
      </c>
      <c r="V107" s="218" t="n">
        <f aca="false">Nov!AJ174</f>
        <v>6</v>
      </c>
      <c r="W107" s="218" t="n">
        <f aca="false">Dec!AJ161</f>
        <v>4</v>
      </c>
      <c r="X107" s="235" t="n">
        <f aca="false">SUM(J107:W107)</f>
        <v>53</v>
      </c>
      <c r="Y107" s="235"/>
      <c r="AB107" s="211"/>
      <c r="AC107" s="43"/>
      <c r="AD107" s="43"/>
      <c r="AE107" s="45"/>
      <c r="AF107" s="45"/>
      <c r="AH107" s="35"/>
      <c r="AK107" s="210"/>
    </row>
    <row r="108" customFormat="false" ht="14.25" hidden="false" customHeight="false" outlineLevel="0" collapsed="false">
      <c r="I108" s="240" t="s">
        <v>47</v>
      </c>
      <c r="J108" s="218" t="n">
        <f aca="false">Jan!AJ178</f>
        <v>8</v>
      </c>
      <c r="K108" s="218"/>
      <c r="L108" s="219" t="n">
        <f aca="false">Feb!AJ164</f>
        <v>8</v>
      </c>
      <c r="M108" s="218" t="n">
        <f aca="false">Mar!AJ157</f>
        <v>10</v>
      </c>
      <c r="N108" s="218" t="n">
        <f aca="false">Apr!AJ142</f>
        <v>8</v>
      </c>
      <c r="O108" s="218" t="n">
        <f aca="false">May!AJ147</f>
        <v>5</v>
      </c>
      <c r="P108" s="218" t="n">
        <f aca="false">Jun!AJ165</f>
        <v>6</v>
      </c>
      <c r="Q108" s="218" t="n">
        <f aca="false">Jul!AJ167</f>
        <v>4</v>
      </c>
      <c r="R108" s="218"/>
      <c r="S108" s="218" t="n">
        <f aca="false">Aug!AJ169</f>
        <v>4</v>
      </c>
      <c r="T108" s="219" t="n">
        <f aca="false">Sep!AJ165</f>
        <v>7</v>
      </c>
      <c r="U108" s="218" t="n">
        <f aca="false">Oct!AJ155</f>
        <v>7</v>
      </c>
      <c r="V108" s="218" t="n">
        <f aca="false">Nov!AJ175</f>
        <v>6</v>
      </c>
      <c r="W108" s="218" t="n">
        <f aca="false">Dec!AJ162</f>
        <v>10</v>
      </c>
      <c r="X108" s="235" t="n">
        <f aca="false">SUM(J108:W108)</f>
        <v>83</v>
      </c>
      <c r="Y108" s="235"/>
      <c r="AB108" s="211"/>
      <c r="AC108" s="43"/>
      <c r="AD108" s="43"/>
      <c r="AE108" s="45"/>
      <c r="AF108" s="45"/>
      <c r="AH108" s="35"/>
      <c r="AK108" s="210"/>
    </row>
    <row r="109" customFormat="false" ht="14.25" hidden="false" customHeight="false" outlineLevel="0" collapsed="false">
      <c r="I109" s="241" t="s">
        <v>18</v>
      </c>
      <c r="J109" s="218" t="n">
        <f aca="false">Jan!AJ179</f>
        <v>8</v>
      </c>
      <c r="K109" s="218"/>
      <c r="L109" s="219" t="n">
        <f aca="false">Feb!AJ165</f>
        <v>6</v>
      </c>
      <c r="M109" s="218" t="n">
        <f aca="false">Mar!AJ158</f>
        <v>8</v>
      </c>
      <c r="N109" s="218" t="n">
        <f aca="false">Apr!AJ143</f>
        <v>10</v>
      </c>
      <c r="O109" s="218" t="n">
        <f aca="false">May!AJ148</f>
        <v>8</v>
      </c>
      <c r="P109" s="218" t="n">
        <f aca="false">Jun!AJ166</f>
        <v>7</v>
      </c>
      <c r="Q109" s="218" t="n">
        <f aca="false">Jul!AJ168</f>
        <v>11</v>
      </c>
      <c r="R109" s="218"/>
      <c r="S109" s="218" t="n">
        <f aca="false">Aug!AJ170</f>
        <v>7</v>
      </c>
      <c r="T109" s="219" t="n">
        <f aca="false">Sep!AJ166</f>
        <v>9</v>
      </c>
      <c r="U109" s="218" t="n">
        <f aca="false">Oct!AJ156</f>
        <v>7</v>
      </c>
      <c r="V109" s="218" t="n">
        <f aca="false">Nov!AJ176</f>
        <v>7</v>
      </c>
      <c r="W109" s="218" t="n">
        <f aca="false">Dec!AJ163</f>
        <v>9</v>
      </c>
      <c r="X109" s="235" t="n">
        <f aca="false">SUM(J109:W109)</f>
        <v>97</v>
      </c>
      <c r="Y109" s="235"/>
      <c r="AB109" s="211"/>
      <c r="AC109" s="43"/>
      <c r="AD109" s="43"/>
      <c r="AE109" s="45"/>
      <c r="AF109" s="45"/>
      <c r="AH109" s="35"/>
      <c r="AK109" s="210"/>
    </row>
    <row r="110" customFormat="false" ht="14.25" hidden="false" customHeight="false" outlineLevel="0" collapsed="false">
      <c r="I110" s="240" t="s">
        <v>23</v>
      </c>
      <c r="J110" s="218" t="n">
        <f aca="false">Jan!AJ180</f>
        <v>4</v>
      </c>
      <c r="K110" s="218"/>
      <c r="L110" s="219" t="n">
        <f aca="false">Feb!AJ166</f>
        <v>5</v>
      </c>
      <c r="M110" s="218" t="n">
        <f aca="false">Mar!AJ159</f>
        <v>4</v>
      </c>
      <c r="N110" s="218" t="n">
        <f aca="false">Apr!AJ144</f>
        <v>5</v>
      </c>
      <c r="O110" s="218" t="n">
        <f aca="false">May!AJ149</f>
        <v>5</v>
      </c>
      <c r="P110" s="218" t="n">
        <f aca="false">Jun!AJ167</f>
        <v>5</v>
      </c>
      <c r="Q110" s="218" t="n">
        <f aca="false">Jul!AJ169</f>
        <v>6</v>
      </c>
      <c r="R110" s="218"/>
      <c r="S110" s="218" t="n">
        <f aca="false">Aug!AJ171</f>
        <v>5</v>
      </c>
      <c r="T110" s="219" t="n">
        <f aca="false">Sep!AJ167</f>
        <v>4</v>
      </c>
      <c r="U110" s="218" t="n">
        <f aca="false">Oct!AJ157</f>
        <v>5</v>
      </c>
      <c r="V110" s="218" t="n">
        <f aca="false">Nov!AJ177</f>
        <v>4</v>
      </c>
      <c r="W110" s="218" t="n">
        <f aca="false">Dec!AJ164</f>
        <v>5</v>
      </c>
      <c r="X110" s="235" t="n">
        <f aca="false">SUM(J110:W110)</f>
        <v>57</v>
      </c>
      <c r="Y110" s="235"/>
      <c r="AB110" s="211"/>
      <c r="AC110" s="43"/>
      <c r="AD110" s="43"/>
      <c r="AE110" s="45"/>
      <c r="AF110" s="45"/>
      <c r="AH110" s="35"/>
      <c r="AK110" s="210"/>
    </row>
    <row r="111" customFormat="false" ht="14.25" hidden="false" customHeight="false" outlineLevel="0" collapsed="false">
      <c r="J111" s="242" t="n">
        <f aca="false">SUM(J104:J110)</f>
        <v>38</v>
      </c>
      <c r="K111" s="242"/>
      <c r="L111" s="243" t="n">
        <f aca="false">SUM(L104:L110)</f>
        <v>35</v>
      </c>
      <c r="M111" s="242" t="n">
        <f aca="false">SUM(M104:M110)</f>
        <v>40</v>
      </c>
      <c r="N111" s="242" t="n">
        <f aca="false">SUM(N104:N110)</f>
        <v>39</v>
      </c>
      <c r="O111" s="242" t="n">
        <f aca="false">SUM(O104:O110)</f>
        <v>36</v>
      </c>
      <c r="P111" s="242" t="n">
        <f aca="false">SUM(P104:P110)</f>
        <v>35</v>
      </c>
      <c r="Q111" s="242" t="n">
        <f aca="false">SUM(Q104:Q110)</f>
        <v>38</v>
      </c>
      <c r="R111" s="242"/>
      <c r="S111" s="242" t="n">
        <f aca="false">SUM(S104:S110)</f>
        <v>34</v>
      </c>
      <c r="T111" s="243" t="n">
        <f aca="false">SUM(T104:T110)</f>
        <v>36</v>
      </c>
      <c r="U111" s="242" t="n">
        <f aca="false">SUM(U104:U110)</f>
        <v>38</v>
      </c>
      <c r="V111" s="242" t="n">
        <f aca="false">SUM(V104:V110)</f>
        <v>36</v>
      </c>
      <c r="W111" s="242" t="n">
        <f aca="false">SUM(W104:W110)</f>
        <v>41</v>
      </c>
      <c r="X111" s="242" t="n">
        <f aca="false">SUM(J111:W111)</f>
        <v>446</v>
      </c>
      <c r="Y111" s="240"/>
      <c r="AB111" s="211"/>
      <c r="AC111" s="43"/>
      <c r="AD111" s="43"/>
      <c r="AE111" s="45"/>
      <c r="AF111" s="45"/>
      <c r="AH111" s="35"/>
      <c r="AK111" s="210"/>
    </row>
    <row r="112" customFormat="false" ht="14.25" hidden="false" customHeight="false" outlineLevel="0" collapsed="false">
      <c r="K112" s="35"/>
      <c r="L112" s="210"/>
      <c r="R112" s="35"/>
      <c r="T112" s="210"/>
      <c r="W112" s="35"/>
      <c r="X112" s="35"/>
      <c r="Y112" s="35"/>
      <c r="AB112" s="211"/>
      <c r="AC112" s="43"/>
      <c r="AD112" s="43"/>
      <c r="AE112" s="45"/>
      <c r="AF112" s="45"/>
      <c r="AH112" s="35"/>
      <c r="AK112" s="210"/>
    </row>
    <row r="113" s="236" customFormat="true" ht="18" hidden="false" customHeight="false" outlineLevel="0" collapsed="false">
      <c r="I113" s="244" t="s">
        <v>96</v>
      </c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43"/>
      <c r="AA113" s="43"/>
      <c r="AB113" s="211"/>
      <c r="AC113" s="43"/>
      <c r="AD113" s="43"/>
      <c r="AE113" s="43"/>
      <c r="AF113" s="43"/>
      <c r="AK113" s="238"/>
    </row>
    <row r="114" s="236" customFormat="true" ht="14.25" hidden="false" customHeight="false" outlineLevel="0" collapsed="false">
      <c r="I114" s="244"/>
      <c r="J114" s="235" t="s">
        <v>70</v>
      </c>
      <c r="K114" s="235"/>
      <c r="L114" s="235" t="s">
        <v>71</v>
      </c>
      <c r="M114" s="235" t="s">
        <v>72</v>
      </c>
      <c r="N114" s="235" t="s">
        <v>73</v>
      </c>
      <c r="O114" s="235" t="s">
        <v>74</v>
      </c>
      <c r="P114" s="235" t="s">
        <v>22</v>
      </c>
      <c r="Q114" s="235" t="s">
        <v>75</v>
      </c>
      <c r="R114" s="235"/>
      <c r="S114" s="235" t="s">
        <v>76</v>
      </c>
      <c r="T114" s="235" t="s">
        <v>77</v>
      </c>
      <c r="U114" s="235" t="s">
        <v>10</v>
      </c>
      <c r="V114" s="235" t="s">
        <v>17</v>
      </c>
      <c r="W114" s="235" t="s">
        <v>20</v>
      </c>
      <c r="X114" s="244"/>
      <c r="Y114" s="244"/>
      <c r="Z114" s="43"/>
      <c r="AA114" s="43"/>
      <c r="AB114" s="211"/>
      <c r="AC114" s="43"/>
      <c r="AD114" s="43"/>
      <c r="AE114" s="43"/>
      <c r="AF114" s="43"/>
      <c r="AK114" s="238"/>
    </row>
    <row r="115" customFormat="false" ht="14.25" hidden="false" customHeight="false" outlineLevel="0" collapsed="false">
      <c r="I115" s="240" t="s">
        <v>45</v>
      </c>
      <c r="J115" s="218" t="n">
        <f aca="false">Jan!AJ196</f>
        <v>0</v>
      </c>
      <c r="K115" s="218"/>
      <c r="L115" s="219" t="n">
        <f aca="false">Feb!AJ182</f>
        <v>0</v>
      </c>
      <c r="M115" s="218" t="n">
        <f aca="false">Mar!AJ175</f>
        <v>0</v>
      </c>
      <c r="N115" s="218" t="n">
        <f aca="false">Apr!AJ160</f>
        <v>0</v>
      </c>
      <c r="O115" s="218" t="n">
        <f aca="false">May!AJ165</f>
        <v>0</v>
      </c>
      <c r="P115" s="218" t="n">
        <f aca="false">Jun!AJ183</f>
        <v>0</v>
      </c>
      <c r="Q115" s="218" t="n">
        <f aca="false">Jul!AJ185</f>
        <v>0</v>
      </c>
      <c r="R115" s="218"/>
      <c r="S115" s="218" t="n">
        <f aca="false">Aug!AJ187</f>
        <v>0</v>
      </c>
      <c r="T115" s="219" t="n">
        <f aca="false">Sep!AJ183</f>
        <v>0</v>
      </c>
      <c r="U115" s="218" t="n">
        <f aca="false">Oct!AJ173</f>
        <v>0</v>
      </c>
      <c r="V115" s="218" t="n">
        <f aca="false">Nov!AJ193</f>
        <v>0</v>
      </c>
      <c r="W115" s="218" t="n">
        <f aca="false">Dec!AJ180</f>
        <v>0</v>
      </c>
      <c r="X115" s="235" t="n">
        <f aca="false">SUM(J115:W115)</f>
        <v>0</v>
      </c>
      <c r="Y115" s="235"/>
      <c r="AB115" s="211"/>
      <c r="AC115" s="43"/>
      <c r="AD115" s="43"/>
      <c r="AE115" s="45"/>
      <c r="AF115" s="45"/>
      <c r="AH115" s="35"/>
      <c r="AK115" s="210"/>
    </row>
    <row r="116" customFormat="false" ht="14.25" hidden="false" customHeight="false" outlineLevel="0" collapsed="false">
      <c r="I116" s="240" t="s">
        <v>15</v>
      </c>
      <c r="J116" s="218" t="n">
        <f aca="false">Jan!AJ197</f>
        <v>0</v>
      </c>
      <c r="K116" s="218"/>
      <c r="L116" s="219" t="n">
        <f aca="false">Feb!AJ183</f>
        <v>3</v>
      </c>
      <c r="M116" s="218" t="n">
        <f aca="false">Mar!AJ176</f>
        <v>0</v>
      </c>
      <c r="N116" s="218" t="n">
        <f aca="false">Apr!AJ161</f>
        <v>1</v>
      </c>
      <c r="O116" s="218" t="n">
        <f aca="false">May!AJ166</f>
        <v>0</v>
      </c>
      <c r="P116" s="218" t="n">
        <f aca="false">Jun!AJ184</f>
        <v>0</v>
      </c>
      <c r="Q116" s="218" t="n">
        <f aca="false">Jul!AJ186</f>
        <v>0</v>
      </c>
      <c r="R116" s="218"/>
      <c r="S116" s="218" t="n">
        <f aca="false">Aug!AJ188</f>
        <v>0</v>
      </c>
      <c r="T116" s="219" t="n">
        <f aca="false">Sep!AJ184</f>
        <v>0</v>
      </c>
      <c r="U116" s="218" t="n">
        <f aca="false">Oct!AJ174</f>
        <v>1</v>
      </c>
      <c r="V116" s="218" t="n">
        <f aca="false">Nov!AJ194</f>
        <v>0</v>
      </c>
      <c r="W116" s="218" t="n">
        <f aca="false">Dec!F181+Dec!T181</f>
        <v>2</v>
      </c>
      <c r="X116" s="235" t="n">
        <f aca="false">SUM(J116:W116)</f>
        <v>7</v>
      </c>
      <c r="Y116" s="235"/>
      <c r="Z116" s="245" t="s">
        <v>97</v>
      </c>
      <c r="AA116" s="245"/>
      <c r="AB116" s="246"/>
      <c r="AC116" s="245"/>
      <c r="AD116" s="245"/>
      <c r="AE116" s="247"/>
      <c r="AF116" s="247"/>
      <c r="AH116" s="35"/>
      <c r="AK116" s="210"/>
    </row>
    <row r="117" customFormat="false" ht="14.25" hidden="false" customHeight="false" outlineLevel="0" collapsed="false">
      <c r="I117" s="241" t="s">
        <v>46</v>
      </c>
      <c r="J117" s="218" t="n">
        <f aca="false">Jan!AJ198</f>
        <v>0</v>
      </c>
      <c r="K117" s="218"/>
      <c r="L117" s="219" t="n">
        <f aca="false">Feb!AJ184</f>
        <v>0</v>
      </c>
      <c r="M117" s="218" t="n">
        <f aca="false">Mar!AJ177</f>
        <v>0</v>
      </c>
      <c r="N117" s="218" t="n">
        <f aca="false">Apr!AJ162</f>
        <v>0</v>
      </c>
      <c r="O117" s="218" t="n">
        <f aca="false">May!AJ167</f>
        <v>0</v>
      </c>
      <c r="P117" s="218" t="n">
        <f aca="false">Jun!AJ185</f>
        <v>0</v>
      </c>
      <c r="Q117" s="218" t="n">
        <f aca="false">Jul!AJ187</f>
        <v>0</v>
      </c>
      <c r="R117" s="218"/>
      <c r="S117" s="218" t="n">
        <f aca="false">Aug!AJ189</f>
        <v>0</v>
      </c>
      <c r="T117" s="219" t="n">
        <f aca="false">Sep!AJ185</f>
        <v>0</v>
      </c>
      <c r="U117" s="218" t="n">
        <f aca="false">Oct!AJ175</f>
        <v>0</v>
      </c>
      <c r="V117" s="218" t="n">
        <f aca="false">Nov!AJ195</f>
        <v>0</v>
      </c>
      <c r="W117" s="218" t="n">
        <f aca="false">Dec!AJ182</f>
        <v>0</v>
      </c>
      <c r="X117" s="235" t="n">
        <f aca="false">SUM(J117:W117)</f>
        <v>0</v>
      </c>
      <c r="Y117" s="235"/>
      <c r="Z117" s="245" t="s">
        <v>98</v>
      </c>
      <c r="AA117" s="245"/>
      <c r="AB117" s="246"/>
      <c r="AC117" s="245"/>
      <c r="AD117" s="245"/>
      <c r="AE117" s="247"/>
      <c r="AF117" s="247"/>
      <c r="AH117" s="35"/>
      <c r="AK117" s="210"/>
    </row>
    <row r="118" customFormat="false" ht="14.25" hidden="false" customHeight="false" outlineLevel="0" collapsed="false">
      <c r="I118" s="240" t="s">
        <v>11</v>
      </c>
      <c r="J118" s="218" t="n">
        <f aca="false">Jan!AJ199</f>
        <v>0</v>
      </c>
      <c r="K118" s="218"/>
      <c r="L118" s="219" t="n">
        <f aca="false">Feb!AJ185</f>
        <v>0</v>
      </c>
      <c r="M118" s="218" t="n">
        <f aca="false">Mar!AJ178</f>
        <v>0</v>
      </c>
      <c r="N118" s="218" t="n">
        <f aca="false">Apr!AJ163</f>
        <v>0</v>
      </c>
      <c r="O118" s="218" t="n">
        <f aca="false">May!AJ168</f>
        <v>0</v>
      </c>
      <c r="P118" s="218" t="n">
        <f aca="false">Jun!AJ186</f>
        <v>0</v>
      </c>
      <c r="Q118" s="218" t="n">
        <f aca="false">Jul!AJ188</f>
        <v>0</v>
      </c>
      <c r="R118" s="218"/>
      <c r="S118" s="218" t="n">
        <f aca="false">Aug!AJ190</f>
        <v>0</v>
      </c>
      <c r="T118" s="219" t="n">
        <f aca="false">Sep!AJ186</f>
        <v>0</v>
      </c>
      <c r="U118" s="218" t="n">
        <f aca="false">Oct!AJ176</f>
        <v>0</v>
      </c>
      <c r="V118" s="218" t="n">
        <f aca="false">Nov!AJ196</f>
        <v>1</v>
      </c>
      <c r="W118" s="218" t="n">
        <f aca="false">Dec!AJ183</f>
        <v>0</v>
      </c>
      <c r="X118" s="235" t="n">
        <f aca="false">SUM(J118:W118)</f>
        <v>1</v>
      </c>
      <c r="Y118" s="235"/>
      <c r="Z118" s="245"/>
      <c r="AA118" s="245"/>
      <c r="AB118" s="246"/>
      <c r="AC118" s="245"/>
      <c r="AD118" s="245"/>
      <c r="AE118" s="247"/>
      <c r="AF118" s="247"/>
      <c r="AH118" s="35"/>
      <c r="AK118" s="210"/>
    </row>
    <row r="119" customFormat="false" ht="14.25" hidden="false" customHeight="false" outlineLevel="0" collapsed="false">
      <c r="I119" s="240" t="s">
        <v>47</v>
      </c>
      <c r="J119" s="218" t="n">
        <f aca="false">Jan!AJ200</f>
        <v>4</v>
      </c>
      <c r="K119" s="218"/>
      <c r="L119" s="219" t="n">
        <f aca="false">Feb!AJ186</f>
        <v>4</v>
      </c>
      <c r="M119" s="218" t="n">
        <f aca="false">Mar!AJ179</f>
        <v>5</v>
      </c>
      <c r="N119" s="218" t="n">
        <f aca="false">Apr!AJ164</f>
        <v>4</v>
      </c>
      <c r="O119" s="218" t="n">
        <f aca="false">May!AJ169</f>
        <v>1</v>
      </c>
      <c r="P119" s="218" t="n">
        <f aca="false">Jun!AJ187</f>
        <v>1</v>
      </c>
      <c r="Q119" s="218" t="n">
        <f aca="false">Jul!AJ189</f>
        <v>0</v>
      </c>
      <c r="R119" s="218"/>
      <c r="S119" s="218" t="n">
        <f aca="false">Aug!AJ191</f>
        <v>0</v>
      </c>
      <c r="T119" s="219" t="n">
        <f aca="false">Sep!AJ187</f>
        <v>2</v>
      </c>
      <c r="U119" s="218" t="n">
        <f aca="false">Oct!AJ177</f>
        <v>3</v>
      </c>
      <c r="V119" s="218" t="n">
        <f aca="false">Nov!AJ197</f>
        <v>2</v>
      </c>
      <c r="W119" s="218" t="n">
        <f aca="false">Dec!F184</f>
        <v>5</v>
      </c>
      <c r="X119" s="235" t="n">
        <f aca="false">SUM(J119:W119)</f>
        <v>31</v>
      </c>
      <c r="Y119" s="235"/>
      <c r="Z119" s="245" t="s">
        <v>99</v>
      </c>
      <c r="AA119" s="245"/>
      <c r="AB119" s="246"/>
      <c r="AC119" s="245"/>
      <c r="AD119" s="245"/>
      <c r="AE119" s="247"/>
      <c r="AF119" s="247"/>
      <c r="AH119" s="35"/>
      <c r="AK119" s="210"/>
    </row>
    <row r="120" customFormat="false" ht="14.25" hidden="false" customHeight="false" outlineLevel="0" collapsed="false">
      <c r="I120" s="241" t="s">
        <v>18</v>
      </c>
      <c r="J120" s="218" t="n">
        <f aca="false">Jan!AJ201</f>
        <v>0</v>
      </c>
      <c r="K120" s="218"/>
      <c r="L120" s="219" t="n">
        <f aca="false">Feb!AJ187</f>
        <v>0</v>
      </c>
      <c r="M120" s="218" t="n">
        <f aca="false">Mar!AJ180</f>
        <v>0</v>
      </c>
      <c r="N120" s="218" t="n">
        <f aca="false">Apr!AJ165</f>
        <v>0</v>
      </c>
      <c r="O120" s="218" t="n">
        <f aca="false">May!AJ170</f>
        <v>0</v>
      </c>
      <c r="P120" s="218" t="n">
        <f aca="false">Jun!AJ188</f>
        <v>0</v>
      </c>
      <c r="Q120" s="218" t="n">
        <f aca="false">Jul!AJ190</f>
        <v>0</v>
      </c>
      <c r="R120" s="218"/>
      <c r="S120" s="218" t="n">
        <f aca="false">Aug!AJ192</f>
        <v>0</v>
      </c>
      <c r="T120" s="219" t="n">
        <f aca="false">Sep!AJ188</f>
        <v>0</v>
      </c>
      <c r="U120" s="218" t="n">
        <f aca="false">Oct!AJ178</f>
        <v>0</v>
      </c>
      <c r="V120" s="218" t="n">
        <f aca="false">Nov!AJ198</f>
        <v>0</v>
      </c>
      <c r="W120" s="218" t="n">
        <f aca="false">Dec!AJ185</f>
        <v>0</v>
      </c>
      <c r="X120" s="235" t="n">
        <f aca="false">SUM(J120:W120)</f>
        <v>0</v>
      </c>
      <c r="Y120" s="235"/>
      <c r="Z120" s="245"/>
      <c r="AA120" s="245"/>
      <c r="AB120" s="246"/>
      <c r="AC120" s="245"/>
      <c r="AD120" s="245"/>
      <c r="AE120" s="247"/>
      <c r="AF120" s="247"/>
      <c r="AH120" s="35"/>
      <c r="AK120" s="210"/>
    </row>
    <row r="121" customFormat="false" ht="14.25" hidden="false" customHeight="false" outlineLevel="0" collapsed="false">
      <c r="I121" s="240" t="s">
        <v>23</v>
      </c>
      <c r="J121" s="218" t="n">
        <f aca="false">Jan!AJ202</f>
        <v>0</v>
      </c>
      <c r="K121" s="218"/>
      <c r="L121" s="219" t="n">
        <f aca="false">Feb!AJ188</f>
        <v>0</v>
      </c>
      <c r="M121" s="218" t="n">
        <f aca="false">Mar!AJ181</f>
        <v>0</v>
      </c>
      <c r="N121" s="218" t="n">
        <f aca="false">Apr!AJ166</f>
        <v>0</v>
      </c>
      <c r="O121" s="218" t="n">
        <f aca="false">May!AJ171</f>
        <v>0</v>
      </c>
      <c r="P121" s="218" t="n">
        <f aca="false">Jun!AJ189</f>
        <v>0</v>
      </c>
      <c r="Q121" s="218" t="n">
        <f aca="false">Jul!AJ191</f>
        <v>0</v>
      </c>
      <c r="R121" s="218"/>
      <c r="S121" s="218" t="n">
        <f aca="false">Aug!AJ193</f>
        <v>0</v>
      </c>
      <c r="T121" s="219" t="n">
        <f aca="false">Sep!AJ189</f>
        <v>0</v>
      </c>
      <c r="U121" s="218" t="n">
        <f aca="false">Oct!AJ179</f>
        <v>0</v>
      </c>
      <c r="V121" s="218" t="n">
        <f aca="false">Nov!AJ199</f>
        <v>0</v>
      </c>
      <c r="W121" s="218" t="n">
        <f aca="false">Dec!AJ186</f>
        <v>0</v>
      </c>
      <c r="X121" s="235" t="n">
        <f aca="false">SUM(J121:W121)</f>
        <v>0</v>
      </c>
      <c r="Y121" s="235"/>
      <c r="Z121" s="245"/>
      <c r="AA121" s="245"/>
      <c r="AB121" s="246"/>
      <c r="AC121" s="245"/>
      <c r="AD121" s="245"/>
      <c r="AE121" s="247"/>
      <c r="AF121" s="247"/>
      <c r="AH121" s="35"/>
      <c r="AK121" s="210"/>
    </row>
    <row r="122" customFormat="false" ht="14.25" hidden="false" customHeight="false" outlineLevel="0" collapsed="false">
      <c r="J122" s="242" t="n">
        <f aca="false">SUM(J115:J121)</f>
        <v>4</v>
      </c>
      <c r="K122" s="242"/>
      <c r="L122" s="243" t="n">
        <f aca="false">SUM(L115:L121)</f>
        <v>7</v>
      </c>
      <c r="M122" s="242" t="n">
        <f aca="false">SUM(M115:M121)</f>
        <v>5</v>
      </c>
      <c r="N122" s="242" t="n">
        <f aca="false">SUM(N115:N121)</f>
        <v>5</v>
      </c>
      <c r="O122" s="242" t="n">
        <f aca="false">SUM(O115:O121)</f>
        <v>1</v>
      </c>
      <c r="P122" s="242" t="n">
        <f aca="false">SUM(P115:P121)</f>
        <v>1</v>
      </c>
      <c r="Q122" s="242" t="n">
        <f aca="false">SUM(Q115:Q121)</f>
        <v>0</v>
      </c>
      <c r="R122" s="242"/>
      <c r="S122" s="242" t="n">
        <f aca="false">SUM(S115:S121)</f>
        <v>0</v>
      </c>
      <c r="T122" s="243" t="n">
        <f aca="false">SUM(T115:T121)</f>
        <v>2</v>
      </c>
      <c r="U122" s="242" t="n">
        <f aca="false">SUM(U115:U121)</f>
        <v>4</v>
      </c>
      <c r="V122" s="242" t="n">
        <f aca="false">SUM(V115:V121)</f>
        <v>3</v>
      </c>
      <c r="W122" s="242" t="n">
        <f aca="false">SUM(W115:W121)</f>
        <v>7</v>
      </c>
      <c r="X122" s="242" t="n">
        <f aca="false">SUM(J122:W122)</f>
        <v>39</v>
      </c>
      <c r="Y122" s="240"/>
      <c r="Z122" s="245"/>
      <c r="AA122" s="245"/>
      <c r="AB122" s="246"/>
      <c r="AC122" s="245"/>
      <c r="AD122" s="245"/>
      <c r="AE122" s="247"/>
      <c r="AF122" s="247"/>
      <c r="AH122" s="35"/>
      <c r="AK122" s="210"/>
    </row>
    <row r="123" customFormat="false" ht="14.25" hidden="false" customHeight="false" outlineLevel="0" collapsed="false">
      <c r="K123" s="35"/>
      <c r="L123" s="210"/>
      <c r="R123" s="35"/>
      <c r="T123" s="210"/>
      <c r="W123" s="35"/>
      <c r="X123" s="35"/>
      <c r="Y123" s="35"/>
      <c r="Z123" s="245"/>
      <c r="AA123" s="245"/>
      <c r="AB123" s="246"/>
      <c r="AC123" s="245"/>
      <c r="AD123" s="245"/>
      <c r="AE123" s="247"/>
      <c r="AF123" s="247"/>
      <c r="AH123" s="35"/>
      <c r="AK123" s="210"/>
    </row>
    <row r="124" s="236" customFormat="true" ht="18" hidden="false" customHeight="false" outlineLevel="0" collapsed="false">
      <c r="I124" s="237" t="s">
        <v>100</v>
      </c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45"/>
      <c r="AA124" s="245"/>
      <c r="AB124" s="246"/>
      <c r="AC124" s="245"/>
      <c r="AD124" s="245"/>
      <c r="AE124" s="245"/>
      <c r="AF124" s="245"/>
      <c r="AK124" s="238"/>
    </row>
    <row r="125" s="236" customFormat="true" ht="14.25" hidden="false" customHeight="false" outlineLevel="0" collapsed="false">
      <c r="I125" s="237"/>
      <c r="J125" s="235" t="s">
        <v>70</v>
      </c>
      <c r="K125" s="235"/>
      <c r="L125" s="235" t="s">
        <v>71</v>
      </c>
      <c r="M125" s="235" t="s">
        <v>72</v>
      </c>
      <c r="N125" s="235" t="s">
        <v>73</v>
      </c>
      <c r="O125" s="235" t="s">
        <v>74</v>
      </c>
      <c r="P125" s="235" t="s">
        <v>22</v>
      </c>
      <c r="Q125" s="235" t="s">
        <v>75</v>
      </c>
      <c r="R125" s="235"/>
      <c r="S125" s="235" t="s">
        <v>76</v>
      </c>
      <c r="T125" s="235" t="s">
        <v>77</v>
      </c>
      <c r="U125" s="235" t="s">
        <v>10</v>
      </c>
      <c r="V125" s="235" t="s">
        <v>17</v>
      </c>
      <c r="W125" s="235" t="s">
        <v>20</v>
      </c>
      <c r="X125" s="237"/>
      <c r="Y125" s="237"/>
      <c r="Z125" s="245"/>
      <c r="AA125" s="245"/>
      <c r="AB125" s="246"/>
      <c r="AC125" s="245"/>
      <c r="AD125" s="245"/>
      <c r="AE125" s="245"/>
      <c r="AF125" s="245"/>
      <c r="AK125" s="238"/>
    </row>
    <row r="126" customFormat="false" ht="14.25" hidden="false" customHeight="false" outlineLevel="0" collapsed="false">
      <c r="I126" s="240" t="s">
        <v>45</v>
      </c>
      <c r="J126" s="218" t="n">
        <f aca="false">J104-J115</f>
        <v>5</v>
      </c>
      <c r="K126" s="218"/>
      <c r="L126" s="218" t="n">
        <f aca="false">L104-L115</f>
        <v>2</v>
      </c>
      <c r="M126" s="218" t="n">
        <f aca="false">M104-M115</f>
        <v>4</v>
      </c>
      <c r="N126" s="218" t="n">
        <f aca="false">N104-N115</f>
        <v>3</v>
      </c>
      <c r="O126" s="218" t="n">
        <f aca="false">O104-O115</f>
        <v>5</v>
      </c>
      <c r="P126" s="218" t="n">
        <f aca="false">P104-P115</f>
        <v>4</v>
      </c>
      <c r="Q126" s="218" t="n">
        <f aca="false">Q104-Q115</f>
        <v>5</v>
      </c>
      <c r="R126" s="218"/>
      <c r="S126" s="218" t="n">
        <f aca="false">S104-S115</f>
        <v>4</v>
      </c>
      <c r="T126" s="218" t="n">
        <f aca="false">T104-T115</f>
        <v>4</v>
      </c>
      <c r="U126" s="218" t="n">
        <f aca="false">U104-U115</f>
        <v>5</v>
      </c>
      <c r="V126" s="218" t="n">
        <f aca="false">V104-V115</f>
        <v>4</v>
      </c>
      <c r="W126" s="218" t="n">
        <f aca="false">W104-W115</f>
        <v>3</v>
      </c>
      <c r="X126" s="235" t="n">
        <f aca="false">SUM(J126:W126)</f>
        <v>48</v>
      </c>
      <c r="Y126" s="235"/>
      <c r="Z126" s="245" t="s">
        <v>101</v>
      </c>
      <c r="AA126" s="245"/>
      <c r="AB126" s="246"/>
      <c r="AC126" s="245"/>
      <c r="AD126" s="245"/>
      <c r="AE126" s="247"/>
      <c r="AF126" s="247"/>
      <c r="AH126" s="35"/>
      <c r="AK126" s="210"/>
    </row>
    <row r="127" customFormat="false" ht="14.25" hidden="false" customHeight="false" outlineLevel="0" collapsed="false">
      <c r="I127" s="240" t="s">
        <v>15</v>
      </c>
      <c r="J127" s="218" t="n">
        <f aca="false">J105-J116</f>
        <v>5</v>
      </c>
      <c r="K127" s="218"/>
      <c r="L127" s="218" t="n">
        <f aca="false">L105-L116</f>
        <v>3</v>
      </c>
      <c r="M127" s="218" t="n">
        <f aca="false">M105-M116</f>
        <v>4</v>
      </c>
      <c r="N127" s="218" t="n">
        <f aca="false">N105-N116</f>
        <v>4</v>
      </c>
      <c r="O127" s="218" t="n">
        <f aca="false">O105-O116</f>
        <v>5</v>
      </c>
      <c r="P127" s="218" t="n">
        <f aca="false">P105-P116</f>
        <v>4</v>
      </c>
      <c r="Q127" s="218" t="n">
        <f aca="false">Q105-Q116</f>
        <v>4</v>
      </c>
      <c r="R127" s="218"/>
      <c r="S127" s="218" t="n">
        <f aca="false">S105-S116</f>
        <v>4</v>
      </c>
      <c r="T127" s="218" t="n">
        <f aca="false">T105-T116</f>
        <v>4</v>
      </c>
      <c r="U127" s="218" t="n">
        <f aca="false">U105-U116</f>
        <v>5</v>
      </c>
      <c r="V127" s="218" t="n">
        <f aca="false">V105-V116</f>
        <v>4</v>
      </c>
      <c r="W127" s="218" t="n">
        <f aca="false">W105-W116</f>
        <v>4</v>
      </c>
      <c r="X127" s="235" t="n">
        <f aca="false">SUM(J127:W127)</f>
        <v>50</v>
      </c>
      <c r="Y127" s="235"/>
      <c r="Z127" s="245" t="s">
        <v>31</v>
      </c>
      <c r="AA127" s="245"/>
      <c r="AB127" s="246"/>
      <c r="AC127" s="245"/>
      <c r="AD127" s="245"/>
      <c r="AE127" s="247"/>
      <c r="AF127" s="247"/>
      <c r="AH127" s="35"/>
      <c r="AK127" s="210"/>
    </row>
    <row r="128" customFormat="false" ht="14.25" hidden="false" customHeight="false" outlineLevel="0" collapsed="false">
      <c r="I128" s="241" t="s">
        <v>46</v>
      </c>
      <c r="J128" s="218" t="n">
        <f aca="false">J106-J117</f>
        <v>4</v>
      </c>
      <c r="K128" s="218"/>
      <c r="L128" s="218" t="n">
        <f aca="false">L106-L117</f>
        <v>4</v>
      </c>
      <c r="M128" s="218" t="n">
        <f aca="false">M106-M117</f>
        <v>5</v>
      </c>
      <c r="N128" s="218" t="n">
        <f aca="false">N106-N117</f>
        <v>4</v>
      </c>
      <c r="O128" s="218" t="n">
        <f aca="false">O106-O117</f>
        <v>4</v>
      </c>
      <c r="P128" s="218" t="n">
        <f aca="false">P106-P117</f>
        <v>4</v>
      </c>
      <c r="Q128" s="218" t="n">
        <f aca="false">Q106-Q117</f>
        <v>4</v>
      </c>
      <c r="R128" s="218"/>
      <c r="S128" s="218" t="n">
        <f aca="false">S106-S117</f>
        <v>5</v>
      </c>
      <c r="T128" s="218" t="n">
        <f aca="false">T106-T117</f>
        <v>4</v>
      </c>
      <c r="U128" s="218" t="n">
        <f aca="false">U106-U117</f>
        <v>4</v>
      </c>
      <c r="V128" s="218" t="n">
        <f aca="false">V106-V117</f>
        <v>5</v>
      </c>
      <c r="W128" s="218" t="n">
        <f aca="false">W106-W117</f>
        <v>4</v>
      </c>
      <c r="X128" s="235" t="n">
        <f aca="false">SUM(J128:W128)</f>
        <v>51</v>
      </c>
      <c r="Y128" s="235"/>
      <c r="Z128" s="245" t="s">
        <v>102</v>
      </c>
      <c r="AA128" s="245"/>
      <c r="AB128" s="246"/>
      <c r="AC128" s="245"/>
      <c r="AD128" s="245"/>
      <c r="AE128" s="247"/>
      <c r="AF128" s="247"/>
      <c r="AH128" s="35"/>
      <c r="AK128" s="210"/>
    </row>
    <row r="129" customFormat="false" ht="14.25" hidden="false" customHeight="false" outlineLevel="0" collapsed="false">
      <c r="I129" s="240" t="s">
        <v>11</v>
      </c>
      <c r="J129" s="218" t="n">
        <f aca="false">J107-J118</f>
        <v>4</v>
      </c>
      <c r="K129" s="218"/>
      <c r="L129" s="218" t="n">
        <f aca="false">L107-L118</f>
        <v>4</v>
      </c>
      <c r="M129" s="218" t="n">
        <f aca="false">M107-M118</f>
        <v>5</v>
      </c>
      <c r="N129" s="218" t="n">
        <f aca="false">N107-N118</f>
        <v>4</v>
      </c>
      <c r="O129" s="218" t="n">
        <f aca="false">O107-O118</f>
        <v>4</v>
      </c>
      <c r="P129" s="218" t="n">
        <f aca="false">P107-P118</f>
        <v>5</v>
      </c>
      <c r="Q129" s="218" t="n">
        <f aca="false">Q107-Q118</f>
        <v>4</v>
      </c>
      <c r="R129" s="218"/>
      <c r="S129" s="218" t="n">
        <f aca="false">S107-S118</f>
        <v>5</v>
      </c>
      <c r="T129" s="218" t="n">
        <f aca="false">T107-T118</f>
        <v>4</v>
      </c>
      <c r="U129" s="218" t="n">
        <f aca="false">U107-U118</f>
        <v>4</v>
      </c>
      <c r="V129" s="218" t="n">
        <f aca="false">V107-V118</f>
        <v>5</v>
      </c>
      <c r="W129" s="218" t="n">
        <f aca="false">W107-W118</f>
        <v>4</v>
      </c>
      <c r="X129" s="235" t="n">
        <f aca="false">SUM(J129:W129)</f>
        <v>52</v>
      </c>
      <c r="Y129" s="235"/>
      <c r="Z129" s="245" t="s">
        <v>31</v>
      </c>
      <c r="AA129" s="245"/>
      <c r="AB129" s="246"/>
      <c r="AC129" s="245"/>
      <c r="AD129" s="245"/>
      <c r="AE129" s="247"/>
      <c r="AF129" s="247"/>
      <c r="AH129" s="35"/>
      <c r="AK129" s="210"/>
    </row>
    <row r="130" customFormat="false" ht="14.25" hidden="false" customHeight="false" outlineLevel="0" collapsed="false">
      <c r="I130" s="240" t="s">
        <v>47</v>
      </c>
      <c r="J130" s="218" t="n">
        <f aca="false">J108-J119</f>
        <v>4</v>
      </c>
      <c r="K130" s="218"/>
      <c r="L130" s="218" t="n">
        <f aca="false">L108-L119</f>
        <v>4</v>
      </c>
      <c r="M130" s="218" t="n">
        <f aca="false">M108-M119</f>
        <v>5</v>
      </c>
      <c r="N130" s="218" t="n">
        <f aca="false">N108-N119</f>
        <v>4</v>
      </c>
      <c r="O130" s="218" t="n">
        <f aca="false">O108-O119</f>
        <v>4</v>
      </c>
      <c r="P130" s="218" t="n">
        <f aca="false">P108-P119</f>
        <v>5</v>
      </c>
      <c r="Q130" s="218" t="n">
        <f aca="false">Q108-Q119</f>
        <v>4</v>
      </c>
      <c r="R130" s="218"/>
      <c r="S130" s="218" t="n">
        <f aca="false">S108-S119</f>
        <v>4</v>
      </c>
      <c r="T130" s="218" t="n">
        <f aca="false">T108-T119</f>
        <v>5</v>
      </c>
      <c r="U130" s="218" t="n">
        <f aca="false">U108-U119</f>
        <v>4</v>
      </c>
      <c r="V130" s="218" t="n">
        <f aca="false">V108-V119</f>
        <v>4</v>
      </c>
      <c r="W130" s="218" t="n">
        <f aca="false">W108-W119</f>
        <v>5</v>
      </c>
      <c r="X130" s="235" t="n">
        <f aca="false">SUM(J130:W130)</f>
        <v>52</v>
      </c>
      <c r="Y130" s="235"/>
      <c r="Z130" s="245" t="s">
        <v>103</v>
      </c>
      <c r="AA130" s="245"/>
      <c r="AB130" s="246"/>
      <c r="AC130" s="245"/>
      <c r="AD130" s="245"/>
      <c r="AE130" s="247"/>
      <c r="AF130" s="247"/>
      <c r="AH130" s="35"/>
      <c r="AK130" s="210"/>
    </row>
    <row r="131" customFormat="false" ht="14.25" hidden="false" customHeight="false" outlineLevel="0" collapsed="false">
      <c r="I131" s="241" t="s">
        <v>18</v>
      </c>
      <c r="J131" s="218" t="n">
        <f aca="false">J109-J120</f>
        <v>8</v>
      </c>
      <c r="K131" s="218"/>
      <c r="L131" s="218" t="n">
        <f aca="false">L109-L120</f>
        <v>6</v>
      </c>
      <c r="M131" s="218" t="n">
        <f aca="false">M109-M120</f>
        <v>8</v>
      </c>
      <c r="N131" s="218" t="n">
        <f aca="false">N109-N120</f>
        <v>10</v>
      </c>
      <c r="O131" s="218" t="n">
        <f aca="false">O109-O120</f>
        <v>8</v>
      </c>
      <c r="P131" s="218" t="n">
        <f aca="false">P109-P120</f>
        <v>7</v>
      </c>
      <c r="Q131" s="218" t="n">
        <f aca="false">Q109-Q120</f>
        <v>11</v>
      </c>
      <c r="R131" s="218"/>
      <c r="S131" s="218" t="n">
        <f aca="false">S109-S120</f>
        <v>7</v>
      </c>
      <c r="T131" s="218" t="n">
        <f aca="false">T109-T120</f>
        <v>9</v>
      </c>
      <c r="U131" s="218" t="n">
        <f aca="false">U109-U120</f>
        <v>7</v>
      </c>
      <c r="V131" s="218" t="n">
        <f aca="false">V109-V120</f>
        <v>7</v>
      </c>
      <c r="W131" s="218" t="n">
        <f aca="false">W109-W120</f>
        <v>9</v>
      </c>
      <c r="X131" s="235" t="n">
        <f aca="false">SUM(J131:W131)</f>
        <v>97</v>
      </c>
      <c r="Y131" s="235"/>
      <c r="Z131" s="245" t="s">
        <v>104</v>
      </c>
      <c r="AA131" s="245"/>
      <c r="AB131" s="246"/>
      <c r="AC131" s="245"/>
      <c r="AD131" s="245"/>
      <c r="AE131" s="247"/>
      <c r="AF131" s="247"/>
      <c r="AH131" s="35"/>
      <c r="AK131" s="210"/>
    </row>
    <row r="132" customFormat="false" ht="14.25" hidden="false" customHeight="false" outlineLevel="0" collapsed="false">
      <c r="I132" s="240" t="s">
        <v>23</v>
      </c>
      <c r="J132" s="218" t="n">
        <f aca="false">J110-J121</f>
        <v>4</v>
      </c>
      <c r="K132" s="218"/>
      <c r="L132" s="218" t="n">
        <f aca="false">L110-L121</f>
        <v>5</v>
      </c>
      <c r="M132" s="218" t="n">
        <f aca="false">M110-M121</f>
        <v>4</v>
      </c>
      <c r="N132" s="218" t="n">
        <f aca="false">N110-N121</f>
        <v>5</v>
      </c>
      <c r="O132" s="218" t="n">
        <f aca="false">O110-O121</f>
        <v>5</v>
      </c>
      <c r="P132" s="218" t="n">
        <f aca="false">P110-P121</f>
        <v>5</v>
      </c>
      <c r="Q132" s="218" t="n">
        <f aca="false">Q110-Q121</f>
        <v>6</v>
      </c>
      <c r="R132" s="218"/>
      <c r="S132" s="218" t="n">
        <f aca="false">S110-S121</f>
        <v>5</v>
      </c>
      <c r="T132" s="218" t="n">
        <f aca="false">T110-T121</f>
        <v>4</v>
      </c>
      <c r="U132" s="218" t="n">
        <f aca="false">U110-U121</f>
        <v>5</v>
      </c>
      <c r="V132" s="218" t="n">
        <f aca="false">V110-V121</f>
        <v>4</v>
      </c>
      <c r="W132" s="218" t="n">
        <f aca="false">W110-W121</f>
        <v>5</v>
      </c>
      <c r="X132" s="235" t="n">
        <f aca="false">SUM(J132:W132)</f>
        <v>57</v>
      </c>
      <c r="Y132" s="235"/>
      <c r="Z132" s="245" t="s">
        <v>105</v>
      </c>
      <c r="AA132" s="245"/>
      <c r="AB132" s="246"/>
      <c r="AC132" s="245"/>
      <c r="AD132" s="245"/>
      <c r="AE132" s="247"/>
      <c r="AF132" s="247"/>
      <c r="AH132" s="35"/>
      <c r="AK132" s="210"/>
    </row>
    <row r="133" customFormat="false" ht="14.25" hidden="false" customHeight="false" outlineLevel="0" collapsed="false">
      <c r="J133" s="242" t="n">
        <f aca="false">SUM(J126:J132)</f>
        <v>34</v>
      </c>
      <c r="K133" s="242"/>
      <c r="L133" s="242" t="n">
        <f aca="false">SUM(L126:L132)</f>
        <v>28</v>
      </c>
      <c r="M133" s="242" t="n">
        <f aca="false">SUM(M126:M132)</f>
        <v>35</v>
      </c>
      <c r="N133" s="242" t="n">
        <f aca="false">SUM(N126:N132)</f>
        <v>34</v>
      </c>
      <c r="O133" s="242" t="n">
        <f aca="false">SUM(O126:O132)</f>
        <v>35</v>
      </c>
      <c r="P133" s="242" t="n">
        <f aca="false">SUM(P126:P132)</f>
        <v>34</v>
      </c>
      <c r="Q133" s="242" t="n">
        <f aca="false">SUM(Q126:Q132)</f>
        <v>38</v>
      </c>
      <c r="R133" s="242"/>
      <c r="S133" s="242" t="n">
        <f aca="false">SUM(S126:S132)</f>
        <v>34</v>
      </c>
      <c r="T133" s="242" t="n">
        <f aca="false">SUM(T126:T132)</f>
        <v>34</v>
      </c>
      <c r="U133" s="242" t="n">
        <f aca="false">SUM(U126:U132)</f>
        <v>34</v>
      </c>
      <c r="V133" s="242" t="n">
        <f aca="false">SUM(V126:V132)</f>
        <v>33</v>
      </c>
      <c r="W133" s="242" t="n">
        <f aca="false">SUM(W126:W132)</f>
        <v>34</v>
      </c>
      <c r="X133" s="242" t="n">
        <f aca="false">SUM(J133:W133)</f>
        <v>407</v>
      </c>
      <c r="Y133" s="240"/>
      <c r="Z133" s="245"/>
      <c r="AA133" s="245"/>
      <c r="AB133" s="246"/>
      <c r="AC133" s="245"/>
      <c r="AD133" s="245"/>
      <c r="AE133" s="247"/>
      <c r="AF133" s="247"/>
      <c r="AH133" s="35"/>
      <c r="AK133" s="210"/>
    </row>
    <row r="134" customFormat="false" ht="14.25" hidden="false" customHeight="false" outlineLevel="0" collapsed="false">
      <c r="K134" s="35"/>
      <c r="L134" s="210"/>
      <c r="R134" s="35"/>
      <c r="T134" s="210"/>
      <c r="W134" s="35"/>
      <c r="X134" s="35"/>
      <c r="Y134" s="35"/>
      <c r="Z134" s="245"/>
      <c r="AA134" s="245"/>
      <c r="AB134" s="246"/>
      <c r="AC134" s="245"/>
      <c r="AD134" s="245"/>
      <c r="AE134" s="247"/>
      <c r="AF134" s="247"/>
      <c r="AH134" s="35"/>
      <c r="AK134" s="210"/>
    </row>
    <row r="135" customFormat="false" ht="18" hidden="false" customHeight="false" outlineLevel="0" collapsed="false">
      <c r="I135" s="248" t="s">
        <v>106</v>
      </c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5"/>
      <c r="AA135" s="245"/>
      <c r="AB135" s="246"/>
      <c r="AC135" s="245"/>
      <c r="AD135" s="245"/>
      <c r="AE135" s="247"/>
      <c r="AF135" s="247"/>
      <c r="AH135" s="35"/>
      <c r="AK135" s="210"/>
    </row>
    <row r="136" customFormat="false" ht="14.25" hidden="false" customHeight="false" outlineLevel="0" collapsed="false">
      <c r="I136" s="249"/>
      <c r="J136" s="235" t="s">
        <v>70</v>
      </c>
      <c r="K136" s="235"/>
      <c r="L136" s="250" t="s">
        <v>71</v>
      </c>
      <c r="M136" s="235" t="s">
        <v>72</v>
      </c>
      <c r="N136" s="235" t="s">
        <v>73</v>
      </c>
      <c r="O136" s="235" t="s">
        <v>74</v>
      </c>
      <c r="P136" s="235" t="s">
        <v>22</v>
      </c>
      <c r="Q136" s="235" t="s">
        <v>75</v>
      </c>
      <c r="R136" s="235"/>
      <c r="S136" s="235" t="s">
        <v>76</v>
      </c>
      <c r="T136" s="235" t="s">
        <v>77</v>
      </c>
      <c r="U136" s="235" t="s">
        <v>10</v>
      </c>
      <c r="V136" s="235" t="s">
        <v>17</v>
      </c>
      <c r="W136" s="235" t="s">
        <v>20</v>
      </c>
      <c r="X136" s="249"/>
      <c r="Y136" s="249"/>
      <c r="Z136" s="245"/>
      <c r="AA136" s="245"/>
      <c r="AB136" s="246"/>
      <c r="AC136" s="245"/>
      <c r="AD136" s="245"/>
      <c r="AE136" s="247"/>
      <c r="AF136" s="247"/>
      <c r="AH136" s="35"/>
      <c r="AK136" s="210"/>
    </row>
    <row r="137" customFormat="false" ht="14.25" hidden="false" customHeight="false" outlineLevel="0" collapsed="false">
      <c r="I137" s="240" t="s">
        <v>45</v>
      </c>
      <c r="J137" s="218" t="n">
        <v>5</v>
      </c>
      <c r="K137" s="218"/>
      <c r="L137" s="219" t="n">
        <v>4</v>
      </c>
      <c r="M137" s="218" t="n">
        <v>4</v>
      </c>
      <c r="N137" s="218" t="n">
        <v>4</v>
      </c>
      <c r="O137" s="218" t="n">
        <v>5</v>
      </c>
      <c r="P137" s="218" t="n">
        <v>4</v>
      </c>
      <c r="Q137" s="218" t="n">
        <v>5</v>
      </c>
      <c r="R137" s="218"/>
      <c r="S137" s="218" t="n">
        <v>4</v>
      </c>
      <c r="T137" s="219" t="n">
        <v>4</v>
      </c>
      <c r="U137" s="218" t="n">
        <v>5</v>
      </c>
      <c r="V137" s="218" t="n">
        <v>4</v>
      </c>
      <c r="W137" s="218" t="n">
        <v>4</v>
      </c>
      <c r="X137" s="235" t="n">
        <f aca="false">SUM(J137:W137)</f>
        <v>52</v>
      </c>
      <c r="Y137" s="235"/>
      <c r="Z137" s="245"/>
      <c r="AA137" s="245"/>
      <c r="AB137" s="246"/>
      <c r="AC137" s="245"/>
      <c r="AD137" s="245"/>
      <c r="AE137" s="247"/>
      <c r="AF137" s="247"/>
      <c r="AH137" s="35"/>
      <c r="AK137" s="210"/>
    </row>
    <row r="138" customFormat="false" ht="14.25" hidden="false" customHeight="false" outlineLevel="0" collapsed="false">
      <c r="I138" s="240" t="s">
        <v>15</v>
      </c>
      <c r="J138" s="218" t="n">
        <v>5</v>
      </c>
      <c r="K138" s="218"/>
      <c r="L138" s="219" t="n">
        <v>4</v>
      </c>
      <c r="M138" s="218" t="n">
        <v>4</v>
      </c>
      <c r="N138" s="218" t="n">
        <v>4</v>
      </c>
      <c r="O138" s="218" t="n">
        <v>5</v>
      </c>
      <c r="P138" s="218" t="n">
        <v>4</v>
      </c>
      <c r="Q138" s="218" t="n">
        <v>4</v>
      </c>
      <c r="R138" s="218"/>
      <c r="S138" s="218" t="n">
        <v>5</v>
      </c>
      <c r="T138" s="219" t="n">
        <v>4</v>
      </c>
      <c r="U138" s="218" t="n">
        <v>5</v>
      </c>
      <c r="V138" s="218" t="n">
        <v>4</v>
      </c>
      <c r="W138" s="218" t="n">
        <v>4</v>
      </c>
      <c r="X138" s="235" t="n">
        <f aca="false">SUM(J138:W138)</f>
        <v>52</v>
      </c>
      <c r="Y138" s="235"/>
      <c r="Z138" s="245"/>
      <c r="AA138" s="245"/>
      <c r="AB138" s="246"/>
      <c r="AC138" s="245"/>
      <c r="AD138" s="245"/>
      <c r="AE138" s="247"/>
      <c r="AF138" s="247"/>
      <c r="AH138" s="35"/>
      <c r="AK138" s="210"/>
    </row>
    <row r="139" customFormat="false" ht="14.25" hidden="false" customHeight="false" outlineLevel="0" collapsed="false">
      <c r="I139" s="241" t="s">
        <v>46</v>
      </c>
      <c r="J139" s="218" t="n">
        <v>4</v>
      </c>
      <c r="K139" s="218"/>
      <c r="L139" s="219" t="n">
        <v>4</v>
      </c>
      <c r="M139" s="218" t="n">
        <v>5</v>
      </c>
      <c r="N139" s="218" t="n">
        <v>4</v>
      </c>
      <c r="O139" s="218" t="n">
        <v>5</v>
      </c>
      <c r="P139" s="218" t="n">
        <v>4</v>
      </c>
      <c r="Q139" s="218" t="n">
        <v>4</v>
      </c>
      <c r="R139" s="218"/>
      <c r="S139" s="218" t="n">
        <v>5</v>
      </c>
      <c r="T139" s="219" t="n">
        <v>4</v>
      </c>
      <c r="U139" s="218" t="n">
        <v>4</v>
      </c>
      <c r="V139" s="218" t="n">
        <v>5</v>
      </c>
      <c r="W139" s="218" t="n">
        <v>4</v>
      </c>
      <c r="X139" s="235" t="n">
        <f aca="false">SUM(J139:W139)</f>
        <v>52</v>
      </c>
      <c r="Y139" s="235"/>
      <c r="Z139" s="245"/>
      <c r="AA139" s="245"/>
      <c r="AB139" s="246"/>
      <c r="AC139" s="245"/>
      <c r="AD139" s="245"/>
      <c r="AE139" s="247"/>
      <c r="AF139" s="247"/>
      <c r="AH139" s="35"/>
      <c r="AK139" s="210"/>
    </row>
    <row r="140" customFormat="false" ht="14.25" hidden="false" customHeight="false" outlineLevel="0" collapsed="false">
      <c r="I140" s="251" t="s">
        <v>11</v>
      </c>
      <c r="J140" s="218" t="n">
        <v>4</v>
      </c>
      <c r="K140" s="218"/>
      <c r="L140" s="219" t="n">
        <v>4</v>
      </c>
      <c r="M140" s="218" t="n">
        <v>5</v>
      </c>
      <c r="N140" s="218" t="n">
        <v>4</v>
      </c>
      <c r="O140" s="218" t="n">
        <v>4</v>
      </c>
      <c r="P140" s="218" t="n">
        <v>5</v>
      </c>
      <c r="Q140" s="218" t="n">
        <v>4</v>
      </c>
      <c r="R140" s="218"/>
      <c r="S140" s="218" t="n">
        <v>5</v>
      </c>
      <c r="T140" s="219" t="n">
        <v>4</v>
      </c>
      <c r="U140" s="218" t="n">
        <v>4</v>
      </c>
      <c r="V140" s="218" t="n">
        <v>5</v>
      </c>
      <c r="W140" s="218" t="n">
        <v>4</v>
      </c>
      <c r="X140" s="250" t="n">
        <f aca="false">SUM(J140:W140)</f>
        <v>52</v>
      </c>
      <c r="Y140" s="250"/>
      <c r="Z140" s="245"/>
      <c r="AA140" s="245"/>
      <c r="AB140" s="246"/>
      <c r="AC140" s="245"/>
      <c r="AD140" s="245"/>
      <c r="AE140" s="247"/>
      <c r="AF140" s="247"/>
      <c r="AH140" s="35"/>
      <c r="AK140" s="210"/>
    </row>
    <row r="141" customFormat="false" ht="14.25" hidden="false" customHeight="false" outlineLevel="0" collapsed="false">
      <c r="I141" s="240" t="s">
        <v>47</v>
      </c>
      <c r="J141" s="218" t="n">
        <v>4</v>
      </c>
      <c r="K141" s="218"/>
      <c r="L141" s="219" t="n">
        <v>4</v>
      </c>
      <c r="M141" s="218" t="n">
        <v>5</v>
      </c>
      <c r="N141" s="218" t="n">
        <v>4</v>
      </c>
      <c r="O141" s="218" t="n">
        <v>4</v>
      </c>
      <c r="P141" s="218" t="n">
        <v>5</v>
      </c>
      <c r="Q141" s="218" t="n">
        <v>4</v>
      </c>
      <c r="R141" s="218"/>
      <c r="S141" s="218" t="n">
        <v>4</v>
      </c>
      <c r="T141" s="219" t="n">
        <v>5</v>
      </c>
      <c r="U141" s="218" t="n">
        <v>4</v>
      </c>
      <c r="V141" s="218" t="n">
        <v>4</v>
      </c>
      <c r="W141" s="218" t="n">
        <v>5</v>
      </c>
      <c r="X141" s="235" t="n">
        <f aca="false">SUM(J141:W141)</f>
        <v>52</v>
      </c>
      <c r="Y141" s="235"/>
      <c r="Z141" s="245"/>
      <c r="AA141" s="245"/>
      <c r="AB141" s="246"/>
      <c r="AC141" s="245"/>
      <c r="AD141" s="245"/>
      <c r="AE141" s="247"/>
      <c r="AF141" s="247"/>
      <c r="AH141" s="35"/>
      <c r="AK141" s="210"/>
    </row>
    <row r="142" customFormat="false" ht="14.25" hidden="false" customHeight="false" outlineLevel="0" collapsed="false">
      <c r="I142" s="241" t="s">
        <v>18</v>
      </c>
      <c r="J142" s="218" t="n">
        <v>4</v>
      </c>
      <c r="K142" s="218"/>
      <c r="L142" s="219" t="n">
        <v>4</v>
      </c>
      <c r="M142" s="218" t="n">
        <v>4</v>
      </c>
      <c r="N142" s="218" t="n">
        <v>5</v>
      </c>
      <c r="O142" s="218" t="n">
        <v>4</v>
      </c>
      <c r="P142" s="218" t="n">
        <v>4</v>
      </c>
      <c r="Q142" s="218" t="n">
        <v>5</v>
      </c>
      <c r="R142" s="218"/>
      <c r="S142" s="218" t="n">
        <v>4</v>
      </c>
      <c r="T142" s="219" t="n">
        <v>5</v>
      </c>
      <c r="U142" s="218" t="n">
        <v>4</v>
      </c>
      <c r="V142" s="218" t="n">
        <v>4</v>
      </c>
      <c r="W142" s="218" t="n">
        <v>5</v>
      </c>
      <c r="X142" s="235" t="n">
        <f aca="false">SUM(J142:W142)</f>
        <v>52</v>
      </c>
      <c r="Y142" s="235"/>
      <c r="Z142" s="245"/>
      <c r="AA142" s="245"/>
      <c r="AB142" s="246"/>
      <c r="AC142" s="245"/>
      <c r="AD142" s="245"/>
      <c r="AE142" s="247"/>
      <c r="AF142" s="247"/>
      <c r="AH142" s="35"/>
      <c r="AK142" s="210"/>
    </row>
    <row r="143" customFormat="false" ht="14.25" hidden="false" customHeight="false" outlineLevel="0" collapsed="false">
      <c r="I143" s="240" t="s">
        <v>23</v>
      </c>
      <c r="J143" s="218" t="n">
        <v>5</v>
      </c>
      <c r="K143" s="218"/>
      <c r="L143" s="219" t="n">
        <v>4</v>
      </c>
      <c r="M143" s="218" t="n">
        <v>4</v>
      </c>
      <c r="N143" s="218" t="n">
        <v>5</v>
      </c>
      <c r="O143" s="218" t="n">
        <v>4</v>
      </c>
      <c r="P143" s="218" t="n">
        <v>4</v>
      </c>
      <c r="Q143" s="218" t="n">
        <v>5</v>
      </c>
      <c r="R143" s="218"/>
      <c r="S143" s="218" t="n">
        <v>4</v>
      </c>
      <c r="T143" s="219" t="n">
        <v>4</v>
      </c>
      <c r="U143" s="218" t="n">
        <v>5</v>
      </c>
      <c r="V143" s="218" t="n">
        <v>4</v>
      </c>
      <c r="W143" s="218" t="n">
        <v>5</v>
      </c>
      <c r="X143" s="235" t="n">
        <f aca="false">SUM(J143:W143)</f>
        <v>53</v>
      </c>
      <c r="Y143" s="235"/>
      <c r="Z143" s="245"/>
      <c r="AA143" s="245"/>
      <c r="AB143" s="246"/>
      <c r="AC143" s="245"/>
      <c r="AD143" s="245"/>
      <c r="AE143" s="247"/>
      <c r="AF143" s="247"/>
      <c r="AH143" s="35"/>
      <c r="AK143" s="210"/>
    </row>
    <row r="144" customFormat="false" ht="14.25" hidden="false" customHeight="false" outlineLevel="0" collapsed="false">
      <c r="J144" s="242" t="n">
        <f aca="false">SUM(J137:J143)</f>
        <v>31</v>
      </c>
      <c r="K144" s="242"/>
      <c r="L144" s="252" t="n">
        <f aca="false">SUM(L137:L143)</f>
        <v>28</v>
      </c>
      <c r="M144" s="242" t="n">
        <f aca="false">SUM(M137:M143)</f>
        <v>31</v>
      </c>
      <c r="N144" s="242" t="n">
        <f aca="false">SUM(N137:N143)</f>
        <v>30</v>
      </c>
      <c r="O144" s="242" t="n">
        <f aca="false">SUM(O137:O143)</f>
        <v>31</v>
      </c>
      <c r="P144" s="242" t="n">
        <f aca="false">SUM(P137:P143)</f>
        <v>30</v>
      </c>
      <c r="Q144" s="242" t="n">
        <f aca="false">SUM(Q137:Q143)</f>
        <v>31</v>
      </c>
      <c r="R144" s="242"/>
      <c r="S144" s="242" t="n">
        <f aca="false">SUM(S137:S143)</f>
        <v>31</v>
      </c>
      <c r="T144" s="242" t="n">
        <f aca="false">SUM(T137:T143)</f>
        <v>30</v>
      </c>
      <c r="U144" s="242" t="n">
        <f aca="false">SUM(U137:U143)</f>
        <v>31</v>
      </c>
      <c r="V144" s="242" t="n">
        <f aca="false">SUM(V137:V143)</f>
        <v>30</v>
      </c>
      <c r="W144" s="242" t="n">
        <f aca="false">SUM(W137:W143)</f>
        <v>31</v>
      </c>
      <c r="X144" s="242" t="n">
        <f aca="false">SUM(X137:X143)</f>
        <v>365</v>
      </c>
      <c r="Y144" s="240"/>
      <c r="Z144" s="253"/>
      <c r="AA144" s="245"/>
      <c r="AB144" s="246"/>
      <c r="AC144" s="245"/>
      <c r="AD144" s="245"/>
      <c r="AE144" s="247"/>
      <c r="AF144" s="247"/>
      <c r="AH144" s="35"/>
      <c r="AK144" s="210"/>
    </row>
    <row r="145" customFormat="false" ht="14.25" hidden="false" customHeight="false" outlineLevel="0" collapsed="false"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5"/>
      <c r="AA145" s="245"/>
      <c r="AB145" s="246"/>
      <c r="AC145" s="245"/>
      <c r="AD145" s="245"/>
      <c r="AE145" s="247"/>
      <c r="AF145" s="247"/>
      <c r="AH145" s="35"/>
      <c r="AK145" s="210"/>
    </row>
    <row r="146" customFormat="false" ht="18" hidden="false" customHeight="false" outlineLevel="0" collapsed="false">
      <c r="I146" s="248" t="s">
        <v>107</v>
      </c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5"/>
      <c r="AA146" s="245"/>
      <c r="AB146" s="246"/>
      <c r="AC146" s="245"/>
      <c r="AD146" s="245"/>
      <c r="AE146" s="247"/>
      <c r="AF146" s="247"/>
      <c r="AH146" s="35"/>
      <c r="AK146" s="210"/>
    </row>
    <row r="147" customFormat="false" ht="14.25" hidden="false" customHeight="false" outlineLevel="0" collapsed="false">
      <c r="I147" s="249"/>
      <c r="J147" s="235" t="s">
        <v>70</v>
      </c>
      <c r="K147" s="235"/>
      <c r="L147" s="235" t="s">
        <v>71</v>
      </c>
      <c r="M147" s="235" t="s">
        <v>72</v>
      </c>
      <c r="N147" s="235" t="s">
        <v>73</v>
      </c>
      <c r="O147" s="235" t="s">
        <v>74</v>
      </c>
      <c r="P147" s="235" t="s">
        <v>22</v>
      </c>
      <c r="Q147" s="235" t="s">
        <v>75</v>
      </c>
      <c r="R147" s="235"/>
      <c r="S147" s="235" t="s">
        <v>76</v>
      </c>
      <c r="T147" s="235" t="s">
        <v>77</v>
      </c>
      <c r="U147" s="235" t="s">
        <v>10</v>
      </c>
      <c r="V147" s="235" t="s">
        <v>17</v>
      </c>
      <c r="W147" s="235" t="s">
        <v>20</v>
      </c>
      <c r="X147" s="249"/>
      <c r="Y147" s="249"/>
      <c r="Z147" s="245"/>
      <c r="AA147" s="245"/>
      <c r="AB147" s="246"/>
      <c r="AC147" s="245"/>
      <c r="AD147" s="245"/>
      <c r="AE147" s="247"/>
      <c r="AF147" s="247"/>
      <c r="AH147" s="35"/>
      <c r="AK147" s="210"/>
    </row>
    <row r="148" customFormat="false" ht="14.25" hidden="false" customHeight="false" outlineLevel="0" collapsed="false">
      <c r="I148" s="240" t="s">
        <v>45</v>
      </c>
      <c r="J148" s="218" t="n">
        <f aca="false">J137</f>
        <v>5</v>
      </c>
      <c r="K148" s="218"/>
      <c r="L148" s="218" t="n">
        <f aca="false">L137</f>
        <v>4</v>
      </c>
      <c r="M148" s="218" t="n">
        <f aca="false">M137</f>
        <v>4</v>
      </c>
      <c r="N148" s="218" t="n">
        <f aca="false">N137</f>
        <v>4</v>
      </c>
      <c r="O148" s="218" t="n">
        <f aca="false">O137</f>
        <v>5</v>
      </c>
      <c r="P148" s="218" t="n">
        <f aca="false">P137</f>
        <v>4</v>
      </c>
      <c r="Q148" s="218" t="n">
        <f aca="false">Q137</f>
        <v>5</v>
      </c>
      <c r="R148" s="218"/>
      <c r="S148" s="218" t="n">
        <f aca="false">S137</f>
        <v>4</v>
      </c>
      <c r="T148" s="218" t="n">
        <f aca="false">T137</f>
        <v>4</v>
      </c>
      <c r="U148" s="218" t="n">
        <f aca="false">U137</f>
        <v>5</v>
      </c>
      <c r="V148" s="218" t="n">
        <f aca="false">V137</f>
        <v>4</v>
      </c>
      <c r="W148" s="254" t="n">
        <v>3</v>
      </c>
      <c r="X148" s="235" t="n">
        <f aca="false">SUM(J148:W148)</f>
        <v>51</v>
      </c>
      <c r="Y148" s="235"/>
      <c r="Z148" s="245" t="s">
        <v>108</v>
      </c>
      <c r="AA148" s="245"/>
      <c r="AB148" s="246"/>
      <c r="AC148" s="245"/>
      <c r="AD148" s="245"/>
      <c r="AE148" s="247"/>
      <c r="AF148" s="247"/>
      <c r="AH148" s="35"/>
      <c r="AK148" s="210"/>
    </row>
    <row r="149" customFormat="false" ht="14.25" hidden="false" customHeight="false" outlineLevel="0" collapsed="false">
      <c r="I149" s="240" t="s">
        <v>15</v>
      </c>
      <c r="J149" s="218" t="n">
        <f aca="false">J138</f>
        <v>5</v>
      </c>
      <c r="K149" s="218"/>
      <c r="L149" s="218" t="n">
        <f aca="false">L138</f>
        <v>4</v>
      </c>
      <c r="M149" s="218" t="n">
        <f aca="false">M138</f>
        <v>4</v>
      </c>
      <c r="N149" s="218" t="n">
        <f aca="false">N138</f>
        <v>4</v>
      </c>
      <c r="O149" s="218" t="n">
        <f aca="false">O138</f>
        <v>5</v>
      </c>
      <c r="P149" s="218" t="n">
        <f aca="false">P138</f>
        <v>4</v>
      </c>
      <c r="Q149" s="218" t="n">
        <f aca="false">Q138</f>
        <v>4</v>
      </c>
      <c r="R149" s="218"/>
      <c r="S149" s="218" t="n">
        <f aca="false">S138</f>
        <v>5</v>
      </c>
      <c r="T149" s="218" t="n">
        <f aca="false">T138</f>
        <v>4</v>
      </c>
      <c r="U149" s="218" t="n">
        <f aca="false">U138</f>
        <v>5</v>
      </c>
      <c r="V149" s="218" t="n">
        <f aca="false">V138</f>
        <v>4</v>
      </c>
      <c r="W149" s="218" t="n">
        <f aca="false">W138</f>
        <v>4</v>
      </c>
      <c r="X149" s="235" t="n">
        <f aca="false">SUM(J149:W149)</f>
        <v>52</v>
      </c>
      <c r="Y149" s="235"/>
      <c r="Z149" s="245"/>
      <c r="AA149" s="245"/>
      <c r="AB149" s="246"/>
      <c r="AC149" s="245"/>
      <c r="AD149" s="245"/>
      <c r="AE149" s="247"/>
      <c r="AF149" s="247"/>
      <c r="AH149" s="35"/>
      <c r="AK149" s="210"/>
    </row>
    <row r="150" customFormat="false" ht="14.25" hidden="false" customHeight="false" outlineLevel="0" collapsed="false">
      <c r="I150" s="241" t="s">
        <v>46</v>
      </c>
      <c r="J150" s="218" t="n">
        <f aca="false">J139</f>
        <v>4</v>
      </c>
      <c r="K150" s="218"/>
      <c r="L150" s="218" t="n">
        <f aca="false">L139</f>
        <v>4</v>
      </c>
      <c r="M150" s="218" t="n">
        <f aca="false">M139</f>
        <v>5</v>
      </c>
      <c r="N150" s="218" t="n">
        <f aca="false">N139</f>
        <v>4</v>
      </c>
      <c r="O150" s="218" t="n">
        <f aca="false">O139</f>
        <v>5</v>
      </c>
      <c r="P150" s="218" t="n">
        <f aca="false">P139</f>
        <v>4</v>
      </c>
      <c r="Q150" s="218" t="n">
        <f aca="false">Q139</f>
        <v>4</v>
      </c>
      <c r="R150" s="218"/>
      <c r="S150" s="218" t="n">
        <f aca="false">S139</f>
        <v>5</v>
      </c>
      <c r="T150" s="218" t="n">
        <f aca="false">T139</f>
        <v>4</v>
      </c>
      <c r="U150" s="218" t="n">
        <f aca="false">U139</f>
        <v>4</v>
      </c>
      <c r="V150" s="218" t="n">
        <f aca="false">V139</f>
        <v>5</v>
      </c>
      <c r="W150" s="218" t="n">
        <f aca="false">W139</f>
        <v>4</v>
      </c>
      <c r="X150" s="235" t="n">
        <f aca="false">SUM(J150:W150)</f>
        <v>52</v>
      </c>
      <c r="Y150" s="235"/>
      <c r="Z150" s="245"/>
      <c r="AA150" s="245"/>
      <c r="AB150" s="246"/>
      <c r="AC150" s="245"/>
      <c r="AD150" s="245"/>
      <c r="AE150" s="247"/>
      <c r="AF150" s="247"/>
      <c r="AH150" s="35"/>
      <c r="AK150" s="210"/>
    </row>
    <row r="151" customFormat="false" ht="14.25" hidden="false" customHeight="false" outlineLevel="0" collapsed="false">
      <c r="I151" s="251" t="s">
        <v>11</v>
      </c>
      <c r="J151" s="218" t="n">
        <f aca="false">J140</f>
        <v>4</v>
      </c>
      <c r="K151" s="218"/>
      <c r="L151" s="218" t="n">
        <f aca="false">L140</f>
        <v>4</v>
      </c>
      <c r="M151" s="218" t="n">
        <f aca="false">M140</f>
        <v>5</v>
      </c>
      <c r="N151" s="218" t="n">
        <f aca="false">N140</f>
        <v>4</v>
      </c>
      <c r="O151" s="218" t="n">
        <f aca="false">O140</f>
        <v>4</v>
      </c>
      <c r="P151" s="218" t="n">
        <f aca="false">P140</f>
        <v>5</v>
      </c>
      <c r="Q151" s="218" t="n">
        <f aca="false">Q140</f>
        <v>4</v>
      </c>
      <c r="R151" s="218"/>
      <c r="S151" s="218" t="n">
        <f aca="false">S140</f>
        <v>5</v>
      </c>
      <c r="T151" s="218" t="n">
        <f aca="false">T140</f>
        <v>4</v>
      </c>
      <c r="U151" s="218" t="n">
        <f aca="false">U140</f>
        <v>4</v>
      </c>
      <c r="V151" s="218" t="n">
        <f aca="false">V140</f>
        <v>5</v>
      </c>
      <c r="W151" s="218" t="n">
        <f aca="false">W140</f>
        <v>4</v>
      </c>
      <c r="X151" s="250" t="n">
        <f aca="false">SUM(J151:W151)</f>
        <v>52</v>
      </c>
      <c r="Y151" s="250"/>
      <c r="Z151" s="245"/>
      <c r="AA151" s="245"/>
      <c r="AB151" s="246"/>
      <c r="AC151" s="245"/>
      <c r="AD151" s="245"/>
      <c r="AE151" s="247"/>
      <c r="AF151" s="247"/>
      <c r="AH151" s="35"/>
      <c r="AK151" s="210"/>
    </row>
    <row r="152" customFormat="false" ht="14.25" hidden="false" customHeight="false" outlineLevel="0" collapsed="false">
      <c r="I152" s="240" t="s">
        <v>47</v>
      </c>
      <c r="J152" s="218" t="n">
        <f aca="false">J141</f>
        <v>4</v>
      </c>
      <c r="K152" s="218"/>
      <c r="L152" s="218" t="n">
        <f aca="false">L141</f>
        <v>4</v>
      </c>
      <c r="M152" s="218" t="n">
        <f aca="false">M141</f>
        <v>5</v>
      </c>
      <c r="N152" s="218" t="n">
        <f aca="false">N141</f>
        <v>4</v>
      </c>
      <c r="O152" s="218" t="n">
        <f aca="false">O141</f>
        <v>4</v>
      </c>
      <c r="P152" s="218" t="n">
        <f aca="false">P141</f>
        <v>5</v>
      </c>
      <c r="Q152" s="218" t="n">
        <f aca="false">Q141</f>
        <v>4</v>
      </c>
      <c r="R152" s="218"/>
      <c r="S152" s="218" t="n">
        <f aca="false">S141</f>
        <v>4</v>
      </c>
      <c r="T152" s="218" t="n">
        <f aca="false">T141</f>
        <v>5</v>
      </c>
      <c r="U152" s="218" t="n">
        <f aca="false">U141</f>
        <v>4</v>
      </c>
      <c r="V152" s="218" t="n">
        <f aca="false">V141</f>
        <v>4</v>
      </c>
      <c r="W152" s="218" t="n">
        <f aca="false">W141</f>
        <v>5</v>
      </c>
      <c r="X152" s="235" t="n">
        <f aca="false">SUM(J152:W152)</f>
        <v>52</v>
      </c>
      <c r="Y152" s="235"/>
      <c r="Z152" s="245"/>
      <c r="AA152" s="245"/>
      <c r="AB152" s="246"/>
      <c r="AC152" s="245"/>
      <c r="AD152" s="245"/>
      <c r="AE152" s="247"/>
      <c r="AF152" s="247"/>
      <c r="AH152" s="35"/>
      <c r="AK152" s="210"/>
    </row>
    <row r="153" customFormat="false" ht="14.25" hidden="false" customHeight="false" outlineLevel="0" collapsed="false">
      <c r="I153" s="241" t="s">
        <v>18</v>
      </c>
      <c r="J153" s="218" t="n">
        <f aca="false">J142*2</f>
        <v>8</v>
      </c>
      <c r="K153" s="218"/>
      <c r="L153" s="218" t="n">
        <f aca="false">L142*2</f>
        <v>8</v>
      </c>
      <c r="M153" s="218" t="n">
        <f aca="false">M142*2</f>
        <v>8</v>
      </c>
      <c r="N153" s="218" t="n">
        <f aca="false">N142*2</f>
        <v>10</v>
      </c>
      <c r="O153" s="218" t="n">
        <f aca="false">O142*2</f>
        <v>8</v>
      </c>
      <c r="P153" s="218" t="n">
        <f aca="false">P142*2</f>
        <v>8</v>
      </c>
      <c r="Q153" s="218" t="n">
        <f aca="false">Q142*2</f>
        <v>10</v>
      </c>
      <c r="R153" s="218"/>
      <c r="S153" s="218" t="n">
        <f aca="false">S142*2</f>
        <v>8</v>
      </c>
      <c r="T153" s="218" t="n">
        <f aca="false">T142*2</f>
        <v>10</v>
      </c>
      <c r="U153" s="218" t="n">
        <f aca="false">U142*2</f>
        <v>8</v>
      </c>
      <c r="V153" s="254" t="n">
        <f aca="false">V142*2</f>
        <v>8</v>
      </c>
      <c r="W153" s="218" t="n">
        <f aca="false">W142*2</f>
        <v>10</v>
      </c>
      <c r="X153" s="235" t="n">
        <f aca="false">SUM(J153:W153)</f>
        <v>104</v>
      </c>
      <c r="Y153" s="235"/>
      <c r="Z153" s="245"/>
      <c r="AA153" s="245"/>
      <c r="AB153" s="246"/>
      <c r="AC153" s="245"/>
      <c r="AD153" s="245"/>
      <c r="AE153" s="247"/>
      <c r="AF153" s="247"/>
      <c r="AH153" s="35"/>
      <c r="AK153" s="210"/>
    </row>
    <row r="154" customFormat="false" ht="14.25" hidden="false" customHeight="false" outlineLevel="0" collapsed="false">
      <c r="I154" s="240" t="s">
        <v>23</v>
      </c>
      <c r="J154" s="218" t="n">
        <f aca="false">J143</f>
        <v>5</v>
      </c>
      <c r="K154" s="218"/>
      <c r="L154" s="218" t="n">
        <f aca="false">L143</f>
        <v>4</v>
      </c>
      <c r="M154" s="218" t="n">
        <f aca="false">M143</f>
        <v>4</v>
      </c>
      <c r="N154" s="218" t="n">
        <f aca="false">N143</f>
        <v>5</v>
      </c>
      <c r="O154" s="218" t="n">
        <f aca="false">O143</f>
        <v>4</v>
      </c>
      <c r="P154" s="218" t="n">
        <f aca="false">P143</f>
        <v>4</v>
      </c>
      <c r="Q154" s="218" t="n">
        <f aca="false">Q143</f>
        <v>5</v>
      </c>
      <c r="R154" s="218"/>
      <c r="S154" s="218" t="n">
        <f aca="false">S143</f>
        <v>4</v>
      </c>
      <c r="T154" s="218" t="n">
        <f aca="false">T143</f>
        <v>4</v>
      </c>
      <c r="U154" s="218" t="n">
        <f aca="false">U143</f>
        <v>5</v>
      </c>
      <c r="V154" s="218" t="n">
        <f aca="false">V143</f>
        <v>4</v>
      </c>
      <c r="W154" s="255" t="n">
        <v>5</v>
      </c>
      <c r="X154" s="235" t="n">
        <f aca="false">SUM(J154:W154)</f>
        <v>53</v>
      </c>
      <c r="Y154" s="235"/>
      <c r="Z154" s="245"/>
      <c r="AA154" s="245"/>
      <c r="AB154" s="246"/>
      <c r="AC154" s="245"/>
      <c r="AD154" s="245"/>
      <c r="AE154" s="247"/>
      <c r="AF154" s="247"/>
      <c r="AH154" s="35"/>
      <c r="AK154" s="210"/>
    </row>
    <row r="155" customFormat="false" ht="14.25" hidden="false" customHeight="false" outlineLevel="0" collapsed="false">
      <c r="J155" s="242" t="n">
        <f aca="false">SUM(J148:J154)</f>
        <v>35</v>
      </c>
      <c r="K155" s="242"/>
      <c r="L155" s="242" t="n">
        <f aca="false">SUM(L148:L154)</f>
        <v>32</v>
      </c>
      <c r="M155" s="242" t="n">
        <f aca="false">SUM(M148:M154)</f>
        <v>35</v>
      </c>
      <c r="N155" s="242" t="n">
        <f aca="false">SUM(N148:N154)</f>
        <v>35</v>
      </c>
      <c r="O155" s="242" t="n">
        <f aca="false">SUM(O148:O154)</f>
        <v>35</v>
      </c>
      <c r="P155" s="242" t="n">
        <f aca="false">SUM(P148:P154)</f>
        <v>34</v>
      </c>
      <c r="Q155" s="242" t="n">
        <f aca="false">SUM(Q148:Q154)</f>
        <v>36</v>
      </c>
      <c r="R155" s="242"/>
      <c r="S155" s="242" t="n">
        <f aca="false">SUM(S148:S154)</f>
        <v>35</v>
      </c>
      <c r="T155" s="242" t="n">
        <f aca="false">SUM(T148:T154)</f>
        <v>35</v>
      </c>
      <c r="U155" s="242" t="n">
        <f aca="false">SUM(U148:U154)</f>
        <v>35</v>
      </c>
      <c r="V155" s="242" t="n">
        <f aca="false">SUM(V148:V154)</f>
        <v>34</v>
      </c>
      <c r="W155" s="242" t="n">
        <f aca="false">SUM(W148:W154)</f>
        <v>35</v>
      </c>
      <c r="X155" s="242" t="n">
        <f aca="false">SUM(X148:X154)</f>
        <v>416</v>
      </c>
      <c r="Y155" s="240"/>
      <c r="Z155" s="245"/>
      <c r="AA155" s="245"/>
      <c r="AB155" s="246"/>
      <c r="AC155" s="245"/>
      <c r="AD155" s="245"/>
      <c r="AE155" s="247"/>
      <c r="AF155" s="247"/>
      <c r="AH155" s="35"/>
      <c r="AK155" s="210"/>
    </row>
    <row r="156" customFormat="false" ht="14.25" hidden="false" customHeight="false" outlineLevel="0" collapsed="false"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5"/>
      <c r="AA156" s="245"/>
      <c r="AB156" s="246"/>
      <c r="AC156" s="245"/>
      <c r="AD156" s="245"/>
      <c r="AE156" s="247"/>
      <c r="AF156" s="247"/>
      <c r="AH156" s="35"/>
      <c r="AK156" s="210"/>
    </row>
    <row r="157" customFormat="false" ht="18" hidden="false" customHeight="false" outlineLevel="0" collapsed="false">
      <c r="I157" s="248" t="s">
        <v>109</v>
      </c>
      <c r="J157" s="256" t="s">
        <v>110</v>
      </c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5"/>
      <c r="AA157" s="245"/>
      <c r="AB157" s="246"/>
      <c r="AC157" s="245"/>
      <c r="AD157" s="245"/>
      <c r="AE157" s="247"/>
      <c r="AF157" s="247"/>
      <c r="AH157" s="35"/>
      <c r="AK157" s="210"/>
    </row>
    <row r="158" customFormat="false" ht="14.25" hidden="false" customHeight="false" outlineLevel="0" collapsed="false">
      <c r="I158" s="249"/>
      <c r="J158" s="235" t="s">
        <v>70</v>
      </c>
      <c r="K158" s="235"/>
      <c r="L158" s="235" t="s">
        <v>71</v>
      </c>
      <c r="M158" s="235" t="s">
        <v>72</v>
      </c>
      <c r="N158" s="235" t="s">
        <v>73</v>
      </c>
      <c r="O158" s="235" t="s">
        <v>74</v>
      </c>
      <c r="P158" s="235" t="s">
        <v>22</v>
      </c>
      <c r="Q158" s="235" t="s">
        <v>75</v>
      </c>
      <c r="R158" s="235"/>
      <c r="S158" s="235" t="s">
        <v>76</v>
      </c>
      <c r="T158" s="235" t="s">
        <v>77</v>
      </c>
      <c r="U158" s="235" t="s">
        <v>10</v>
      </c>
      <c r="V158" s="235" t="s">
        <v>17</v>
      </c>
      <c r="W158" s="235" t="s">
        <v>20</v>
      </c>
      <c r="X158" s="249"/>
      <c r="Y158" s="249"/>
      <c r="Z158" s="245"/>
      <c r="AA158" s="245"/>
      <c r="AB158" s="246"/>
      <c r="AC158" s="245"/>
      <c r="AD158" s="245"/>
      <c r="AE158" s="247"/>
      <c r="AF158" s="247"/>
      <c r="AH158" s="35"/>
      <c r="AK158" s="210"/>
    </row>
    <row r="159" customFormat="false" ht="14.25" hidden="false" customHeight="false" outlineLevel="0" collapsed="false">
      <c r="I159" s="240" t="s">
        <v>45</v>
      </c>
      <c r="J159" s="218" t="n">
        <f aca="false">J148-J126</f>
        <v>0</v>
      </c>
      <c r="K159" s="218"/>
      <c r="L159" s="218" t="n">
        <f aca="false">L148-L126</f>
        <v>2</v>
      </c>
      <c r="M159" s="218" t="n">
        <f aca="false">M148-M126</f>
        <v>0</v>
      </c>
      <c r="N159" s="218" t="n">
        <f aca="false">N148-N126</f>
        <v>1</v>
      </c>
      <c r="O159" s="218" t="n">
        <f aca="false">O148-O126</f>
        <v>0</v>
      </c>
      <c r="P159" s="218" t="n">
        <f aca="false">P148-P126</f>
        <v>0</v>
      </c>
      <c r="Q159" s="218" t="n">
        <f aca="false">Q148-Q126</f>
        <v>0</v>
      </c>
      <c r="R159" s="218"/>
      <c r="S159" s="218" t="n">
        <f aca="false">S148-S126</f>
        <v>0</v>
      </c>
      <c r="T159" s="218" t="n">
        <f aca="false">T148-T126</f>
        <v>0</v>
      </c>
      <c r="U159" s="218" t="n">
        <f aca="false">U148-U126</f>
        <v>0</v>
      </c>
      <c r="V159" s="218" t="n">
        <f aca="false">V148-V126</f>
        <v>0</v>
      </c>
      <c r="W159" s="218" t="n">
        <f aca="false">W148-W126</f>
        <v>0</v>
      </c>
      <c r="X159" s="235" t="n">
        <f aca="false">SUM(J159:W159)</f>
        <v>3</v>
      </c>
      <c r="Y159" s="235"/>
      <c r="Z159" s="245"/>
      <c r="AA159" s="245"/>
      <c r="AB159" s="246"/>
      <c r="AC159" s="245"/>
      <c r="AD159" s="245"/>
      <c r="AE159" s="247"/>
      <c r="AF159" s="247"/>
      <c r="AH159" s="35"/>
      <c r="AK159" s="210"/>
    </row>
    <row r="160" customFormat="false" ht="14.25" hidden="false" customHeight="false" outlineLevel="0" collapsed="false">
      <c r="I160" s="240" t="s">
        <v>15</v>
      </c>
      <c r="J160" s="218" t="n">
        <f aca="false">J149-J127</f>
        <v>0</v>
      </c>
      <c r="K160" s="218"/>
      <c r="L160" s="218" t="n">
        <f aca="false">L149-L127</f>
        <v>1</v>
      </c>
      <c r="M160" s="218" t="n">
        <f aca="false">M149-M127</f>
        <v>0</v>
      </c>
      <c r="N160" s="218" t="n">
        <f aca="false">N149-N127</f>
        <v>0</v>
      </c>
      <c r="O160" s="218" t="n">
        <f aca="false">O149-O127</f>
        <v>0</v>
      </c>
      <c r="P160" s="218" t="n">
        <f aca="false">P149-P127</f>
        <v>0</v>
      </c>
      <c r="Q160" s="218" t="n">
        <f aca="false">Q149-Q127</f>
        <v>0</v>
      </c>
      <c r="R160" s="218"/>
      <c r="S160" s="218" t="n">
        <f aca="false">S149-S127</f>
        <v>1</v>
      </c>
      <c r="T160" s="218" t="n">
        <f aca="false">T149-T127</f>
        <v>0</v>
      </c>
      <c r="U160" s="218" t="n">
        <f aca="false">U149-U127</f>
        <v>0</v>
      </c>
      <c r="V160" s="218" t="n">
        <f aca="false">V149-V127</f>
        <v>0</v>
      </c>
      <c r="W160" s="218" t="n">
        <f aca="false">W149-W127</f>
        <v>0</v>
      </c>
      <c r="X160" s="235" t="n">
        <f aca="false">SUM(J160:W160)</f>
        <v>2</v>
      </c>
      <c r="Y160" s="235"/>
      <c r="Z160" s="245"/>
      <c r="AA160" s="245"/>
      <c r="AB160" s="246"/>
      <c r="AC160" s="245"/>
      <c r="AD160" s="245"/>
      <c r="AE160" s="247"/>
      <c r="AF160" s="247"/>
      <c r="AH160" s="35"/>
      <c r="AK160" s="210"/>
    </row>
    <row r="161" customFormat="false" ht="14.25" hidden="false" customHeight="false" outlineLevel="0" collapsed="false">
      <c r="I161" s="241" t="s">
        <v>46</v>
      </c>
      <c r="J161" s="218" t="n">
        <f aca="false">J150-J128</f>
        <v>0</v>
      </c>
      <c r="K161" s="218"/>
      <c r="L161" s="218" t="n">
        <f aca="false">L150-L128</f>
        <v>0</v>
      </c>
      <c r="M161" s="218" t="n">
        <f aca="false">M150-M128</f>
        <v>0</v>
      </c>
      <c r="N161" s="218" t="n">
        <f aca="false">N150-N128</f>
        <v>0</v>
      </c>
      <c r="O161" s="218" t="n">
        <f aca="false">O150-O128</f>
        <v>1</v>
      </c>
      <c r="P161" s="218" t="n">
        <f aca="false">P150-P128</f>
        <v>0</v>
      </c>
      <c r="Q161" s="218" t="n">
        <f aca="false">Q150-Q128</f>
        <v>0</v>
      </c>
      <c r="R161" s="218"/>
      <c r="S161" s="218" t="n">
        <f aca="false">S150-S128</f>
        <v>0</v>
      </c>
      <c r="T161" s="218" t="n">
        <f aca="false">T150-T128</f>
        <v>0</v>
      </c>
      <c r="U161" s="218" t="n">
        <f aca="false">U150-U128</f>
        <v>0</v>
      </c>
      <c r="V161" s="218" t="n">
        <f aca="false">V150-V128</f>
        <v>0</v>
      </c>
      <c r="W161" s="218" t="n">
        <f aca="false">W150-W128</f>
        <v>0</v>
      </c>
      <c r="X161" s="250" t="n">
        <f aca="false">SUM(J161:W161)</f>
        <v>1</v>
      </c>
      <c r="Y161" s="250"/>
      <c r="Z161" s="245"/>
      <c r="AA161" s="245"/>
      <c r="AB161" s="246"/>
      <c r="AC161" s="245"/>
      <c r="AD161" s="245"/>
      <c r="AE161" s="247"/>
      <c r="AF161" s="247"/>
      <c r="AH161" s="35"/>
      <c r="AK161" s="210"/>
    </row>
    <row r="162" customFormat="false" ht="14.25" hidden="false" customHeight="false" outlineLevel="0" collapsed="false">
      <c r="I162" s="251" t="s">
        <v>11</v>
      </c>
      <c r="J162" s="218" t="n">
        <f aca="false">J151-J129</f>
        <v>0</v>
      </c>
      <c r="K162" s="218"/>
      <c r="L162" s="218" t="n">
        <f aca="false">L151-L129</f>
        <v>0</v>
      </c>
      <c r="M162" s="218" t="n">
        <f aca="false">M151-M129</f>
        <v>0</v>
      </c>
      <c r="N162" s="218" t="n">
        <f aca="false">N151-N129</f>
        <v>0</v>
      </c>
      <c r="O162" s="218" t="n">
        <f aca="false">O151-O129</f>
        <v>0</v>
      </c>
      <c r="P162" s="218" t="n">
        <f aca="false">P151-P129</f>
        <v>0</v>
      </c>
      <c r="Q162" s="218" t="n">
        <f aca="false">Q151-Q129</f>
        <v>0</v>
      </c>
      <c r="R162" s="218"/>
      <c r="S162" s="218" t="n">
        <f aca="false">S151-S129</f>
        <v>0</v>
      </c>
      <c r="T162" s="218" t="n">
        <f aca="false">T151-T129</f>
        <v>0</v>
      </c>
      <c r="U162" s="218" t="n">
        <f aca="false">U151-U129</f>
        <v>0</v>
      </c>
      <c r="V162" s="218" t="n">
        <f aca="false">V151-V129</f>
        <v>0</v>
      </c>
      <c r="W162" s="218" t="n">
        <f aca="false">W151-W129</f>
        <v>0</v>
      </c>
      <c r="X162" s="235" t="n">
        <f aca="false">SUM(J162:W162)</f>
        <v>0</v>
      </c>
      <c r="Y162" s="235"/>
      <c r="Z162" s="245"/>
      <c r="AA162" s="245"/>
      <c r="AB162" s="246"/>
      <c r="AC162" s="245"/>
      <c r="AD162" s="245"/>
      <c r="AE162" s="247"/>
      <c r="AF162" s="247"/>
      <c r="AH162" s="35"/>
      <c r="AK162" s="210"/>
    </row>
    <row r="163" customFormat="false" ht="14.25" hidden="false" customHeight="false" outlineLevel="0" collapsed="false">
      <c r="I163" s="240" t="s">
        <v>47</v>
      </c>
      <c r="J163" s="218" t="n">
        <f aca="false">J152-J130</f>
        <v>0</v>
      </c>
      <c r="K163" s="218"/>
      <c r="L163" s="218" t="n">
        <f aca="false">L152-L130</f>
        <v>0</v>
      </c>
      <c r="M163" s="218" t="n">
        <f aca="false">M152-M130</f>
        <v>0</v>
      </c>
      <c r="N163" s="218" t="n">
        <f aca="false">N152-N130</f>
        <v>0</v>
      </c>
      <c r="O163" s="218" t="n">
        <f aca="false">O152-O130</f>
        <v>0</v>
      </c>
      <c r="P163" s="218" t="n">
        <f aca="false">P152-P130</f>
        <v>0</v>
      </c>
      <c r="Q163" s="218" t="n">
        <f aca="false">Q152-Q130</f>
        <v>0</v>
      </c>
      <c r="R163" s="218"/>
      <c r="S163" s="218" t="n">
        <f aca="false">S152-S130</f>
        <v>0</v>
      </c>
      <c r="T163" s="218" t="n">
        <f aca="false">T152-T130</f>
        <v>0</v>
      </c>
      <c r="U163" s="218" t="n">
        <f aca="false">U152-U130</f>
        <v>0</v>
      </c>
      <c r="V163" s="218" t="n">
        <f aca="false">V152-V130</f>
        <v>0</v>
      </c>
      <c r="W163" s="218" t="n">
        <f aca="false">W152-W130</f>
        <v>0</v>
      </c>
      <c r="X163" s="250" t="n">
        <f aca="false">SUM(J163:W163)</f>
        <v>0</v>
      </c>
      <c r="Y163" s="250"/>
      <c r="Z163" s="245"/>
      <c r="AA163" s="245"/>
      <c r="AB163" s="246"/>
      <c r="AC163" s="245"/>
      <c r="AD163" s="245"/>
      <c r="AE163" s="247"/>
      <c r="AF163" s="247"/>
      <c r="AH163" s="35"/>
      <c r="AK163" s="210"/>
    </row>
    <row r="164" customFormat="false" ht="14.25" hidden="false" customHeight="false" outlineLevel="0" collapsed="false">
      <c r="I164" s="241" t="s">
        <v>18</v>
      </c>
      <c r="J164" s="218" t="n">
        <f aca="false">J153-J131</f>
        <v>0</v>
      </c>
      <c r="K164" s="218"/>
      <c r="L164" s="218" t="n">
        <f aca="false">L153-L131</f>
        <v>2</v>
      </c>
      <c r="M164" s="218" t="n">
        <f aca="false">M153-M131</f>
        <v>0</v>
      </c>
      <c r="N164" s="218" t="n">
        <f aca="false">N153-N131</f>
        <v>0</v>
      </c>
      <c r="O164" s="218" t="n">
        <f aca="false">O153-O131</f>
        <v>0</v>
      </c>
      <c r="P164" s="218" t="n">
        <f aca="false">P153-P131</f>
        <v>1</v>
      </c>
      <c r="Q164" s="218" t="n">
        <f aca="false">Q153-Q131</f>
        <v>-1</v>
      </c>
      <c r="R164" s="218"/>
      <c r="S164" s="218" t="n">
        <f aca="false">S153-S131</f>
        <v>1</v>
      </c>
      <c r="T164" s="218" t="n">
        <f aca="false">T153-T131</f>
        <v>1</v>
      </c>
      <c r="U164" s="218" t="n">
        <f aca="false">U153-U131</f>
        <v>1</v>
      </c>
      <c r="V164" s="218" t="n">
        <f aca="false">V153-V131</f>
        <v>1</v>
      </c>
      <c r="W164" s="218" t="n">
        <f aca="false">W153-W131</f>
        <v>1</v>
      </c>
      <c r="X164" s="235" t="n">
        <f aca="false">SUM(J164:W164)</f>
        <v>7</v>
      </c>
      <c r="Y164" s="235"/>
      <c r="Z164" s="235"/>
      <c r="AA164" s="257" t="s">
        <v>111</v>
      </c>
      <c r="AB164" s="258"/>
      <c r="AC164" s="259"/>
      <c r="AD164" s="258"/>
      <c r="AE164" s="258"/>
      <c r="AF164" s="260"/>
      <c r="AG164" s="260"/>
      <c r="AH164" s="261"/>
      <c r="AK164" s="210"/>
      <c r="AL164" s="210"/>
    </row>
    <row r="165" customFormat="false" ht="14.25" hidden="false" customHeight="false" outlineLevel="0" collapsed="false">
      <c r="I165" s="240" t="s">
        <v>23</v>
      </c>
      <c r="J165" s="218" t="n">
        <f aca="false">J154-J132</f>
        <v>1</v>
      </c>
      <c r="K165" s="218"/>
      <c r="L165" s="218" t="n">
        <f aca="false">L154-L132</f>
        <v>-1</v>
      </c>
      <c r="M165" s="218" t="n">
        <f aca="false">M154-M132</f>
        <v>0</v>
      </c>
      <c r="N165" s="218" t="n">
        <f aca="false">N154-N132</f>
        <v>0</v>
      </c>
      <c r="O165" s="218" t="n">
        <f aca="false">O154-O132</f>
        <v>-1</v>
      </c>
      <c r="P165" s="218" t="n">
        <f aca="false">P154-P132</f>
        <v>-1</v>
      </c>
      <c r="Q165" s="218" t="n">
        <f aca="false">Q154-Q132</f>
        <v>-1</v>
      </c>
      <c r="R165" s="218"/>
      <c r="S165" s="218" t="n">
        <f aca="false">S154-S132</f>
        <v>-1</v>
      </c>
      <c r="T165" s="218" t="n">
        <f aca="false">T154-T132</f>
        <v>0</v>
      </c>
      <c r="U165" s="218" t="n">
        <f aca="false">U154-U132</f>
        <v>0</v>
      </c>
      <c r="V165" s="218" t="n">
        <f aca="false">V154-V132</f>
        <v>0</v>
      </c>
      <c r="W165" s="218" t="n">
        <f aca="false">W154-W132</f>
        <v>0</v>
      </c>
      <c r="X165" s="235" t="n">
        <f aca="false">SUM(J165:W165)</f>
        <v>-4</v>
      </c>
      <c r="Y165" s="235"/>
      <c r="Z165" s="235"/>
      <c r="AA165" s="262" t="s">
        <v>112</v>
      </c>
      <c r="AB165" s="263"/>
      <c r="AC165" s="264"/>
      <c r="AD165" s="263"/>
      <c r="AE165" s="263"/>
      <c r="AF165" s="265"/>
      <c r="AG165" s="265"/>
      <c r="AH165" s="266"/>
      <c r="AK165" s="210"/>
      <c r="AL165" s="210"/>
    </row>
    <row r="166" customFormat="false" ht="14.25" hidden="false" customHeight="false" outlineLevel="0" collapsed="false">
      <c r="J166" s="242" t="n">
        <f aca="false">SUM(J159:J165)</f>
        <v>1</v>
      </c>
      <c r="K166" s="242"/>
      <c r="L166" s="242" t="n">
        <f aca="false">SUM(L159:L165)</f>
        <v>4</v>
      </c>
      <c r="M166" s="242" t="n">
        <f aca="false">SUM(M159:M165)</f>
        <v>0</v>
      </c>
      <c r="N166" s="242" t="n">
        <f aca="false">SUM(N159:N165)</f>
        <v>1</v>
      </c>
      <c r="O166" s="242" t="n">
        <f aca="false">SUM(O159:O165)</f>
        <v>0</v>
      </c>
      <c r="P166" s="242" t="n">
        <f aca="false">SUM(P159:P165)</f>
        <v>0</v>
      </c>
      <c r="Q166" s="242" t="n">
        <f aca="false">SUM(Q159:Q165)</f>
        <v>-2</v>
      </c>
      <c r="R166" s="242"/>
      <c r="S166" s="242" t="n">
        <f aca="false">SUM(S159:S165)</f>
        <v>1</v>
      </c>
      <c r="T166" s="242" t="n">
        <f aca="false">SUM(T159:T165)</f>
        <v>1</v>
      </c>
      <c r="U166" s="242" t="n">
        <f aca="false">SUM(U159:U165)</f>
        <v>1</v>
      </c>
      <c r="V166" s="242" t="n">
        <f aca="false">SUM(V159:V165)</f>
        <v>1</v>
      </c>
      <c r="W166" s="242" t="n">
        <f aca="false">SUM(W159:W165)</f>
        <v>1</v>
      </c>
      <c r="X166" s="242" t="n">
        <f aca="false">SUM(X159:X165)</f>
        <v>9</v>
      </c>
      <c r="Y166" s="240"/>
      <c r="Z166" s="245"/>
      <c r="AA166" s="245"/>
      <c r="AB166" s="246"/>
      <c r="AC166" s="245"/>
      <c r="AD166" s="245"/>
      <c r="AE166" s="247"/>
      <c r="AF166" s="247"/>
      <c r="AH166" s="35"/>
      <c r="AK166" s="210"/>
    </row>
    <row r="167" customFormat="false" ht="14.25" hidden="false" customHeight="false" outlineLevel="0" collapsed="false">
      <c r="K167" s="35"/>
      <c r="L167" s="210"/>
      <c r="M167" s="210"/>
      <c r="N167" s="210"/>
      <c r="O167" s="210"/>
      <c r="P167" s="210"/>
      <c r="Q167" s="210"/>
      <c r="R167" s="210"/>
      <c r="S167" s="210"/>
      <c r="T167" s="210"/>
      <c r="W167" s="35"/>
      <c r="X167" s="35"/>
      <c r="Y167" s="35"/>
      <c r="AB167" s="211"/>
      <c r="AC167" s="43"/>
      <c r="AD167" s="43"/>
      <c r="AE167" s="45"/>
      <c r="AF167" s="45"/>
      <c r="AH167" s="35"/>
      <c r="AK167" s="210"/>
    </row>
    <row r="168" customFormat="false" ht="14.25" hidden="false" customHeight="false" outlineLevel="0" collapsed="false">
      <c r="K168" s="210"/>
      <c r="L168" s="210"/>
      <c r="M168" s="210"/>
      <c r="N168" s="210"/>
      <c r="O168" s="210"/>
      <c r="P168" s="210"/>
      <c r="Q168" s="210"/>
      <c r="R168" s="210"/>
      <c r="Y168" s="211"/>
      <c r="AK168" s="210"/>
    </row>
    <row r="169" customFormat="false" ht="14.25" hidden="false" customHeight="false" outlineLevel="0" collapsed="false">
      <c r="K169" s="210"/>
      <c r="L169" s="210"/>
      <c r="M169" s="210"/>
      <c r="N169" s="210"/>
      <c r="O169" s="210"/>
      <c r="P169" s="210"/>
      <c r="Q169" s="210"/>
      <c r="R169" s="210"/>
      <c r="Y169" s="211"/>
      <c r="AK169" s="210"/>
    </row>
    <row r="170" customFormat="false" ht="14.25" hidden="false" customHeight="false" outlineLevel="0" collapsed="false">
      <c r="K170" s="210"/>
      <c r="L170" s="210"/>
      <c r="M170" s="210"/>
      <c r="N170" s="210"/>
      <c r="O170" s="210"/>
      <c r="P170" s="210"/>
      <c r="Q170" s="210"/>
      <c r="R170" s="210"/>
      <c r="Y170" s="211"/>
      <c r="AK170" s="210"/>
    </row>
    <row r="171" customFormat="false" ht="14.25" hidden="false" customHeight="false" outlineLevel="0" collapsed="false">
      <c r="K171" s="210"/>
      <c r="L171" s="210"/>
      <c r="M171" s="210"/>
      <c r="N171" s="210"/>
      <c r="O171" s="210"/>
      <c r="P171" s="210"/>
      <c r="Q171" s="210"/>
      <c r="R171" s="210"/>
      <c r="Y171" s="211"/>
      <c r="AK171" s="210"/>
    </row>
    <row r="172" customFormat="false" ht="14.25" hidden="false" customHeight="false" outlineLevel="0" collapsed="false">
      <c r="K172" s="210"/>
      <c r="L172" s="210"/>
      <c r="M172" s="210"/>
      <c r="N172" s="210"/>
      <c r="O172" s="210"/>
      <c r="P172" s="210"/>
      <c r="Q172" s="210"/>
      <c r="R172" s="210"/>
      <c r="Y172" s="211"/>
      <c r="AK172" s="210"/>
    </row>
    <row r="173" customFormat="false" ht="14.25" hidden="false" customHeight="false" outlineLevel="0" collapsed="false">
      <c r="K173" s="210"/>
      <c r="L173" s="210"/>
      <c r="M173" s="210"/>
      <c r="N173" s="210"/>
      <c r="O173" s="210"/>
      <c r="P173" s="210"/>
      <c r="Q173" s="210"/>
      <c r="R173" s="210"/>
      <c r="Y173" s="211"/>
      <c r="AK173" s="210"/>
    </row>
    <row r="174" customFormat="false" ht="14.25" hidden="false" customHeight="false" outlineLevel="0" collapsed="false">
      <c r="K174" s="210"/>
      <c r="L174" s="210"/>
      <c r="M174" s="210"/>
      <c r="N174" s="210"/>
      <c r="O174" s="210"/>
      <c r="P174" s="210"/>
      <c r="Q174" s="210"/>
      <c r="R174" s="210"/>
      <c r="Y174" s="211"/>
      <c r="AK174" s="210"/>
    </row>
    <row r="175" customFormat="false" ht="14.25" hidden="false" customHeight="false" outlineLevel="0" collapsed="false">
      <c r="K175" s="210"/>
      <c r="L175" s="210"/>
      <c r="M175" s="210"/>
      <c r="N175" s="210"/>
      <c r="O175" s="210"/>
      <c r="P175" s="210"/>
      <c r="Q175" s="210"/>
      <c r="R175" s="210"/>
      <c r="Y175" s="211"/>
      <c r="AK175" s="210"/>
    </row>
    <row r="176" customFormat="false" ht="14.25" hidden="false" customHeight="false" outlineLevel="0" collapsed="false">
      <c r="K176" s="210"/>
      <c r="L176" s="210"/>
      <c r="M176" s="210"/>
      <c r="N176" s="210"/>
      <c r="O176" s="210"/>
      <c r="P176" s="210"/>
      <c r="Q176" s="210"/>
      <c r="R176" s="210"/>
      <c r="Y176" s="211"/>
      <c r="AK176" s="210"/>
    </row>
    <row r="177" customFormat="false" ht="14.25" hidden="false" customHeight="false" outlineLevel="0" collapsed="false">
      <c r="K177" s="210"/>
      <c r="L177" s="210"/>
      <c r="M177" s="210"/>
      <c r="N177" s="210"/>
      <c r="O177" s="210"/>
      <c r="P177" s="210"/>
      <c r="Q177" s="210"/>
      <c r="R177" s="210"/>
      <c r="Y177" s="211"/>
      <c r="AK177" s="210"/>
    </row>
    <row r="178" customFormat="false" ht="14.25" hidden="false" customHeight="false" outlineLevel="0" collapsed="false">
      <c r="K178" s="210"/>
      <c r="L178" s="210"/>
      <c r="M178" s="210"/>
      <c r="N178" s="210"/>
      <c r="O178" s="210"/>
      <c r="P178" s="210"/>
      <c r="Q178" s="210"/>
      <c r="R178" s="210"/>
      <c r="AK178" s="210"/>
    </row>
    <row r="179" customFormat="false" ht="14.25" hidden="false" customHeight="false" outlineLevel="0" collapsed="false">
      <c r="K179" s="210"/>
      <c r="L179" s="210"/>
      <c r="M179" s="210"/>
      <c r="N179" s="210"/>
      <c r="O179" s="210"/>
      <c r="P179" s="210"/>
      <c r="Q179" s="210"/>
      <c r="R179" s="210"/>
      <c r="AK179" s="210"/>
    </row>
    <row r="180" customFormat="false" ht="14.25" hidden="false" customHeight="false" outlineLevel="0" collapsed="false">
      <c r="K180" s="210"/>
      <c r="L180" s="210"/>
      <c r="M180" s="210"/>
      <c r="N180" s="210"/>
      <c r="O180" s="210"/>
      <c r="P180" s="210"/>
      <c r="Q180" s="210"/>
      <c r="R180" s="210"/>
      <c r="AK180" s="210"/>
    </row>
    <row r="181" customFormat="false" ht="14.25" hidden="false" customHeight="false" outlineLevel="0" collapsed="false">
      <c r="K181" s="210"/>
      <c r="L181" s="210"/>
      <c r="M181" s="210"/>
      <c r="N181" s="210"/>
      <c r="O181" s="210"/>
      <c r="P181" s="210"/>
      <c r="Q181" s="210"/>
      <c r="R181" s="210"/>
    </row>
    <row r="182" customFormat="false" ht="14.25" hidden="false" customHeight="false" outlineLevel="0" collapsed="false">
      <c r="K182" s="210"/>
      <c r="L182" s="210"/>
      <c r="M182" s="210"/>
      <c r="N182" s="210"/>
      <c r="O182" s="210"/>
      <c r="P182" s="210"/>
      <c r="Q182" s="210"/>
      <c r="R182" s="210"/>
    </row>
  </sheetData>
  <mergeCells count="35">
    <mergeCell ref="J1:Q1"/>
    <mergeCell ref="AS1:AT1"/>
    <mergeCell ref="A3:A15"/>
    <mergeCell ref="B3:H3"/>
    <mergeCell ref="I3:O3"/>
    <mergeCell ref="P3:V3"/>
    <mergeCell ref="W3:AE3"/>
    <mergeCell ref="AF3:AJ3"/>
    <mergeCell ref="AK3:AN3"/>
    <mergeCell ref="AO3:AT3"/>
    <mergeCell ref="A16:A33"/>
    <mergeCell ref="B16:H16"/>
    <mergeCell ref="I16:O16"/>
    <mergeCell ref="P16:V16"/>
    <mergeCell ref="W16:AE16"/>
    <mergeCell ref="AF16:AJ16"/>
    <mergeCell ref="AK16:AN16"/>
    <mergeCell ref="AO16:AT16"/>
    <mergeCell ref="A34:A52"/>
    <mergeCell ref="B34:H34"/>
    <mergeCell ref="I34:O34"/>
    <mergeCell ref="P34:V34"/>
    <mergeCell ref="W34:AE34"/>
    <mergeCell ref="AF34:AJ34"/>
    <mergeCell ref="AK34:AN34"/>
    <mergeCell ref="AO34:AT34"/>
    <mergeCell ref="A53:A78"/>
    <mergeCell ref="I53:O53"/>
    <mergeCell ref="P53:V53"/>
    <mergeCell ref="W53:AE53"/>
    <mergeCell ref="AF53:AJ53"/>
    <mergeCell ref="AK53:AN53"/>
    <mergeCell ref="AO53:AT53"/>
    <mergeCell ref="AO75:AP75"/>
    <mergeCell ref="K88:S89"/>
  </mergeCells>
  <printOptions headings="false" gridLines="false" gridLinesSet="true" horizontalCentered="false" verticalCentered="false"/>
  <pageMargins left="0.196527777777778" right="0.157638888888889" top="0.196527777777778" bottom="0.0784722222222222" header="0.511811023622047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 2017</oddFooter>
  </headerFooter>
  <rowBreaks count="1" manualBreakCount="1">
    <brk id="8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V22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F2" activeCellId="0" sqref="AF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7" width="5.12"/>
    <col collapsed="false" customWidth="true" hidden="false" outlineLevel="0" max="2" min="2" style="267" width="4.62"/>
    <col collapsed="false" customWidth="true" hidden="false" outlineLevel="0" max="3" min="3" style="267" width="4.75"/>
    <col collapsed="false" customWidth="true" hidden="true" outlineLevel="0" max="4" min="4" style="268" width="4.12"/>
    <col collapsed="false" customWidth="true" hidden="true" outlineLevel="0" max="5" min="5" style="268" width="9.49"/>
    <col collapsed="false" customWidth="true" hidden="false" outlineLevel="0" max="6" min="6" style="269" width="9.62"/>
    <col collapsed="false" customWidth="true" hidden="false" outlineLevel="0" max="7" min="7" style="267" width="11.62"/>
    <col collapsed="false" customWidth="true" hidden="false" outlineLevel="0" max="8" min="8" style="270" width="3.12"/>
    <col collapsed="false" customWidth="true" hidden="false" outlineLevel="0" max="9" min="9" style="267" width="3.62"/>
    <col collapsed="false" customWidth="true" hidden="false" outlineLevel="0" max="10" min="10" style="267" width="5.12"/>
    <col collapsed="false" customWidth="true" hidden="true" outlineLevel="0" max="11" min="11" style="268" width="4.62"/>
    <col collapsed="false" customWidth="true" hidden="true" outlineLevel="0" max="12" min="12" style="268" width="9.49"/>
    <col collapsed="false" customWidth="true" hidden="false" outlineLevel="0" max="13" min="13" style="271" width="10.62"/>
    <col collapsed="false" customWidth="true" hidden="false" outlineLevel="0" max="14" min="14" style="267" width="12.62"/>
    <col collapsed="false" customWidth="true" hidden="false" outlineLevel="0" max="15" min="15" style="270" width="3.12"/>
    <col collapsed="false" customWidth="true" hidden="false" outlineLevel="0" max="16" min="16" style="267" width="3.62"/>
    <col collapsed="false" customWidth="true" hidden="false" outlineLevel="0" max="17" min="17" style="267" width="6.37"/>
    <col collapsed="false" customWidth="true" hidden="true" outlineLevel="0" max="18" min="18" style="268" width="5.12"/>
    <col collapsed="false" customWidth="true" hidden="true" outlineLevel="0" max="19" min="19" style="268" width="9.49"/>
    <col collapsed="false" customWidth="true" hidden="false" outlineLevel="0" max="20" min="20" style="271" width="10.62"/>
    <col collapsed="false" customWidth="true" hidden="false" outlineLevel="0" max="21" min="21" style="267" width="11.62"/>
    <col collapsed="false" customWidth="true" hidden="false" outlineLevel="0" max="22" min="22" style="270" width="3.12"/>
    <col collapsed="false" customWidth="true" hidden="false" outlineLevel="0" max="23" min="23" style="267" width="3.62"/>
    <col collapsed="false" customWidth="true" hidden="false" outlineLevel="0" max="24" min="24" style="267" width="5.12"/>
    <col collapsed="false" customWidth="true" hidden="true" outlineLevel="0" max="25" min="25" style="268" width="4.62"/>
    <col collapsed="false" customWidth="true" hidden="false" outlineLevel="0" max="26" min="26" style="272" width="8.25"/>
    <col collapsed="false" customWidth="true" hidden="false" outlineLevel="0" max="27" min="27" style="267" width="11.62"/>
    <col collapsed="false" customWidth="true" hidden="false" outlineLevel="0" max="28" min="28" style="270" width="3.12"/>
    <col collapsed="false" customWidth="true" hidden="false" outlineLevel="0" max="29" min="29" style="267" width="3.62"/>
    <col collapsed="false" customWidth="true" hidden="false" outlineLevel="0" max="30" min="30" style="267" width="5.12"/>
    <col collapsed="false" customWidth="true" hidden="true" outlineLevel="0" max="31" min="31" style="268" width="4.62"/>
    <col collapsed="false" customWidth="true" hidden="false" outlineLevel="0" max="32" min="32" style="271" width="6.37"/>
    <col collapsed="false" customWidth="true" hidden="false" outlineLevel="0" max="33" min="33" style="267" width="9.36"/>
    <col collapsed="false" customWidth="true" hidden="false" outlineLevel="0" max="34" min="34" style="267" width="3.12"/>
    <col collapsed="false" customWidth="true" hidden="false" outlineLevel="0" max="35" min="35" style="267" width="3.62"/>
    <col collapsed="false" customWidth="true" hidden="false" outlineLevel="0" max="36" min="36" style="267" width="5.12"/>
    <col collapsed="false" customWidth="true" hidden="true" outlineLevel="0" max="37" min="37" style="268" width="4.62"/>
    <col collapsed="false" customWidth="true" hidden="false" outlineLevel="0" max="38" min="38" style="271" width="6.12"/>
    <col collapsed="false" customWidth="true" hidden="false" outlineLevel="0" max="39" min="39" style="267" width="10.62"/>
    <col collapsed="false" customWidth="true" hidden="false" outlineLevel="0" max="40" min="40" style="270" width="3.12"/>
    <col collapsed="false" customWidth="true" hidden="false" outlineLevel="0" max="41" min="41" style="267" width="3.62"/>
    <col collapsed="false" customWidth="true" hidden="false" outlineLevel="0" max="42" min="42" style="267" width="5.12"/>
    <col collapsed="false" customWidth="true" hidden="false" outlineLevel="0" max="43" min="43" style="267" width="31.12"/>
    <col collapsed="false" customWidth="true" hidden="false" outlineLevel="0" max="44" min="44" style="267" width="10.49"/>
    <col collapsed="false" customWidth="true" hidden="false" outlineLevel="0" max="45" min="45" style="267" width="18.12"/>
    <col collapsed="false" customWidth="true" hidden="false" outlineLevel="0" max="46" min="46" style="267" width="12.62"/>
    <col collapsed="false" customWidth="false" hidden="false" outlineLevel="0" max="257" min="47" style="267" width="8.99"/>
  </cols>
  <sheetData>
    <row r="1" customFormat="false" ht="19.5" hidden="false" customHeight="false" outlineLevel="0" collapsed="false">
      <c r="A1" s="23" t="s">
        <v>113</v>
      </c>
      <c r="B1" s="23"/>
      <c r="C1" s="23"/>
      <c r="D1" s="273"/>
      <c r="E1" s="273"/>
      <c r="F1" s="274"/>
      <c r="G1" s="23"/>
      <c r="H1" s="23"/>
      <c r="I1" s="23"/>
      <c r="J1" s="275" t="s">
        <v>114</v>
      </c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4"/>
      <c r="V1" s="276"/>
      <c r="W1" s="24"/>
      <c r="X1" s="24"/>
      <c r="Y1" s="277"/>
      <c r="Z1" s="22"/>
      <c r="AA1" s="278"/>
      <c r="AB1" s="276"/>
      <c r="AC1" s="24"/>
      <c r="AD1" s="24"/>
      <c r="AE1" s="277"/>
      <c r="AF1" s="279" t="s">
        <v>115</v>
      </c>
      <c r="AG1" s="278"/>
      <c r="AH1" s="22"/>
      <c r="AI1" s="23"/>
      <c r="AJ1" s="24"/>
      <c r="AK1" s="277"/>
      <c r="AL1" s="23"/>
      <c r="AM1" s="24"/>
      <c r="AN1" s="278"/>
      <c r="AO1" s="23"/>
      <c r="AP1" s="23"/>
      <c r="AQ1" s="23"/>
      <c r="AR1" s="23"/>
      <c r="AS1" s="280" t="s">
        <v>116</v>
      </c>
      <c r="AT1" s="281" t="n">
        <v>2017</v>
      </c>
    </row>
    <row r="2" customFormat="false" ht="13.5" hidden="false" customHeight="false" outlineLevel="0" collapsed="false">
      <c r="A2" s="271"/>
      <c r="V2" s="282"/>
      <c r="W2" s="282"/>
      <c r="X2" s="282"/>
      <c r="Y2" s="283"/>
      <c r="AE2" s="283"/>
      <c r="AF2" s="284" t="n">
        <v>1</v>
      </c>
      <c r="AG2" s="285"/>
      <c r="AH2" s="285"/>
      <c r="AI2" s="285"/>
      <c r="AJ2" s="285"/>
      <c r="AL2" s="286"/>
      <c r="AM2" s="287"/>
      <c r="AN2" s="282"/>
      <c r="AO2" s="287"/>
      <c r="AP2" s="287"/>
      <c r="AQ2" s="287"/>
      <c r="AR2" s="287"/>
      <c r="AS2" s="287"/>
      <c r="AT2" s="287"/>
    </row>
    <row r="3" customFormat="false" ht="15" hidden="false" customHeight="true" outlineLevel="0" collapsed="false">
      <c r="A3" s="288"/>
      <c r="B3" s="289"/>
      <c r="C3" s="290"/>
      <c r="D3" s="291"/>
      <c r="E3" s="291"/>
      <c r="F3" s="292" t="s">
        <v>29</v>
      </c>
      <c r="G3" s="292"/>
      <c r="H3" s="292"/>
      <c r="I3" s="292"/>
      <c r="J3" s="292"/>
      <c r="K3" s="291"/>
      <c r="L3" s="291"/>
      <c r="M3" s="292" t="s">
        <v>30</v>
      </c>
      <c r="N3" s="292"/>
      <c r="O3" s="292"/>
      <c r="P3" s="292"/>
      <c r="Q3" s="292"/>
      <c r="R3" s="293"/>
      <c r="S3" s="293"/>
      <c r="T3" s="292" t="s">
        <v>31</v>
      </c>
      <c r="U3" s="292"/>
      <c r="V3" s="292"/>
      <c r="W3" s="292"/>
      <c r="X3" s="292"/>
      <c r="Y3" s="293"/>
      <c r="Z3" s="292" t="s">
        <v>117</v>
      </c>
      <c r="AA3" s="292"/>
      <c r="AB3" s="292"/>
      <c r="AC3" s="292"/>
      <c r="AD3" s="292"/>
      <c r="AE3" s="293"/>
      <c r="AF3" s="294" t="s">
        <v>33</v>
      </c>
      <c r="AG3" s="294"/>
      <c r="AH3" s="294"/>
      <c r="AI3" s="294"/>
      <c r="AJ3" s="294"/>
      <c r="AK3" s="293"/>
      <c r="AL3" s="295" t="s">
        <v>118</v>
      </c>
      <c r="AM3" s="295"/>
      <c r="AN3" s="295"/>
      <c r="AO3" s="295"/>
      <c r="AP3" s="295"/>
      <c r="AQ3" s="296" t="s">
        <v>119</v>
      </c>
      <c r="AR3" s="297" t="s">
        <v>120</v>
      </c>
      <c r="AS3" s="296" t="s">
        <v>121</v>
      </c>
      <c r="AT3" s="298" t="s">
        <v>122</v>
      </c>
    </row>
    <row r="4" customFormat="false" ht="13.5" hidden="false" customHeight="false" outlineLevel="0" collapsed="false">
      <c r="A4" s="299" t="s">
        <v>123</v>
      </c>
      <c r="B4" s="300" t="s">
        <v>124</v>
      </c>
      <c r="C4" s="301" t="s">
        <v>7</v>
      </c>
      <c r="D4" s="302"/>
      <c r="E4" s="302"/>
      <c r="F4" s="303" t="s">
        <v>125</v>
      </c>
      <c r="G4" s="300" t="s">
        <v>126</v>
      </c>
      <c r="H4" s="300" t="s">
        <v>127</v>
      </c>
      <c r="I4" s="304" t="s">
        <v>128</v>
      </c>
      <c r="J4" s="301" t="s">
        <v>129</v>
      </c>
      <c r="K4" s="302"/>
      <c r="L4" s="302"/>
      <c r="M4" s="305" t="s">
        <v>125</v>
      </c>
      <c r="N4" s="300" t="s">
        <v>126</v>
      </c>
      <c r="O4" s="300" t="s">
        <v>127</v>
      </c>
      <c r="P4" s="304" t="s">
        <v>128</v>
      </c>
      <c r="Q4" s="301" t="s">
        <v>129</v>
      </c>
      <c r="R4" s="304"/>
      <c r="S4" s="304"/>
      <c r="T4" s="305"/>
      <c r="U4" s="300" t="s">
        <v>126</v>
      </c>
      <c r="V4" s="300" t="s">
        <v>127</v>
      </c>
      <c r="W4" s="300" t="s">
        <v>128</v>
      </c>
      <c r="X4" s="306" t="s">
        <v>129</v>
      </c>
      <c r="Y4" s="304"/>
      <c r="Z4" s="305" t="s">
        <v>125</v>
      </c>
      <c r="AA4" s="300" t="s">
        <v>126</v>
      </c>
      <c r="AB4" s="300" t="s">
        <v>127</v>
      </c>
      <c r="AC4" s="300" t="s">
        <v>128</v>
      </c>
      <c r="AD4" s="306" t="s">
        <v>129</v>
      </c>
      <c r="AE4" s="304"/>
      <c r="AF4" s="305" t="s">
        <v>125</v>
      </c>
      <c r="AG4" s="300" t="s">
        <v>126</v>
      </c>
      <c r="AH4" s="300" t="s">
        <v>127</v>
      </c>
      <c r="AI4" s="307" t="s">
        <v>128</v>
      </c>
      <c r="AJ4" s="308" t="s">
        <v>129</v>
      </c>
      <c r="AK4" s="304"/>
      <c r="AL4" s="305" t="s">
        <v>125</v>
      </c>
      <c r="AM4" s="300" t="s">
        <v>126</v>
      </c>
      <c r="AN4" s="300" t="s">
        <v>127</v>
      </c>
      <c r="AO4" s="300" t="s">
        <v>128</v>
      </c>
      <c r="AP4" s="304" t="s">
        <v>129</v>
      </c>
      <c r="AQ4" s="309" t="s">
        <v>125</v>
      </c>
      <c r="AR4" s="306" t="s">
        <v>125</v>
      </c>
      <c r="AS4" s="309" t="s">
        <v>125</v>
      </c>
      <c r="AT4" s="310" t="s">
        <v>125</v>
      </c>
    </row>
    <row r="5" s="270" customFormat="true" ht="12.75" hidden="false" customHeight="false" outlineLevel="0" collapsed="false">
      <c r="A5" s="311" t="s">
        <v>130</v>
      </c>
      <c r="B5" s="312" t="n">
        <v>1</v>
      </c>
      <c r="C5" s="313" t="s">
        <v>23</v>
      </c>
      <c r="D5" s="283" t="s">
        <v>23</v>
      </c>
      <c r="E5" s="283"/>
      <c r="F5" s="284" t="s">
        <v>131</v>
      </c>
      <c r="G5" s="314" t="s">
        <v>132</v>
      </c>
      <c r="H5" s="315"/>
      <c r="I5" s="316"/>
      <c r="J5" s="317"/>
      <c r="K5" s="283"/>
      <c r="L5" s="283"/>
      <c r="M5" s="318"/>
      <c r="N5" s="319"/>
      <c r="O5" s="320"/>
      <c r="P5" s="321"/>
      <c r="Q5" s="322"/>
      <c r="R5" s="283"/>
      <c r="S5" s="283"/>
      <c r="T5" s="284"/>
      <c r="U5" s="323"/>
      <c r="V5" s="324"/>
      <c r="W5" s="324"/>
      <c r="X5" s="325"/>
      <c r="Y5" s="283"/>
      <c r="Z5" s="284"/>
      <c r="AA5" s="323"/>
      <c r="AB5" s="324"/>
      <c r="AC5" s="324"/>
      <c r="AD5" s="326"/>
      <c r="AE5" s="283"/>
      <c r="AF5" s="327"/>
      <c r="AG5" s="328"/>
      <c r="AH5" s="328"/>
      <c r="AI5" s="328"/>
      <c r="AJ5" s="329"/>
      <c r="AK5" s="283"/>
      <c r="AL5" s="330"/>
      <c r="AM5" s="323"/>
      <c r="AN5" s="324"/>
      <c r="AO5" s="324"/>
      <c r="AP5" s="285"/>
      <c r="AQ5" s="331" t="s">
        <v>133</v>
      </c>
      <c r="AR5" s="325" t="s">
        <v>134</v>
      </c>
      <c r="AS5" s="331" t="s">
        <v>135</v>
      </c>
      <c r="AT5" s="332"/>
      <c r="BA5" s="267"/>
      <c r="BB5" s="267"/>
      <c r="BC5" s="271"/>
      <c r="BD5" s="267"/>
      <c r="BF5" s="271"/>
      <c r="BG5" s="267"/>
      <c r="BI5" s="271"/>
      <c r="BJ5" s="267"/>
      <c r="BL5" s="272"/>
      <c r="BM5" s="267"/>
      <c r="BO5" s="271"/>
      <c r="BP5" s="267"/>
      <c r="BQ5" s="267"/>
      <c r="BR5" s="267"/>
      <c r="BS5" s="267"/>
      <c r="BU5" s="267"/>
      <c r="BV5" s="267"/>
    </row>
    <row r="6" s="270" customFormat="true" ht="12.75" hidden="false" customHeight="true" outlineLevel="0" collapsed="false">
      <c r="A6" s="333" t="s">
        <v>136</v>
      </c>
      <c r="B6" s="321"/>
      <c r="C6" s="322"/>
      <c r="D6" s="283"/>
      <c r="E6" s="283"/>
      <c r="F6" s="284" t="s">
        <v>137</v>
      </c>
      <c r="G6" s="314" t="s">
        <v>138</v>
      </c>
      <c r="H6" s="315" t="s">
        <v>139</v>
      </c>
      <c r="I6" s="316" t="n">
        <v>16</v>
      </c>
      <c r="J6" s="317" t="n">
        <v>250</v>
      </c>
      <c r="K6" s="283"/>
      <c r="L6" s="283"/>
      <c r="M6" s="318"/>
      <c r="N6" s="319"/>
      <c r="O6" s="320"/>
      <c r="P6" s="321"/>
      <c r="Q6" s="322"/>
      <c r="R6" s="283"/>
      <c r="S6" s="283"/>
      <c r="T6" s="284"/>
      <c r="U6" s="323"/>
      <c r="V6" s="324"/>
      <c r="W6" s="324"/>
      <c r="X6" s="325"/>
      <c r="Y6" s="283"/>
      <c r="Z6" s="284"/>
      <c r="AA6" s="323"/>
      <c r="AB6" s="324"/>
      <c r="AC6" s="324"/>
      <c r="AD6" s="326"/>
      <c r="AE6" s="283"/>
      <c r="AF6" s="327"/>
      <c r="AG6" s="328"/>
      <c r="AH6" s="328"/>
      <c r="AI6" s="328"/>
      <c r="AJ6" s="329"/>
      <c r="AK6" s="283"/>
      <c r="AL6" s="330"/>
      <c r="AM6" s="334"/>
      <c r="AN6" s="335"/>
      <c r="AO6" s="335"/>
      <c r="AP6" s="325"/>
      <c r="AQ6" s="331" t="s">
        <v>140</v>
      </c>
      <c r="AR6" s="325" t="s">
        <v>141</v>
      </c>
      <c r="AS6" s="331" t="s">
        <v>142</v>
      </c>
      <c r="AT6" s="332"/>
      <c r="BA6" s="267"/>
      <c r="BB6" s="267"/>
      <c r="BC6" s="271"/>
      <c r="BD6" s="267"/>
      <c r="BF6" s="271"/>
      <c r="BG6" s="267"/>
      <c r="BI6" s="271"/>
      <c r="BJ6" s="267"/>
      <c r="BL6" s="272"/>
      <c r="BM6" s="267"/>
      <c r="BO6" s="271"/>
      <c r="BP6" s="267"/>
      <c r="BQ6" s="267"/>
      <c r="BR6" s="267"/>
      <c r="BS6" s="267"/>
      <c r="BU6" s="267"/>
      <c r="BV6" s="267"/>
    </row>
    <row r="7" s="270" customFormat="true" ht="13.5" hidden="false" customHeight="true" outlineLevel="0" collapsed="false">
      <c r="A7" s="333"/>
      <c r="B7" s="336"/>
      <c r="C7" s="337"/>
      <c r="D7" s="338"/>
      <c r="E7" s="338"/>
      <c r="F7" s="339"/>
      <c r="G7" s="340"/>
      <c r="H7" s="341"/>
      <c r="I7" s="342"/>
      <c r="J7" s="343"/>
      <c r="K7" s="338"/>
      <c r="L7" s="338"/>
      <c r="M7" s="344"/>
      <c r="N7" s="345"/>
      <c r="O7" s="346"/>
      <c r="P7" s="347"/>
      <c r="Q7" s="337"/>
      <c r="R7" s="348"/>
      <c r="S7" s="338"/>
      <c r="T7" s="349"/>
      <c r="U7" s="340"/>
      <c r="V7" s="341"/>
      <c r="W7" s="341"/>
      <c r="X7" s="350"/>
      <c r="Y7" s="338"/>
      <c r="Z7" s="349"/>
      <c r="AA7" s="340"/>
      <c r="AB7" s="341"/>
      <c r="AC7" s="341"/>
      <c r="AD7" s="343"/>
      <c r="AE7" s="338"/>
      <c r="AF7" s="351"/>
      <c r="AG7" s="352"/>
      <c r="AH7" s="352"/>
      <c r="AI7" s="352"/>
      <c r="AJ7" s="353"/>
      <c r="AK7" s="338"/>
      <c r="AL7" s="349"/>
      <c r="AM7" s="340"/>
      <c r="AN7" s="341"/>
      <c r="AO7" s="341"/>
      <c r="AP7" s="342"/>
      <c r="AQ7" s="354" t="s">
        <v>143</v>
      </c>
      <c r="AR7" s="350"/>
      <c r="AS7" s="354" t="s">
        <v>144</v>
      </c>
      <c r="AT7" s="355"/>
      <c r="BA7" s="267"/>
      <c r="BB7" s="267"/>
      <c r="BC7" s="272" t="n">
        <f aca="false">COUNTIF($F$5:$F$169,BD7)</f>
        <v>0</v>
      </c>
      <c r="BD7" s="272" t="s">
        <v>145</v>
      </c>
      <c r="BF7" s="272" t="n">
        <f aca="false">COUNTIF($M$5:$M$169,BG7)</f>
        <v>7</v>
      </c>
      <c r="BG7" s="272" t="s">
        <v>146</v>
      </c>
      <c r="BI7" s="272" t="n">
        <f aca="false">COUNTIF($T$5:$T$169,BJ7)</f>
        <v>4</v>
      </c>
      <c r="BJ7" s="272" t="s">
        <v>147</v>
      </c>
      <c r="BL7" s="272" t="n">
        <f aca="false">COUNTIF($Z$5:$Z$169,BM7)</f>
        <v>4</v>
      </c>
      <c r="BM7" s="272" t="s">
        <v>148</v>
      </c>
      <c r="BO7" s="272"/>
      <c r="BP7" s="267"/>
      <c r="BQ7" s="267"/>
      <c r="BR7" s="270" t="n">
        <f aca="false">COUNTIF($AL1:$AL$4,BS7)</f>
        <v>0</v>
      </c>
      <c r="BS7" s="267" t="s">
        <v>60</v>
      </c>
      <c r="BU7" s="267"/>
      <c r="BV7" s="267"/>
    </row>
    <row r="8" s="270" customFormat="true" ht="13.5" hidden="false" customHeight="false" outlineLevel="0" collapsed="false">
      <c r="A8" s="311" t="s">
        <v>149</v>
      </c>
      <c r="B8" s="312" t="n">
        <v>2</v>
      </c>
      <c r="C8" s="313" t="s">
        <v>45</v>
      </c>
      <c r="D8" s="283"/>
      <c r="E8" s="283"/>
      <c r="F8" s="318"/>
      <c r="G8" s="319"/>
      <c r="H8" s="320"/>
      <c r="I8" s="321"/>
      <c r="J8" s="322"/>
      <c r="K8" s="283"/>
      <c r="L8" s="283"/>
      <c r="M8" s="318"/>
      <c r="N8" s="319"/>
      <c r="O8" s="320"/>
      <c r="P8" s="321"/>
      <c r="Q8" s="322"/>
      <c r="R8" s="283" t="s">
        <v>45</v>
      </c>
      <c r="S8" s="283"/>
      <c r="T8" s="356" t="s">
        <v>147</v>
      </c>
      <c r="U8" s="323"/>
      <c r="V8" s="324"/>
      <c r="W8" s="324"/>
      <c r="X8" s="325"/>
      <c r="Y8" s="283"/>
      <c r="Z8" s="318"/>
      <c r="AA8" s="357"/>
      <c r="AB8" s="358"/>
      <c r="AC8" s="358"/>
      <c r="AD8" s="359"/>
      <c r="AE8" s="283"/>
      <c r="AF8" s="327"/>
      <c r="AG8" s="360"/>
      <c r="AH8" s="361"/>
      <c r="AI8" s="362"/>
      <c r="AJ8" s="363"/>
      <c r="AK8" s="283"/>
      <c r="AL8" s="272"/>
      <c r="AM8" s="323"/>
      <c r="AN8" s="324"/>
      <c r="AO8" s="324"/>
      <c r="AP8" s="285"/>
      <c r="AQ8" s="331" t="s">
        <v>150</v>
      </c>
      <c r="AR8" s="325" t="s">
        <v>141</v>
      </c>
      <c r="AS8" s="331" t="s">
        <v>151</v>
      </c>
      <c r="AT8" s="332" t="s">
        <v>152</v>
      </c>
      <c r="BA8" s="267"/>
      <c r="BB8" s="267"/>
      <c r="BC8" s="272" t="n">
        <f aca="false">COUNTIF($F$5:$F$169,BD8)</f>
        <v>0</v>
      </c>
      <c r="BD8" s="272" t="s">
        <v>153</v>
      </c>
      <c r="BF8" s="272" t="n">
        <f aca="false">COUNTIF($F$5:$F$169,BG8)</f>
        <v>0</v>
      </c>
      <c r="BG8" s="272" t="s">
        <v>154</v>
      </c>
      <c r="BI8" s="272" t="n">
        <f aca="false">COUNTIF($T$5:$T$169,BJ8)</f>
        <v>4</v>
      </c>
      <c r="BJ8" s="272" t="s">
        <v>155</v>
      </c>
      <c r="BL8" s="272"/>
      <c r="BM8" s="267"/>
      <c r="BO8" s="272"/>
      <c r="BP8" s="267"/>
      <c r="BQ8" s="267"/>
      <c r="BR8" s="270" t="n">
        <f aca="false">COUNTIF($AL1:$AL$4,BS8)</f>
        <v>0</v>
      </c>
      <c r="BS8" s="267" t="s">
        <v>62</v>
      </c>
      <c r="BU8" s="267"/>
      <c r="BV8" s="267"/>
    </row>
    <row r="9" s="270" customFormat="true" ht="12.75" hidden="false" customHeight="true" outlineLevel="0" collapsed="false">
      <c r="A9" s="333"/>
      <c r="B9" s="321"/>
      <c r="C9" s="322"/>
      <c r="D9" s="283"/>
      <c r="E9" s="283"/>
      <c r="F9" s="318"/>
      <c r="G9" s="319"/>
      <c r="H9" s="320"/>
      <c r="I9" s="321"/>
      <c r="J9" s="322"/>
      <c r="K9" s="283"/>
      <c r="L9" s="283"/>
      <c r="M9" s="318"/>
      <c r="N9" s="319"/>
      <c r="O9" s="320"/>
      <c r="P9" s="321"/>
      <c r="Q9" s="322"/>
      <c r="R9" s="283"/>
      <c r="S9" s="283"/>
      <c r="T9" s="284"/>
      <c r="U9" s="323"/>
      <c r="V9" s="324"/>
      <c r="W9" s="324"/>
      <c r="X9" s="325"/>
      <c r="Y9" s="283"/>
      <c r="Z9" s="318"/>
      <c r="AA9" s="357"/>
      <c r="AB9" s="358"/>
      <c r="AC9" s="358"/>
      <c r="AD9" s="359"/>
      <c r="AE9" s="283"/>
      <c r="AF9" s="327"/>
      <c r="AG9" s="364"/>
      <c r="AH9" s="361"/>
      <c r="AI9" s="362"/>
      <c r="AJ9" s="363"/>
      <c r="AK9" s="283"/>
      <c r="AL9" s="272"/>
      <c r="AM9" s="323"/>
      <c r="AN9" s="324"/>
      <c r="AO9" s="324"/>
      <c r="AP9" s="285"/>
      <c r="AQ9" s="331" t="s">
        <v>156</v>
      </c>
      <c r="AR9" s="325"/>
      <c r="AS9" s="331" t="s">
        <v>157</v>
      </c>
      <c r="AT9" s="332"/>
      <c r="BA9" s="267"/>
      <c r="BB9" s="267"/>
      <c r="BC9" s="272" t="n">
        <f aca="false">COUNTIF($F$5:$F$169,BD9)</f>
        <v>2</v>
      </c>
      <c r="BD9" s="272" t="s">
        <v>53</v>
      </c>
      <c r="BF9" s="272"/>
      <c r="BG9" s="272"/>
      <c r="BI9" s="272" t="n">
        <f aca="false">COUNTIF($T$5:$T$169,BJ9)</f>
        <v>3</v>
      </c>
      <c r="BJ9" s="272" t="s">
        <v>158</v>
      </c>
      <c r="BL9" s="272"/>
      <c r="BM9" s="267"/>
      <c r="BO9" s="272"/>
      <c r="BP9" s="267"/>
      <c r="BQ9" s="267"/>
      <c r="BS9" s="267"/>
      <c r="BU9" s="267"/>
      <c r="BV9" s="267"/>
    </row>
    <row r="10" s="270" customFormat="true" ht="12.75" hidden="false" customHeight="true" outlineLevel="0" collapsed="false">
      <c r="A10" s="333"/>
      <c r="B10" s="365"/>
      <c r="C10" s="366"/>
      <c r="D10" s="367"/>
      <c r="E10" s="367"/>
      <c r="F10" s="368"/>
      <c r="G10" s="369"/>
      <c r="H10" s="370"/>
      <c r="I10" s="371"/>
      <c r="J10" s="366"/>
      <c r="K10" s="367"/>
      <c r="L10" s="367"/>
      <c r="M10" s="368"/>
      <c r="N10" s="369"/>
      <c r="O10" s="370"/>
      <c r="P10" s="371"/>
      <c r="Q10" s="366"/>
      <c r="R10" s="367"/>
      <c r="S10" s="367"/>
      <c r="T10" s="372"/>
      <c r="U10" s="373"/>
      <c r="V10" s="374"/>
      <c r="W10" s="374"/>
      <c r="X10" s="375"/>
      <c r="Y10" s="367"/>
      <c r="Z10" s="368"/>
      <c r="AA10" s="369"/>
      <c r="AB10" s="370"/>
      <c r="AC10" s="370"/>
      <c r="AD10" s="366"/>
      <c r="AE10" s="367"/>
      <c r="AF10" s="376"/>
      <c r="AG10" s="377"/>
      <c r="AH10" s="377"/>
      <c r="AI10" s="377"/>
      <c r="AJ10" s="378"/>
      <c r="AK10" s="367"/>
      <c r="AL10" s="372"/>
      <c r="AM10" s="373"/>
      <c r="AN10" s="374"/>
      <c r="AO10" s="374"/>
      <c r="AP10" s="379"/>
      <c r="AQ10" s="380"/>
      <c r="AR10" s="375"/>
      <c r="AS10" s="380"/>
      <c r="AT10" s="381"/>
      <c r="BA10" s="267"/>
      <c r="BB10" s="267"/>
      <c r="BC10" s="272" t="n">
        <f aca="false">COUNTIF($F$5:$F$169,BD10)</f>
        <v>0</v>
      </c>
      <c r="BD10" s="272" t="s">
        <v>159</v>
      </c>
      <c r="BF10" s="272"/>
      <c r="BG10" s="267"/>
      <c r="BI10" s="272" t="n">
        <f aca="false">COUNTIF($T$5:$T$169,BJ10)</f>
        <v>0</v>
      </c>
      <c r="BJ10" s="272" t="s">
        <v>160</v>
      </c>
      <c r="BL10" s="272"/>
      <c r="BM10" s="267"/>
      <c r="BO10" s="272"/>
      <c r="BP10" s="267"/>
      <c r="BQ10" s="267"/>
      <c r="BR10" s="382"/>
      <c r="BS10" s="383"/>
      <c r="BU10" s="267"/>
      <c r="BV10" s="267"/>
    </row>
    <row r="11" s="270" customFormat="true" ht="12.75" hidden="false" customHeight="false" outlineLevel="0" collapsed="false">
      <c r="A11" s="333"/>
      <c r="B11" s="321" t="n">
        <v>3</v>
      </c>
      <c r="C11" s="322" t="s">
        <v>15</v>
      </c>
      <c r="D11" s="384"/>
      <c r="E11" s="384"/>
      <c r="F11" s="385"/>
      <c r="G11" s="319"/>
      <c r="H11" s="320"/>
      <c r="I11" s="321"/>
      <c r="J11" s="322"/>
      <c r="K11" s="283"/>
      <c r="L11" s="283"/>
      <c r="M11" s="318"/>
      <c r="N11" s="319"/>
      <c r="O11" s="320"/>
      <c r="P11" s="321"/>
      <c r="Q11" s="322"/>
      <c r="R11" s="283" t="s">
        <v>15</v>
      </c>
      <c r="S11" s="283"/>
      <c r="T11" s="284" t="s">
        <v>158</v>
      </c>
      <c r="U11" s="323"/>
      <c r="V11" s="324"/>
      <c r="W11" s="324"/>
      <c r="X11" s="325"/>
      <c r="Y11" s="283"/>
      <c r="Z11" s="318"/>
      <c r="AA11" s="319"/>
      <c r="AB11" s="320"/>
      <c r="AC11" s="320"/>
      <c r="AD11" s="322"/>
      <c r="AE11" s="283"/>
      <c r="AF11" s="327"/>
      <c r="AG11" s="328"/>
      <c r="AH11" s="328"/>
      <c r="AI11" s="328"/>
      <c r="AJ11" s="329"/>
      <c r="AK11" s="283"/>
      <c r="AL11" s="272"/>
      <c r="AM11" s="323"/>
      <c r="AN11" s="324"/>
      <c r="AO11" s="324"/>
      <c r="AP11" s="285"/>
      <c r="AQ11" s="331" t="s">
        <v>161</v>
      </c>
      <c r="AR11" s="325"/>
      <c r="AS11" s="331" t="s">
        <v>162</v>
      </c>
      <c r="AT11" s="332" t="s">
        <v>152</v>
      </c>
      <c r="BA11" s="267"/>
      <c r="BB11" s="267"/>
      <c r="BC11" s="272"/>
      <c r="BD11" s="267"/>
      <c r="BF11" s="272"/>
      <c r="BG11" s="267"/>
      <c r="BI11" s="272"/>
      <c r="BJ11" s="272"/>
      <c r="BL11" s="272"/>
      <c r="BM11" s="267"/>
      <c r="BO11" s="272"/>
      <c r="BP11" s="267"/>
      <c r="BQ11" s="267"/>
      <c r="BR11" s="382"/>
      <c r="BS11" s="383"/>
      <c r="BU11" s="267"/>
      <c r="BV11" s="267"/>
    </row>
    <row r="12" s="270" customFormat="true" ht="12.75" hidden="false" customHeight="true" outlineLevel="0" collapsed="false">
      <c r="A12" s="333"/>
      <c r="B12" s="321"/>
      <c r="C12" s="322"/>
      <c r="D12" s="283"/>
      <c r="E12" s="283"/>
      <c r="F12" s="272"/>
      <c r="G12" s="319"/>
      <c r="H12" s="320"/>
      <c r="I12" s="321"/>
      <c r="J12" s="322"/>
      <c r="K12" s="283"/>
      <c r="L12" s="283"/>
      <c r="M12" s="318"/>
      <c r="N12" s="319"/>
      <c r="O12" s="320"/>
      <c r="P12" s="321"/>
      <c r="Q12" s="322"/>
      <c r="R12" s="283"/>
      <c r="S12" s="283"/>
      <c r="T12" s="284"/>
      <c r="U12" s="323"/>
      <c r="V12" s="324"/>
      <c r="W12" s="324"/>
      <c r="X12" s="325"/>
      <c r="Y12" s="283"/>
      <c r="Z12" s="318"/>
      <c r="AA12" s="319"/>
      <c r="AB12" s="320"/>
      <c r="AC12" s="320"/>
      <c r="AD12" s="322"/>
      <c r="AE12" s="283"/>
      <c r="AF12" s="327"/>
      <c r="AG12" s="328"/>
      <c r="AH12" s="328"/>
      <c r="AI12" s="328"/>
      <c r="AJ12" s="329"/>
      <c r="AK12" s="283"/>
      <c r="AL12" s="272"/>
      <c r="AM12" s="323"/>
      <c r="AN12" s="324"/>
      <c r="AO12" s="324"/>
      <c r="AP12" s="285"/>
      <c r="AQ12" s="331" t="s">
        <v>163</v>
      </c>
      <c r="AR12" s="325"/>
      <c r="AS12" s="331" t="s">
        <v>164</v>
      </c>
      <c r="AT12" s="332"/>
      <c r="BA12" s="267"/>
      <c r="BB12" s="267"/>
      <c r="BC12" s="272"/>
      <c r="BD12" s="267"/>
      <c r="BF12" s="272"/>
      <c r="BG12" s="267"/>
      <c r="BI12" s="272"/>
      <c r="BJ12" s="272"/>
      <c r="BL12" s="272"/>
      <c r="BM12" s="267"/>
      <c r="BO12" s="272"/>
      <c r="BP12" s="267"/>
      <c r="BQ12" s="267"/>
      <c r="BR12" s="382"/>
      <c r="BS12" s="383"/>
      <c r="BU12" s="267"/>
      <c r="BV12" s="267"/>
    </row>
    <row r="13" s="270" customFormat="true" ht="12.75" hidden="false" customHeight="true" outlineLevel="0" collapsed="false">
      <c r="A13" s="333"/>
      <c r="B13" s="321"/>
      <c r="C13" s="322"/>
      <c r="D13" s="283"/>
      <c r="E13" s="283"/>
      <c r="F13" s="272"/>
      <c r="G13" s="319"/>
      <c r="H13" s="320"/>
      <c r="I13" s="321"/>
      <c r="J13" s="322"/>
      <c r="K13" s="283"/>
      <c r="L13" s="283"/>
      <c r="M13" s="318"/>
      <c r="N13" s="319"/>
      <c r="O13" s="320"/>
      <c r="P13" s="321"/>
      <c r="Q13" s="322"/>
      <c r="R13" s="283"/>
      <c r="S13" s="283"/>
      <c r="T13" s="284"/>
      <c r="U13" s="323"/>
      <c r="V13" s="324"/>
      <c r="W13" s="324"/>
      <c r="X13" s="325"/>
      <c r="Y13" s="283"/>
      <c r="Z13" s="318"/>
      <c r="AA13" s="319"/>
      <c r="AB13" s="320"/>
      <c r="AC13" s="320"/>
      <c r="AD13" s="322"/>
      <c r="AE13" s="283"/>
      <c r="AF13" s="327"/>
      <c r="AG13" s="328"/>
      <c r="AH13" s="328"/>
      <c r="AI13" s="328"/>
      <c r="AJ13" s="329"/>
      <c r="AK13" s="283"/>
      <c r="AL13" s="272"/>
      <c r="AM13" s="323"/>
      <c r="AN13" s="324"/>
      <c r="AO13" s="324"/>
      <c r="AP13" s="285"/>
      <c r="AQ13" s="331" t="s">
        <v>165</v>
      </c>
      <c r="AR13" s="325"/>
      <c r="AS13" s="331" t="s">
        <v>166</v>
      </c>
      <c r="AT13" s="332"/>
      <c r="BA13" s="267"/>
      <c r="BB13" s="267"/>
      <c r="BC13" s="272"/>
      <c r="BD13" s="267"/>
      <c r="BF13" s="272"/>
      <c r="BG13" s="267"/>
      <c r="BI13" s="272"/>
      <c r="BJ13" s="272"/>
      <c r="BL13" s="272"/>
      <c r="BM13" s="267"/>
      <c r="BO13" s="272"/>
      <c r="BP13" s="267"/>
      <c r="BQ13" s="267"/>
      <c r="BR13" s="382"/>
      <c r="BS13" s="383"/>
      <c r="BU13" s="267"/>
      <c r="BV13" s="267"/>
    </row>
    <row r="14" s="270" customFormat="true" ht="12.75" hidden="false" customHeight="true" outlineLevel="0" collapsed="false">
      <c r="A14" s="333"/>
      <c r="B14" s="321"/>
      <c r="C14" s="322"/>
      <c r="D14" s="283"/>
      <c r="E14" s="283"/>
      <c r="F14" s="272"/>
      <c r="G14" s="319"/>
      <c r="H14" s="320"/>
      <c r="I14" s="321"/>
      <c r="J14" s="322"/>
      <c r="K14" s="283"/>
      <c r="L14" s="283"/>
      <c r="M14" s="318"/>
      <c r="N14" s="319"/>
      <c r="O14" s="320"/>
      <c r="P14" s="321"/>
      <c r="Q14" s="322"/>
      <c r="R14" s="283"/>
      <c r="S14" s="283"/>
      <c r="T14" s="284"/>
      <c r="U14" s="323"/>
      <c r="V14" s="324"/>
      <c r="W14" s="324"/>
      <c r="X14" s="325"/>
      <c r="Y14" s="283"/>
      <c r="Z14" s="318"/>
      <c r="AA14" s="319"/>
      <c r="AB14" s="320"/>
      <c r="AC14" s="320"/>
      <c r="AD14" s="322"/>
      <c r="AE14" s="283"/>
      <c r="AF14" s="327"/>
      <c r="AG14" s="328"/>
      <c r="AH14" s="328"/>
      <c r="AI14" s="328"/>
      <c r="AJ14" s="329"/>
      <c r="AK14" s="283"/>
      <c r="AL14" s="272"/>
      <c r="AM14" s="323"/>
      <c r="AN14" s="324"/>
      <c r="AO14" s="324"/>
      <c r="AP14" s="285"/>
      <c r="AQ14" s="331"/>
      <c r="AR14" s="325"/>
      <c r="AS14" s="331" t="s">
        <v>167</v>
      </c>
      <c r="AT14" s="332"/>
      <c r="BA14" s="267"/>
      <c r="BB14" s="267"/>
      <c r="BC14" s="272"/>
      <c r="BD14" s="267"/>
      <c r="BF14" s="272"/>
      <c r="BG14" s="267"/>
      <c r="BI14" s="272"/>
      <c r="BJ14" s="272"/>
      <c r="BL14" s="272"/>
      <c r="BM14" s="267"/>
      <c r="BO14" s="272"/>
      <c r="BP14" s="267"/>
      <c r="BQ14" s="267"/>
      <c r="BR14" s="382"/>
      <c r="BS14" s="383"/>
      <c r="BU14" s="267"/>
      <c r="BV14" s="267"/>
    </row>
    <row r="15" s="270" customFormat="true" ht="12.75" hidden="false" customHeight="true" outlineLevel="0" collapsed="false">
      <c r="A15" s="333"/>
      <c r="B15" s="365"/>
      <c r="C15" s="366"/>
      <c r="D15" s="367"/>
      <c r="E15" s="367"/>
      <c r="F15" s="368"/>
      <c r="G15" s="369"/>
      <c r="H15" s="370"/>
      <c r="I15" s="371"/>
      <c r="J15" s="366"/>
      <c r="K15" s="367"/>
      <c r="L15" s="367"/>
      <c r="M15" s="368"/>
      <c r="N15" s="369"/>
      <c r="O15" s="370"/>
      <c r="P15" s="371"/>
      <c r="Q15" s="366"/>
      <c r="R15" s="367"/>
      <c r="S15" s="367"/>
      <c r="T15" s="372"/>
      <c r="U15" s="373"/>
      <c r="V15" s="374"/>
      <c r="W15" s="374"/>
      <c r="X15" s="375"/>
      <c r="Y15" s="367"/>
      <c r="Z15" s="368"/>
      <c r="AA15" s="369"/>
      <c r="AB15" s="370"/>
      <c r="AC15" s="370"/>
      <c r="AD15" s="366"/>
      <c r="AE15" s="367"/>
      <c r="AF15" s="376"/>
      <c r="AG15" s="377"/>
      <c r="AH15" s="377"/>
      <c r="AI15" s="377"/>
      <c r="AJ15" s="378"/>
      <c r="AK15" s="367"/>
      <c r="AL15" s="372"/>
      <c r="AM15" s="373"/>
      <c r="AN15" s="374"/>
      <c r="AO15" s="374"/>
      <c r="AP15" s="379"/>
      <c r="AQ15" s="380"/>
      <c r="AR15" s="375"/>
      <c r="AS15" s="380" t="s">
        <v>168</v>
      </c>
      <c r="AT15" s="381"/>
      <c r="BA15" s="267"/>
      <c r="BB15" s="267"/>
      <c r="BC15" s="272"/>
      <c r="BD15" s="267"/>
      <c r="BF15" s="272"/>
      <c r="BG15" s="267"/>
      <c r="BI15" s="272"/>
      <c r="BJ15" s="272"/>
      <c r="BL15" s="272"/>
      <c r="BM15" s="267"/>
      <c r="BO15" s="272"/>
      <c r="BP15" s="267"/>
      <c r="BQ15" s="267"/>
      <c r="BR15" s="382"/>
      <c r="BS15" s="383"/>
      <c r="BU15" s="267"/>
      <c r="BV15" s="267"/>
    </row>
    <row r="16" s="270" customFormat="true" ht="12.75" hidden="false" customHeight="false" outlineLevel="0" collapsed="false">
      <c r="A16" s="333"/>
      <c r="B16" s="321" t="n">
        <v>4</v>
      </c>
      <c r="C16" s="322" t="s">
        <v>46</v>
      </c>
      <c r="D16" s="283"/>
      <c r="E16" s="283"/>
      <c r="F16" s="318"/>
      <c r="G16" s="319"/>
      <c r="H16" s="320"/>
      <c r="I16" s="321"/>
      <c r="J16" s="322"/>
      <c r="K16" s="283"/>
      <c r="L16" s="283"/>
      <c r="M16" s="318"/>
      <c r="N16" s="319"/>
      <c r="O16" s="320"/>
      <c r="P16" s="321"/>
      <c r="Q16" s="322"/>
      <c r="R16" s="283"/>
      <c r="S16" s="283"/>
      <c r="T16" s="284"/>
      <c r="U16" s="323"/>
      <c r="V16" s="324"/>
      <c r="W16" s="324"/>
      <c r="X16" s="325"/>
      <c r="Y16" s="283" t="s">
        <v>46</v>
      </c>
      <c r="Z16" s="318" t="s">
        <v>148</v>
      </c>
      <c r="AA16" s="357" t="s">
        <v>169</v>
      </c>
      <c r="AB16" s="358"/>
      <c r="AC16" s="358"/>
      <c r="AD16" s="359"/>
      <c r="AE16" s="283"/>
      <c r="AF16" s="327"/>
      <c r="AG16" s="328"/>
      <c r="AH16" s="328"/>
      <c r="AI16" s="328"/>
      <c r="AJ16" s="329"/>
      <c r="AK16" s="283"/>
      <c r="AL16" s="272"/>
      <c r="AM16" s="323"/>
      <c r="AN16" s="324"/>
      <c r="AO16" s="324"/>
      <c r="AP16" s="285"/>
      <c r="AQ16" s="331" t="s">
        <v>170</v>
      </c>
      <c r="AR16" s="325" t="s">
        <v>171</v>
      </c>
      <c r="AS16" s="331" t="s">
        <v>172</v>
      </c>
      <c r="AT16" s="332" t="s">
        <v>173</v>
      </c>
      <c r="BA16" s="267"/>
      <c r="BB16" s="267"/>
      <c r="BC16" s="272" t="n">
        <f aca="false">SUM(BC7:BC15)</f>
        <v>2</v>
      </c>
      <c r="BD16" s="271" t="s">
        <v>44</v>
      </c>
      <c r="BE16" s="272"/>
      <c r="BF16" s="272" t="n">
        <f aca="false">SUM(BF7:BF15)</f>
        <v>7</v>
      </c>
      <c r="BG16" s="271" t="s">
        <v>44</v>
      </c>
      <c r="BH16" s="272"/>
      <c r="BI16" s="272" t="n">
        <f aca="false">SUM(BI7:BI15)</f>
        <v>11</v>
      </c>
      <c r="BJ16" s="271" t="s">
        <v>44</v>
      </c>
      <c r="BK16" s="272"/>
      <c r="BL16" s="272" t="n">
        <f aca="false">SUM(BL7:BL15)</f>
        <v>4</v>
      </c>
      <c r="BM16" s="271" t="s">
        <v>44</v>
      </c>
      <c r="BN16" s="272"/>
      <c r="BO16" s="272" t="n">
        <f aca="false">SUM(BO7:BO15)</f>
        <v>0</v>
      </c>
      <c r="BP16" s="271" t="s">
        <v>44</v>
      </c>
      <c r="BQ16" s="271"/>
      <c r="BR16" s="272" t="n">
        <f aca="false">SUM(BR7:BR15)</f>
        <v>0</v>
      </c>
      <c r="BS16" s="271" t="s">
        <v>44</v>
      </c>
      <c r="BU16" s="267"/>
      <c r="BV16" s="267"/>
    </row>
    <row r="17" s="270" customFormat="true" ht="12.75" hidden="false" customHeight="true" outlineLevel="0" collapsed="false">
      <c r="A17" s="333"/>
      <c r="B17" s="321"/>
      <c r="C17" s="322"/>
      <c r="D17" s="283"/>
      <c r="E17" s="283"/>
      <c r="F17" s="318"/>
      <c r="G17" s="319"/>
      <c r="H17" s="320"/>
      <c r="I17" s="321"/>
      <c r="J17" s="322"/>
      <c r="K17" s="283"/>
      <c r="L17" s="283"/>
      <c r="M17" s="318"/>
      <c r="N17" s="319"/>
      <c r="O17" s="320"/>
      <c r="P17" s="321"/>
      <c r="Q17" s="322"/>
      <c r="R17" s="283"/>
      <c r="S17" s="283"/>
      <c r="T17" s="284"/>
      <c r="U17" s="323"/>
      <c r="V17" s="324"/>
      <c r="W17" s="324"/>
      <c r="X17" s="325"/>
      <c r="Y17" s="283"/>
      <c r="Z17" s="318"/>
      <c r="AA17" s="357" t="s">
        <v>174</v>
      </c>
      <c r="AB17" s="358" t="s">
        <v>175</v>
      </c>
      <c r="AC17" s="358" t="n">
        <v>16</v>
      </c>
      <c r="AD17" s="359" t="n">
        <v>150</v>
      </c>
      <c r="AE17" s="283"/>
      <c r="AF17" s="327"/>
      <c r="AG17" s="328"/>
      <c r="AH17" s="328"/>
      <c r="AI17" s="328"/>
      <c r="AJ17" s="329"/>
      <c r="AK17" s="283"/>
      <c r="AL17" s="272"/>
      <c r="AM17" s="323"/>
      <c r="AN17" s="324"/>
      <c r="AO17" s="324"/>
      <c r="AP17" s="285"/>
      <c r="AQ17" s="331" t="s">
        <v>176</v>
      </c>
      <c r="AR17" s="325"/>
      <c r="AS17" s="331" t="s">
        <v>177</v>
      </c>
      <c r="AT17" s="332" t="s">
        <v>178</v>
      </c>
      <c r="BA17" s="267"/>
      <c r="BB17" s="267"/>
      <c r="BC17" s="271"/>
      <c r="BD17" s="267"/>
      <c r="BF17" s="271"/>
      <c r="BG17" s="267"/>
      <c r="BI17" s="271"/>
      <c r="BJ17" s="267"/>
      <c r="BL17" s="272"/>
      <c r="BM17" s="267"/>
      <c r="BO17" s="271"/>
      <c r="BP17" s="267"/>
      <c r="BQ17" s="267"/>
      <c r="BR17" s="267"/>
      <c r="BS17" s="267"/>
      <c r="BU17" s="267"/>
      <c r="BV17" s="267"/>
    </row>
    <row r="18" s="270" customFormat="true" ht="12.75" hidden="false" customHeight="true" outlineLevel="0" collapsed="false">
      <c r="A18" s="333"/>
      <c r="B18" s="365"/>
      <c r="C18" s="366"/>
      <c r="D18" s="367"/>
      <c r="E18" s="367"/>
      <c r="F18" s="368"/>
      <c r="G18" s="369"/>
      <c r="H18" s="370"/>
      <c r="I18" s="371"/>
      <c r="J18" s="366"/>
      <c r="K18" s="367"/>
      <c r="L18" s="367"/>
      <c r="M18" s="368"/>
      <c r="N18" s="369"/>
      <c r="O18" s="370"/>
      <c r="P18" s="371"/>
      <c r="Q18" s="366"/>
      <c r="R18" s="367"/>
      <c r="S18" s="367"/>
      <c r="T18" s="372"/>
      <c r="U18" s="373"/>
      <c r="V18" s="374"/>
      <c r="W18" s="374"/>
      <c r="X18" s="375"/>
      <c r="Y18" s="367"/>
      <c r="Z18" s="368"/>
      <c r="AA18" s="369"/>
      <c r="AB18" s="370"/>
      <c r="AC18" s="370"/>
      <c r="AD18" s="366"/>
      <c r="AE18" s="367"/>
      <c r="AF18" s="376"/>
      <c r="AG18" s="377"/>
      <c r="AH18" s="377"/>
      <c r="AI18" s="377"/>
      <c r="AJ18" s="378"/>
      <c r="AK18" s="367"/>
      <c r="AL18" s="372"/>
      <c r="AM18" s="373"/>
      <c r="AN18" s="374"/>
      <c r="AO18" s="374"/>
      <c r="AP18" s="379"/>
      <c r="AQ18" s="380" t="s">
        <v>179</v>
      </c>
      <c r="AR18" s="375"/>
      <c r="AS18" s="380" t="s">
        <v>180</v>
      </c>
      <c r="AT18" s="381"/>
      <c r="BA18" s="267"/>
      <c r="BB18" s="267"/>
      <c r="BC18" s="272" t="n">
        <f aca="false">COUNTIF($F$5:$F$163,BD18)</f>
        <v>4</v>
      </c>
      <c r="BD18" s="271" t="s">
        <v>181</v>
      </c>
      <c r="BE18" s="272"/>
      <c r="BF18" s="272" t="n">
        <f aca="false">COUNTIF($M$5:$M$163,BG18)</f>
        <v>0</v>
      </c>
      <c r="BG18" s="271" t="s">
        <v>182</v>
      </c>
      <c r="BH18" s="272"/>
      <c r="BI18" s="272" t="n">
        <f aca="false">COUNTIF($T$5:$T$163,BJ18)</f>
        <v>0</v>
      </c>
      <c r="BJ18" s="271" t="s">
        <v>181</v>
      </c>
      <c r="BL18" s="272"/>
      <c r="BM18" s="267"/>
      <c r="BO18" s="271"/>
      <c r="BP18" s="267"/>
      <c r="BQ18" s="267"/>
      <c r="BR18" s="267"/>
      <c r="BS18" s="267"/>
      <c r="BU18" s="267"/>
      <c r="BV18" s="267"/>
    </row>
    <row r="19" s="270" customFormat="true" ht="12.75" hidden="false" customHeight="false" outlineLevel="0" collapsed="false">
      <c r="A19" s="333"/>
      <c r="B19" s="321" t="n">
        <v>5</v>
      </c>
      <c r="C19" s="322" t="s">
        <v>11</v>
      </c>
      <c r="D19" s="283"/>
      <c r="E19" s="283"/>
      <c r="F19" s="318"/>
      <c r="G19" s="319"/>
      <c r="H19" s="320"/>
      <c r="I19" s="321"/>
      <c r="J19" s="322"/>
      <c r="K19" s="283"/>
      <c r="L19" s="283"/>
      <c r="M19" s="318"/>
      <c r="N19" s="319"/>
      <c r="O19" s="320"/>
      <c r="P19" s="321"/>
      <c r="Q19" s="322"/>
      <c r="R19" s="283" t="s">
        <v>11</v>
      </c>
      <c r="S19" s="283"/>
      <c r="T19" s="284" t="s">
        <v>155</v>
      </c>
      <c r="U19" s="323"/>
      <c r="V19" s="324"/>
      <c r="W19" s="324"/>
      <c r="X19" s="325"/>
      <c r="Y19" s="283"/>
      <c r="Z19" s="318"/>
      <c r="AA19" s="319"/>
      <c r="AB19" s="320"/>
      <c r="AC19" s="320"/>
      <c r="AD19" s="322"/>
      <c r="AE19" s="283"/>
      <c r="AF19" s="327"/>
      <c r="AG19" s="328"/>
      <c r="AH19" s="328"/>
      <c r="AI19" s="328"/>
      <c r="AJ19" s="329"/>
      <c r="AK19" s="283"/>
      <c r="AL19" s="272"/>
      <c r="AM19" s="323"/>
      <c r="AN19" s="324"/>
      <c r="AO19" s="324"/>
      <c r="AP19" s="285"/>
      <c r="AQ19" s="331" t="s">
        <v>183</v>
      </c>
      <c r="AR19" s="325"/>
      <c r="AS19" s="331" t="s">
        <v>184</v>
      </c>
      <c r="AT19" s="332" t="s">
        <v>185</v>
      </c>
      <c r="BA19" s="267"/>
      <c r="BB19" s="267"/>
      <c r="BC19" s="271"/>
      <c r="BD19" s="267"/>
      <c r="BF19" s="271"/>
      <c r="BG19" s="267"/>
      <c r="BI19" s="271"/>
      <c r="BJ19" s="267"/>
      <c r="BL19" s="272"/>
      <c r="BM19" s="267"/>
      <c r="BO19" s="271"/>
      <c r="BP19" s="267"/>
      <c r="BQ19" s="267"/>
      <c r="BR19" s="267"/>
      <c r="BS19" s="267"/>
      <c r="BU19" s="267"/>
      <c r="BV19" s="267"/>
    </row>
    <row r="20" s="270" customFormat="true" ht="12.75" hidden="false" customHeight="true" outlineLevel="0" collapsed="false">
      <c r="A20" s="333"/>
      <c r="B20" s="321"/>
      <c r="C20" s="322"/>
      <c r="D20" s="283"/>
      <c r="E20" s="283"/>
      <c r="F20" s="318"/>
      <c r="G20" s="319"/>
      <c r="H20" s="320"/>
      <c r="I20" s="321"/>
      <c r="J20" s="322"/>
      <c r="K20" s="283"/>
      <c r="L20" s="283"/>
      <c r="M20" s="318"/>
      <c r="N20" s="319"/>
      <c r="O20" s="320"/>
      <c r="P20" s="321"/>
      <c r="Q20" s="322"/>
      <c r="R20" s="283"/>
      <c r="S20" s="283"/>
      <c r="T20" s="284"/>
      <c r="U20" s="323"/>
      <c r="V20" s="324"/>
      <c r="W20" s="324"/>
      <c r="X20" s="325"/>
      <c r="Y20" s="283"/>
      <c r="Z20" s="318"/>
      <c r="AA20" s="319"/>
      <c r="AB20" s="320"/>
      <c r="AC20" s="320"/>
      <c r="AD20" s="322"/>
      <c r="AE20" s="283"/>
      <c r="AF20" s="327"/>
      <c r="AG20" s="328"/>
      <c r="AH20" s="328"/>
      <c r="AI20" s="328"/>
      <c r="AJ20" s="329"/>
      <c r="AK20" s="283"/>
      <c r="AL20" s="272"/>
      <c r="AM20" s="323"/>
      <c r="AN20" s="324"/>
      <c r="AO20" s="324"/>
      <c r="AP20" s="285"/>
      <c r="AQ20" s="331" t="s">
        <v>186</v>
      </c>
      <c r="AR20" s="325"/>
      <c r="AS20" s="331" t="s">
        <v>187</v>
      </c>
      <c r="AT20" s="332" t="s">
        <v>178</v>
      </c>
      <c r="BA20" s="267"/>
      <c r="BB20" s="267"/>
      <c r="BC20" s="271"/>
      <c r="BD20" s="267"/>
      <c r="BF20" s="271"/>
      <c r="BG20" s="267"/>
      <c r="BI20" s="271"/>
      <c r="BJ20" s="267"/>
      <c r="BL20" s="272"/>
      <c r="BM20" s="267"/>
      <c r="BO20" s="271"/>
      <c r="BP20" s="267"/>
      <c r="BQ20" s="267"/>
      <c r="BR20" s="267"/>
      <c r="BS20" s="267"/>
      <c r="BU20" s="267"/>
      <c r="BV20" s="267"/>
    </row>
    <row r="21" s="270" customFormat="true" ht="12.75" hidden="false" customHeight="true" outlineLevel="0" collapsed="false">
      <c r="A21" s="333"/>
      <c r="B21" s="321"/>
      <c r="C21" s="322"/>
      <c r="D21" s="283"/>
      <c r="E21" s="283"/>
      <c r="F21" s="318"/>
      <c r="G21" s="319"/>
      <c r="H21" s="320"/>
      <c r="I21" s="321"/>
      <c r="J21" s="322"/>
      <c r="K21" s="283"/>
      <c r="L21" s="283"/>
      <c r="M21" s="318"/>
      <c r="N21" s="319"/>
      <c r="O21" s="320"/>
      <c r="P21" s="321"/>
      <c r="Q21" s="322"/>
      <c r="R21" s="283"/>
      <c r="S21" s="283"/>
      <c r="T21" s="284"/>
      <c r="U21" s="323"/>
      <c r="V21" s="324"/>
      <c r="W21" s="324"/>
      <c r="X21" s="325"/>
      <c r="Y21" s="283"/>
      <c r="Z21" s="318"/>
      <c r="AA21" s="319"/>
      <c r="AB21" s="320"/>
      <c r="AC21" s="320"/>
      <c r="AD21" s="322"/>
      <c r="AE21" s="283"/>
      <c r="AF21" s="327"/>
      <c r="AG21" s="328"/>
      <c r="AH21" s="328"/>
      <c r="AI21" s="328"/>
      <c r="AJ21" s="329"/>
      <c r="AK21" s="283"/>
      <c r="AL21" s="272"/>
      <c r="AM21" s="323"/>
      <c r="AN21" s="324"/>
      <c r="AO21" s="324"/>
      <c r="AP21" s="285"/>
      <c r="AQ21" s="331" t="s">
        <v>188</v>
      </c>
      <c r="AR21" s="325"/>
      <c r="AS21" s="331" t="s">
        <v>189</v>
      </c>
      <c r="AT21" s="332"/>
      <c r="BA21" s="267"/>
      <c r="BB21" s="267"/>
      <c r="BC21" s="271"/>
      <c r="BD21" s="267"/>
      <c r="BF21" s="271"/>
      <c r="BG21" s="267"/>
      <c r="BI21" s="271"/>
      <c r="BJ21" s="267"/>
      <c r="BL21" s="272"/>
      <c r="BM21" s="267"/>
      <c r="BO21" s="271"/>
      <c r="BP21" s="267"/>
      <c r="BQ21" s="267"/>
      <c r="BR21" s="267"/>
      <c r="BS21" s="267"/>
      <c r="BU21" s="267"/>
      <c r="BV21" s="267"/>
    </row>
    <row r="22" s="270" customFormat="true" ht="12.75" hidden="false" customHeight="true" outlineLevel="0" collapsed="false">
      <c r="A22" s="333"/>
      <c r="B22" s="365"/>
      <c r="C22" s="366"/>
      <c r="D22" s="367"/>
      <c r="E22" s="367"/>
      <c r="F22" s="368"/>
      <c r="G22" s="369"/>
      <c r="H22" s="370"/>
      <c r="I22" s="371"/>
      <c r="J22" s="366"/>
      <c r="K22" s="367"/>
      <c r="L22" s="367"/>
      <c r="M22" s="368"/>
      <c r="N22" s="369"/>
      <c r="O22" s="370"/>
      <c r="P22" s="371"/>
      <c r="Q22" s="366"/>
      <c r="R22" s="367"/>
      <c r="S22" s="367"/>
      <c r="T22" s="372"/>
      <c r="U22" s="373"/>
      <c r="V22" s="374"/>
      <c r="W22" s="374"/>
      <c r="X22" s="375"/>
      <c r="Y22" s="367"/>
      <c r="Z22" s="368"/>
      <c r="AA22" s="369"/>
      <c r="AB22" s="370"/>
      <c r="AC22" s="370"/>
      <c r="AD22" s="366"/>
      <c r="AE22" s="367"/>
      <c r="AF22" s="376"/>
      <c r="AG22" s="377"/>
      <c r="AH22" s="377"/>
      <c r="AI22" s="377"/>
      <c r="AJ22" s="378"/>
      <c r="AK22" s="367"/>
      <c r="AL22" s="372"/>
      <c r="AM22" s="373"/>
      <c r="AN22" s="374"/>
      <c r="AO22" s="374"/>
      <c r="AP22" s="379"/>
      <c r="AQ22" s="380" t="s">
        <v>165</v>
      </c>
      <c r="AR22" s="375"/>
      <c r="AS22" s="380" t="s">
        <v>190</v>
      </c>
      <c r="AT22" s="381"/>
      <c r="BA22" s="267"/>
      <c r="BB22" s="267"/>
      <c r="BC22" s="272" t="n">
        <f aca="false">COUNTIF($F$5:$F$169,BD22)</f>
        <v>0</v>
      </c>
      <c r="BD22" s="272" t="s">
        <v>191</v>
      </c>
      <c r="BF22" s="271"/>
      <c r="BG22" s="267"/>
      <c r="BI22" s="271"/>
      <c r="BJ22" s="267"/>
      <c r="BL22" s="272"/>
      <c r="BM22" s="267"/>
      <c r="BO22" s="271"/>
      <c r="BP22" s="267"/>
      <c r="BQ22" s="267"/>
      <c r="BR22" s="267"/>
      <c r="BS22" s="267"/>
      <c r="BU22" s="267"/>
      <c r="BV22" s="267"/>
    </row>
    <row r="23" s="270" customFormat="true" ht="12.75" hidden="false" customHeight="false" outlineLevel="0" collapsed="false">
      <c r="A23" s="333"/>
      <c r="B23" s="321" t="n">
        <v>6</v>
      </c>
      <c r="C23" s="322" t="s">
        <v>47</v>
      </c>
      <c r="D23" s="283" t="s">
        <v>47</v>
      </c>
      <c r="E23" s="283" t="s">
        <v>192</v>
      </c>
      <c r="F23" s="386" t="s">
        <v>193</v>
      </c>
      <c r="G23" s="319"/>
      <c r="H23" s="320"/>
      <c r="I23" s="321"/>
      <c r="J23" s="322"/>
      <c r="K23" s="283" t="s">
        <v>47</v>
      </c>
      <c r="L23" s="283"/>
      <c r="M23" s="318" t="s">
        <v>146</v>
      </c>
      <c r="N23" s="357" t="s">
        <v>194</v>
      </c>
      <c r="O23" s="358"/>
      <c r="P23" s="387"/>
      <c r="Q23" s="359"/>
      <c r="R23" s="283"/>
      <c r="S23" s="283"/>
      <c r="T23" s="284"/>
      <c r="U23" s="323"/>
      <c r="V23" s="324"/>
      <c r="W23" s="324"/>
      <c r="X23" s="325"/>
      <c r="Y23" s="283"/>
      <c r="Z23" s="318"/>
      <c r="AA23" s="357"/>
      <c r="AB23" s="358"/>
      <c r="AC23" s="358"/>
      <c r="AD23" s="359"/>
      <c r="AE23" s="283"/>
      <c r="AF23" s="327"/>
      <c r="AG23" s="328"/>
      <c r="AH23" s="328"/>
      <c r="AI23" s="328"/>
      <c r="AJ23" s="329"/>
      <c r="AK23" s="283"/>
      <c r="AL23" s="272"/>
      <c r="AM23" s="323"/>
      <c r="AN23" s="324"/>
      <c r="AO23" s="324"/>
      <c r="AP23" s="285"/>
      <c r="AQ23" s="331" t="s">
        <v>195</v>
      </c>
      <c r="AR23" s="325" t="s">
        <v>141</v>
      </c>
      <c r="AS23" s="331" t="s">
        <v>196</v>
      </c>
      <c r="AT23" s="332" t="s">
        <v>197</v>
      </c>
      <c r="BA23" s="267"/>
      <c r="BB23" s="267"/>
      <c r="BC23" s="271"/>
      <c r="BD23" s="272"/>
      <c r="BF23" s="271"/>
      <c r="BG23" s="267"/>
      <c r="BI23" s="271"/>
      <c r="BJ23" s="267"/>
      <c r="BL23" s="272"/>
      <c r="BM23" s="267"/>
      <c r="BO23" s="271"/>
      <c r="BP23" s="267"/>
      <c r="BQ23" s="267"/>
      <c r="BR23" s="267"/>
      <c r="BS23" s="267"/>
      <c r="BU23" s="267"/>
      <c r="BV23" s="267"/>
    </row>
    <row r="24" s="270" customFormat="true" ht="12.75" hidden="false" customHeight="true" outlineLevel="0" collapsed="false">
      <c r="A24" s="333"/>
      <c r="B24" s="321"/>
      <c r="C24" s="322"/>
      <c r="D24" s="283"/>
      <c r="E24" s="283"/>
      <c r="F24" s="388" t="s">
        <v>181</v>
      </c>
      <c r="G24" s="319"/>
      <c r="H24" s="320"/>
      <c r="I24" s="321"/>
      <c r="J24" s="322"/>
      <c r="K24" s="283"/>
      <c r="L24" s="283"/>
      <c r="M24" s="318"/>
      <c r="N24" s="357" t="s">
        <v>198</v>
      </c>
      <c r="O24" s="358" t="s">
        <v>199</v>
      </c>
      <c r="P24" s="358" t="n">
        <v>12</v>
      </c>
      <c r="Q24" s="359" t="n">
        <v>400</v>
      </c>
      <c r="R24" s="283"/>
      <c r="S24" s="283"/>
      <c r="T24" s="284"/>
      <c r="U24" s="323"/>
      <c r="V24" s="324"/>
      <c r="W24" s="324"/>
      <c r="X24" s="325"/>
      <c r="Y24" s="283"/>
      <c r="Z24" s="318"/>
      <c r="AA24" s="357"/>
      <c r="AB24" s="358"/>
      <c r="AC24" s="358"/>
      <c r="AD24" s="359"/>
      <c r="AE24" s="283"/>
      <c r="AF24" s="327"/>
      <c r="AG24" s="328"/>
      <c r="AH24" s="328"/>
      <c r="AI24" s="328"/>
      <c r="AJ24" s="329"/>
      <c r="AK24" s="283"/>
      <c r="AL24" s="272"/>
      <c r="AM24" s="323"/>
      <c r="AN24" s="324"/>
      <c r="AO24" s="324"/>
      <c r="AP24" s="285"/>
      <c r="AQ24" s="331" t="s">
        <v>200</v>
      </c>
      <c r="AR24" s="325"/>
      <c r="AS24" s="331" t="s">
        <v>201</v>
      </c>
      <c r="AT24" s="332" t="s">
        <v>173</v>
      </c>
      <c r="BA24" s="267"/>
      <c r="BB24" s="267"/>
      <c r="BC24" s="271"/>
      <c r="BD24" s="267"/>
      <c r="BF24" s="271"/>
      <c r="BG24" s="267"/>
      <c r="BI24" s="271"/>
      <c r="BJ24" s="267"/>
      <c r="BL24" s="272"/>
      <c r="BM24" s="267"/>
      <c r="BO24" s="271"/>
      <c r="BP24" s="267"/>
      <c r="BQ24" s="267"/>
      <c r="BR24" s="267"/>
      <c r="BS24" s="267"/>
      <c r="BU24" s="267"/>
      <c r="BV24" s="267"/>
    </row>
    <row r="25" s="270" customFormat="true" ht="12.75" hidden="false" customHeight="true" outlineLevel="0" collapsed="false">
      <c r="A25" s="333"/>
      <c r="B25" s="321"/>
      <c r="C25" s="322"/>
      <c r="D25" s="283"/>
      <c r="E25" s="283"/>
      <c r="F25" s="389"/>
      <c r="G25" s="319"/>
      <c r="H25" s="320"/>
      <c r="I25" s="321"/>
      <c r="J25" s="322"/>
      <c r="K25" s="283"/>
      <c r="L25" s="283"/>
      <c r="M25" s="318"/>
      <c r="N25" s="357" t="s">
        <v>202</v>
      </c>
      <c r="O25" s="358" t="s">
        <v>175</v>
      </c>
      <c r="P25" s="358" t="n">
        <v>20</v>
      </c>
      <c r="Q25" s="390" t="n">
        <v>150</v>
      </c>
      <c r="R25" s="283"/>
      <c r="S25" s="283"/>
      <c r="T25" s="284"/>
      <c r="U25" s="323"/>
      <c r="V25" s="324"/>
      <c r="W25" s="324"/>
      <c r="X25" s="325"/>
      <c r="Y25" s="283"/>
      <c r="Z25" s="318"/>
      <c r="AA25" s="357"/>
      <c r="AB25" s="358"/>
      <c r="AC25" s="358"/>
      <c r="AD25" s="359"/>
      <c r="AE25" s="283"/>
      <c r="AF25" s="327"/>
      <c r="AG25" s="328"/>
      <c r="AH25" s="328"/>
      <c r="AI25" s="328"/>
      <c r="AJ25" s="329"/>
      <c r="AK25" s="283"/>
      <c r="AL25" s="272"/>
      <c r="AM25" s="323"/>
      <c r="AN25" s="324"/>
      <c r="AO25" s="324"/>
      <c r="AP25" s="285"/>
      <c r="AQ25" s="331" t="s">
        <v>203</v>
      </c>
      <c r="AR25" s="325"/>
      <c r="AS25" s="331" t="s">
        <v>204</v>
      </c>
      <c r="AT25" s="332" t="s">
        <v>178</v>
      </c>
      <c r="BA25" s="267"/>
      <c r="BB25" s="267"/>
      <c r="BC25" s="271"/>
      <c r="BD25" s="267"/>
      <c r="BF25" s="271"/>
      <c r="BG25" s="267"/>
      <c r="BI25" s="271"/>
      <c r="BJ25" s="267"/>
      <c r="BL25" s="272"/>
      <c r="BM25" s="267"/>
      <c r="BO25" s="271"/>
      <c r="BP25" s="267"/>
      <c r="BQ25" s="267"/>
      <c r="BR25" s="267"/>
      <c r="BS25" s="267"/>
      <c r="BU25" s="267"/>
      <c r="BV25" s="267"/>
    </row>
    <row r="26" s="270" customFormat="true" ht="13.5" hidden="false" customHeight="true" outlineLevel="0" collapsed="false">
      <c r="A26" s="333"/>
      <c r="B26" s="365"/>
      <c r="C26" s="366"/>
      <c r="D26" s="367"/>
      <c r="E26" s="367"/>
      <c r="F26" s="368"/>
      <c r="G26" s="369"/>
      <c r="H26" s="370"/>
      <c r="I26" s="371"/>
      <c r="J26" s="366"/>
      <c r="K26" s="367"/>
      <c r="L26" s="367"/>
      <c r="M26" s="368"/>
      <c r="N26" s="369"/>
      <c r="O26" s="370"/>
      <c r="P26" s="371"/>
      <c r="Q26" s="366"/>
      <c r="R26" s="283"/>
      <c r="S26" s="283"/>
      <c r="T26" s="284"/>
      <c r="U26" s="373"/>
      <c r="V26" s="374"/>
      <c r="W26" s="374"/>
      <c r="X26" s="375"/>
      <c r="Y26" s="367"/>
      <c r="Z26" s="368"/>
      <c r="AA26" s="369"/>
      <c r="AB26" s="370"/>
      <c r="AC26" s="370"/>
      <c r="AD26" s="366"/>
      <c r="AE26" s="367"/>
      <c r="AF26" s="376"/>
      <c r="AG26" s="377"/>
      <c r="AH26" s="377"/>
      <c r="AI26" s="377"/>
      <c r="AJ26" s="378"/>
      <c r="AK26" s="367"/>
      <c r="AL26" s="372"/>
      <c r="AM26" s="373"/>
      <c r="AN26" s="374"/>
      <c r="AO26" s="374"/>
      <c r="AP26" s="379"/>
      <c r="AQ26" s="380" t="s">
        <v>165</v>
      </c>
      <c r="AR26" s="375"/>
      <c r="AS26" s="380" t="s">
        <v>205</v>
      </c>
      <c r="AT26" s="381"/>
      <c r="BA26" s="267"/>
      <c r="BB26" s="267"/>
      <c r="BC26" s="271"/>
      <c r="BD26" s="267"/>
      <c r="BF26" s="271"/>
      <c r="BG26" s="267"/>
      <c r="BI26" s="271"/>
      <c r="BJ26" s="267"/>
      <c r="BL26" s="272"/>
      <c r="BM26" s="267"/>
      <c r="BO26" s="271"/>
      <c r="BP26" s="267"/>
      <c r="BQ26" s="267"/>
      <c r="BR26" s="267"/>
      <c r="BS26" s="267"/>
      <c r="BU26" s="267"/>
      <c r="BV26" s="267"/>
    </row>
    <row r="27" s="270" customFormat="true" ht="13.5" hidden="false" customHeight="false" outlineLevel="0" collapsed="false">
      <c r="A27" s="333"/>
      <c r="B27" s="321" t="n">
        <v>7</v>
      </c>
      <c r="C27" s="322" t="s">
        <v>18</v>
      </c>
      <c r="D27" s="283"/>
      <c r="E27" s="283"/>
      <c r="F27" s="391"/>
      <c r="G27" s="392"/>
      <c r="H27" s="393"/>
      <c r="I27" s="394"/>
      <c r="J27" s="395"/>
      <c r="K27" s="283" t="s">
        <v>18</v>
      </c>
      <c r="L27" s="283"/>
      <c r="M27" s="318" t="s">
        <v>146</v>
      </c>
      <c r="N27" s="396" t="s">
        <v>206</v>
      </c>
      <c r="O27" s="397"/>
      <c r="P27" s="398"/>
      <c r="Q27" s="399"/>
      <c r="R27" s="400"/>
      <c r="S27" s="401"/>
      <c r="T27" s="356"/>
      <c r="U27" s="360"/>
      <c r="V27" s="362"/>
      <c r="W27" s="362"/>
      <c r="X27" s="402"/>
      <c r="Y27" s="283"/>
      <c r="Z27" s="284"/>
      <c r="AA27" s="323"/>
      <c r="AB27" s="324"/>
      <c r="AC27" s="324"/>
      <c r="AD27" s="326"/>
      <c r="AE27" s="283"/>
      <c r="AF27" s="327"/>
      <c r="AG27" s="328"/>
      <c r="AH27" s="328"/>
      <c r="AI27" s="328"/>
      <c r="AJ27" s="329"/>
      <c r="AK27" s="283"/>
      <c r="AL27" s="272"/>
      <c r="AM27" s="323"/>
      <c r="AN27" s="324"/>
      <c r="AO27" s="324"/>
      <c r="AP27" s="326"/>
      <c r="AQ27" s="331" t="s">
        <v>207</v>
      </c>
      <c r="AR27" s="325"/>
      <c r="AS27" s="331" t="s">
        <v>207</v>
      </c>
      <c r="AT27" s="332" t="s">
        <v>173</v>
      </c>
      <c r="BA27" s="267"/>
      <c r="BB27" s="267"/>
      <c r="BC27" s="271"/>
      <c r="BD27" s="267"/>
      <c r="BF27" s="271"/>
      <c r="BG27" s="267"/>
      <c r="BI27" s="271"/>
      <c r="BJ27" s="267"/>
      <c r="BL27" s="272"/>
      <c r="BM27" s="267"/>
      <c r="BO27" s="271"/>
      <c r="BP27" s="267"/>
      <c r="BQ27" s="267"/>
      <c r="BR27" s="267"/>
      <c r="BS27" s="267"/>
      <c r="BU27" s="267"/>
      <c r="BV27" s="267"/>
    </row>
    <row r="28" s="270" customFormat="true" ht="12.75" hidden="false" customHeight="false" outlineLevel="0" collapsed="false">
      <c r="A28" s="333"/>
      <c r="B28" s="321"/>
      <c r="C28" s="322"/>
      <c r="D28" s="283"/>
      <c r="E28" s="283"/>
      <c r="F28" s="403"/>
      <c r="G28" s="392"/>
      <c r="H28" s="393"/>
      <c r="I28" s="394"/>
      <c r="J28" s="395"/>
      <c r="K28" s="283"/>
      <c r="L28" s="283"/>
      <c r="M28" s="318"/>
      <c r="N28" s="404" t="s">
        <v>208</v>
      </c>
      <c r="O28" s="393" t="s">
        <v>209</v>
      </c>
      <c r="P28" s="394" t="n">
        <v>16</v>
      </c>
      <c r="Q28" s="405" t="n">
        <v>1500</v>
      </c>
      <c r="R28" s="406"/>
      <c r="S28" s="283"/>
      <c r="T28" s="407"/>
      <c r="U28" s="360"/>
      <c r="V28" s="362"/>
      <c r="W28" s="362"/>
      <c r="X28" s="402"/>
      <c r="Y28" s="283"/>
      <c r="Z28" s="284"/>
      <c r="AA28" s="323"/>
      <c r="AB28" s="324"/>
      <c r="AC28" s="324"/>
      <c r="AD28" s="326"/>
      <c r="AE28" s="283"/>
      <c r="AF28" s="327"/>
      <c r="AG28" s="328"/>
      <c r="AH28" s="328"/>
      <c r="AI28" s="328"/>
      <c r="AJ28" s="329"/>
      <c r="AK28" s="283"/>
      <c r="AL28" s="272"/>
      <c r="AM28" s="323"/>
      <c r="AN28" s="324"/>
      <c r="AO28" s="324"/>
      <c r="AP28" s="285"/>
      <c r="AQ28" s="331" t="s">
        <v>210</v>
      </c>
      <c r="AR28" s="325"/>
      <c r="AS28" s="331" t="s">
        <v>211</v>
      </c>
      <c r="AT28" s="332" t="s">
        <v>178</v>
      </c>
      <c r="BA28" s="267"/>
      <c r="BB28" s="267"/>
      <c r="BC28" s="271"/>
      <c r="BD28" s="267"/>
      <c r="BF28" s="271"/>
      <c r="BG28" s="267"/>
      <c r="BI28" s="271"/>
      <c r="BJ28" s="267"/>
      <c r="BL28" s="272"/>
      <c r="BM28" s="267"/>
      <c r="BO28" s="271"/>
      <c r="BP28" s="267"/>
      <c r="BQ28" s="267"/>
      <c r="BR28" s="267"/>
      <c r="BS28" s="267"/>
      <c r="BU28" s="267"/>
      <c r="BV28" s="267"/>
    </row>
    <row r="29" s="270" customFormat="true" ht="12.75" hidden="false" customHeight="false" outlineLevel="0" collapsed="false">
      <c r="A29" s="333"/>
      <c r="B29" s="321"/>
      <c r="C29" s="322"/>
      <c r="D29" s="283"/>
      <c r="E29" s="283"/>
      <c r="F29" s="408"/>
      <c r="G29" s="319"/>
      <c r="H29" s="320"/>
      <c r="I29" s="321"/>
      <c r="J29" s="322"/>
      <c r="K29" s="283"/>
      <c r="L29" s="283"/>
      <c r="M29" s="318"/>
      <c r="N29" s="357" t="s">
        <v>212</v>
      </c>
      <c r="O29" s="358"/>
      <c r="P29" s="387"/>
      <c r="Q29" s="409"/>
      <c r="R29" s="406"/>
      <c r="S29" s="283"/>
      <c r="T29" s="407"/>
      <c r="U29" s="410"/>
      <c r="V29" s="411"/>
      <c r="W29" s="411"/>
      <c r="X29" s="412"/>
      <c r="Y29" s="283"/>
      <c r="Z29" s="284"/>
      <c r="AA29" s="323"/>
      <c r="AB29" s="324"/>
      <c r="AC29" s="324"/>
      <c r="AD29" s="326"/>
      <c r="AE29" s="283"/>
      <c r="AF29" s="327"/>
      <c r="AG29" s="328"/>
      <c r="AH29" s="328"/>
      <c r="AI29" s="328"/>
      <c r="AJ29" s="329"/>
      <c r="AK29" s="283"/>
      <c r="AL29" s="272"/>
      <c r="AM29" s="323"/>
      <c r="AN29" s="324"/>
      <c r="AO29" s="324"/>
      <c r="AP29" s="285"/>
      <c r="AQ29" s="331" t="s">
        <v>213</v>
      </c>
      <c r="AR29" s="325"/>
      <c r="AS29" s="331" t="s">
        <v>214</v>
      </c>
      <c r="AT29" s="332"/>
      <c r="BA29" s="267"/>
      <c r="BB29" s="267"/>
      <c r="BC29" s="271"/>
      <c r="BD29" s="267"/>
      <c r="BF29" s="271"/>
      <c r="BG29" s="267"/>
      <c r="BI29" s="271"/>
      <c r="BJ29" s="267"/>
      <c r="BL29" s="272"/>
      <c r="BM29" s="267"/>
      <c r="BO29" s="271"/>
      <c r="BP29" s="267"/>
      <c r="BQ29" s="267"/>
      <c r="BR29" s="267"/>
      <c r="BS29" s="267"/>
      <c r="BU29" s="267"/>
      <c r="BV29" s="267"/>
    </row>
    <row r="30" s="270" customFormat="true" ht="12.75" hidden="false" customHeight="false" outlineLevel="0" collapsed="false">
      <c r="A30" s="333"/>
      <c r="B30" s="321"/>
      <c r="C30" s="322"/>
      <c r="D30" s="283"/>
      <c r="E30" s="283"/>
      <c r="F30" s="408"/>
      <c r="G30" s="319"/>
      <c r="H30" s="320"/>
      <c r="I30" s="321"/>
      <c r="J30" s="322"/>
      <c r="K30" s="283"/>
      <c r="L30" s="283"/>
      <c r="M30" s="318"/>
      <c r="N30" s="357" t="s">
        <v>215</v>
      </c>
      <c r="O30" s="358"/>
      <c r="P30" s="387"/>
      <c r="Q30" s="413"/>
      <c r="R30" s="406"/>
      <c r="S30" s="283"/>
      <c r="T30" s="407"/>
      <c r="U30" s="410"/>
      <c r="V30" s="411"/>
      <c r="W30" s="411"/>
      <c r="X30" s="412"/>
      <c r="Y30" s="283"/>
      <c r="Z30" s="284"/>
      <c r="AA30" s="323"/>
      <c r="AB30" s="324"/>
      <c r="AC30" s="324"/>
      <c r="AD30" s="326"/>
      <c r="AE30" s="283"/>
      <c r="AF30" s="327"/>
      <c r="AG30" s="328"/>
      <c r="AH30" s="328"/>
      <c r="AI30" s="328"/>
      <c r="AJ30" s="329"/>
      <c r="AK30" s="283"/>
      <c r="AL30" s="272"/>
      <c r="AM30" s="323"/>
      <c r="AN30" s="324"/>
      <c r="AO30" s="324"/>
      <c r="AP30" s="285"/>
      <c r="AQ30" s="331" t="s">
        <v>216</v>
      </c>
      <c r="AR30" s="325"/>
      <c r="AS30" s="331" t="s">
        <v>217</v>
      </c>
      <c r="AT30" s="332"/>
      <c r="BA30" s="267"/>
      <c r="BB30" s="267"/>
      <c r="BC30" s="272"/>
      <c r="BD30" s="271" t="s">
        <v>218</v>
      </c>
      <c r="BF30" s="272"/>
      <c r="BG30" s="271" t="s">
        <v>218</v>
      </c>
      <c r="BI30" s="272"/>
      <c r="BJ30" s="271" t="s">
        <v>218</v>
      </c>
      <c r="BL30" s="272"/>
      <c r="BM30" s="271" t="s">
        <v>218</v>
      </c>
      <c r="BO30" s="272"/>
      <c r="BP30" s="271" t="s">
        <v>218</v>
      </c>
      <c r="BQ30" s="267"/>
      <c r="BR30" s="272"/>
      <c r="BS30" s="271" t="s">
        <v>218</v>
      </c>
      <c r="BU30" s="267"/>
      <c r="BV30" s="272" t="s">
        <v>219</v>
      </c>
    </row>
    <row r="31" s="270" customFormat="true" ht="12.75" hidden="false" customHeight="false" outlineLevel="0" collapsed="false">
      <c r="A31" s="333"/>
      <c r="B31" s="321"/>
      <c r="C31" s="322"/>
      <c r="D31" s="283"/>
      <c r="E31" s="283"/>
      <c r="F31" s="408"/>
      <c r="G31" s="319"/>
      <c r="H31" s="320"/>
      <c r="I31" s="321"/>
      <c r="J31" s="322"/>
      <c r="K31" s="283"/>
      <c r="L31" s="283"/>
      <c r="M31" s="318"/>
      <c r="N31" s="357" t="s">
        <v>198</v>
      </c>
      <c r="O31" s="358" t="s">
        <v>209</v>
      </c>
      <c r="P31" s="387" t="n">
        <v>18</v>
      </c>
      <c r="Q31" s="413" t="n">
        <v>1000</v>
      </c>
      <c r="R31" s="406"/>
      <c r="S31" s="283"/>
      <c r="T31" s="407"/>
      <c r="U31" s="414"/>
      <c r="V31" s="324"/>
      <c r="W31" s="324"/>
      <c r="X31" s="325"/>
      <c r="Y31" s="283"/>
      <c r="Z31" s="284"/>
      <c r="AA31" s="323"/>
      <c r="AB31" s="324"/>
      <c r="AC31" s="324"/>
      <c r="AD31" s="326"/>
      <c r="AE31" s="283"/>
      <c r="AF31" s="327"/>
      <c r="AG31" s="328"/>
      <c r="AH31" s="328"/>
      <c r="AI31" s="328"/>
      <c r="AJ31" s="329"/>
      <c r="AK31" s="283"/>
      <c r="AL31" s="272"/>
      <c r="AM31" s="323"/>
      <c r="AN31" s="324"/>
      <c r="AO31" s="324"/>
      <c r="AP31" s="285"/>
      <c r="AQ31" s="331" t="s">
        <v>220</v>
      </c>
      <c r="AR31" s="325"/>
      <c r="AS31" s="331" t="s">
        <v>205</v>
      </c>
      <c r="AT31" s="332"/>
      <c r="BA31" s="267"/>
      <c r="BB31" s="267"/>
      <c r="BC31" s="272"/>
      <c r="BD31" s="271"/>
      <c r="BF31" s="272"/>
      <c r="BG31" s="271"/>
      <c r="BI31" s="272"/>
      <c r="BJ31" s="271"/>
      <c r="BL31" s="272"/>
      <c r="BM31" s="271"/>
      <c r="BO31" s="272"/>
      <c r="BP31" s="271"/>
      <c r="BQ31" s="267"/>
      <c r="BR31" s="272"/>
      <c r="BS31" s="271"/>
      <c r="BU31" s="267"/>
      <c r="BV31" s="272"/>
    </row>
    <row r="32" s="270" customFormat="true" ht="12.75" hidden="false" customHeight="false" outlineLevel="0" collapsed="false">
      <c r="A32" s="333"/>
      <c r="B32" s="321"/>
      <c r="C32" s="322"/>
      <c r="D32" s="283"/>
      <c r="E32" s="283"/>
      <c r="F32" s="415"/>
      <c r="G32" s="319"/>
      <c r="H32" s="320"/>
      <c r="I32" s="321"/>
      <c r="J32" s="322"/>
      <c r="K32" s="283"/>
      <c r="L32" s="283"/>
      <c r="M32" s="318"/>
      <c r="N32" s="404" t="s">
        <v>221</v>
      </c>
      <c r="O32" s="393"/>
      <c r="P32" s="394"/>
      <c r="Q32" s="416"/>
      <c r="R32" s="406"/>
      <c r="S32" s="283"/>
      <c r="T32" s="417"/>
      <c r="U32" s="414"/>
      <c r="V32" s="324"/>
      <c r="W32" s="324"/>
      <c r="X32" s="325"/>
      <c r="Y32" s="283"/>
      <c r="Z32" s="284"/>
      <c r="AA32" s="323"/>
      <c r="AB32" s="324"/>
      <c r="AC32" s="324"/>
      <c r="AD32" s="326"/>
      <c r="AE32" s="283"/>
      <c r="AF32" s="327"/>
      <c r="AG32" s="328"/>
      <c r="AH32" s="328"/>
      <c r="AI32" s="328"/>
      <c r="AJ32" s="329"/>
      <c r="AK32" s="283"/>
      <c r="AL32" s="272"/>
      <c r="AM32" s="323"/>
      <c r="AN32" s="324"/>
      <c r="AO32" s="324"/>
      <c r="AP32" s="285"/>
      <c r="AQ32" s="331" t="s">
        <v>176</v>
      </c>
      <c r="AR32" s="325"/>
      <c r="AS32" s="331" t="s">
        <v>222</v>
      </c>
      <c r="AT32" s="332"/>
      <c r="BA32" s="267"/>
      <c r="BB32" s="267"/>
      <c r="BC32" s="272" t="n">
        <f aca="false">COUNTIF($H$5:$H$169,BD32)</f>
        <v>0</v>
      </c>
      <c r="BD32" s="267" t="s">
        <v>209</v>
      </c>
      <c r="BF32" s="272" t="n">
        <f aca="false">COUNTIF($O$5:$O$169,BG32)</f>
        <v>6</v>
      </c>
      <c r="BG32" s="267" t="s">
        <v>209</v>
      </c>
      <c r="BI32" s="272" t="n">
        <f aca="false">COUNTIF($V$5:$V$169,BJ32)</f>
        <v>0</v>
      </c>
      <c r="BJ32" s="267" t="s">
        <v>209</v>
      </c>
      <c r="BL32" s="272" t="n">
        <f aca="false">COUNTIF($AB$5:$AB$169,BM32)</f>
        <v>0</v>
      </c>
      <c r="BM32" s="267" t="s">
        <v>209</v>
      </c>
      <c r="BO32" s="272" t="n">
        <f aca="false">COUNTIF($AH$5:$AH$169,BP32)</f>
        <v>0</v>
      </c>
      <c r="BP32" s="267" t="s">
        <v>209</v>
      </c>
      <c r="BQ32" s="267"/>
      <c r="BR32" s="270" t="n">
        <f aca="false">COUNTIF($AN$5:$AN$169,BS32)</f>
        <v>0</v>
      </c>
      <c r="BS32" s="267" t="s">
        <v>209</v>
      </c>
      <c r="BU32" s="267"/>
      <c r="BV32" s="272" t="n">
        <f aca="false">SUM(BC32+BF32+BI32+BL32+BO32)</f>
        <v>6</v>
      </c>
    </row>
    <row r="33" s="270" customFormat="true" ht="12.75" hidden="false" customHeight="false" outlineLevel="0" collapsed="false">
      <c r="A33" s="333"/>
      <c r="B33" s="321"/>
      <c r="C33" s="322"/>
      <c r="D33" s="283"/>
      <c r="E33" s="283"/>
      <c r="F33" s="415"/>
      <c r="G33" s="418"/>
      <c r="H33" s="320"/>
      <c r="I33" s="321"/>
      <c r="J33" s="322"/>
      <c r="K33" s="283"/>
      <c r="L33" s="283"/>
      <c r="M33" s="318"/>
      <c r="N33" s="404" t="s">
        <v>223</v>
      </c>
      <c r="O33" s="393" t="s">
        <v>199</v>
      </c>
      <c r="P33" s="394" t="n">
        <v>18</v>
      </c>
      <c r="Q33" s="416" t="n">
        <v>400</v>
      </c>
      <c r="R33" s="406"/>
      <c r="S33" s="283"/>
      <c r="T33" s="407"/>
      <c r="U33" s="414"/>
      <c r="V33" s="324"/>
      <c r="W33" s="324"/>
      <c r="X33" s="325"/>
      <c r="Y33" s="283"/>
      <c r="Z33" s="284"/>
      <c r="AA33" s="323"/>
      <c r="AB33" s="324"/>
      <c r="AC33" s="324"/>
      <c r="AD33" s="326"/>
      <c r="AE33" s="283"/>
      <c r="AF33" s="327"/>
      <c r="AG33" s="328"/>
      <c r="AH33" s="328"/>
      <c r="AI33" s="328"/>
      <c r="AJ33" s="329"/>
      <c r="AK33" s="283"/>
      <c r="AL33" s="272"/>
      <c r="AM33" s="323"/>
      <c r="AN33" s="324"/>
      <c r="AO33" s="324"/>
      <c r="AP33" s="285"/>
      <c r="AQ33" s="331" t="s">
        <v>203</v>
      </c>
      <c r="AR33" s="325"/>
      <c r="AS33" s="331" t="s">
        <v>224</v>
      </c>
      <c r="AT33" s="332"/>
      <c r="BA33" s="267"/>
      <c r="BB33" s="267"/>
      <c r="BC33" s="272" t="n">
        <f aca="false">COUNTIF($H$5:$H$169,BD33)</f>
        <v>0</v>
      </c>
      <c r="BD33" s="267" t="s">
        <v>199</v>
      </c>
      <c r="BF33" s="272" t="n">
        <f aca="false">COUNTIF($O$5:$O$169,BG33)</f>
        <v>4</v>
      </c>
      <c r="BG33" s="267" t="s">
        <v>199</v>
      </c>
      <c r="BI33" s="272" t="n">
        <f aca="false">COUNTIF($V$5:$V$169,BJ33)</f>
        <v>0</v>
      </c>
      <c r="BJ33" s="267" t="s">
        <v>199</v>
      </c>
      <c r="BL33" s="272" t="n">
        <f aca="false">COUNTIF($AB$5:$AB$169,BM33)</f>
        <v>0</v>
      </c>
      <c r="BM33" s="267" t="s">
        <v>199</v>
      </c>
      <c r="BO33" s="272" t="n">
        <f aca="false">COUNTIF($AH$5:$AH$169,BP33)</f>
        <v>0</v>
      </c>
      <c r="BP33" s="267" t="s">
        <v>199</v>
      </c>
      <c r="BQ33" s="267"/>
      <c r="BR33" s="270" t="n">
        <f aca="false">COUNTIF($AN$5:$AN$169,BS33)</f>
        <v>0</v>
      </c>
      <c r="BS33" s="267" t="s">
        <v>199</v>
      </c>
      <c r="BU33" s="267"/>
      <c r="BV33" s="272" t="n">
        <f aca="false">SUM(BC33+BF33+BI33+BL33+BO33)</f>
        <v>4</v>
      </c>
    </row>
    <row r="34" s="270" customFormat="true" ht="12.75" hidden="false" customHeight="false" outlineLevel="0" collapsed="false">
      <c r="A34" s="333"/>
      <c r="B34" s="321"/>
      <c r="C34" s="322"/>
      <c r="D34" s="283"/>
      <c r="E34" s="283"/>
      <c r="F34" s="415"/>
      <c r="G34" s="319"/>
      <c r="H34" s="320"/>
      <c r="I34" s="321"/>
      <c r="J34" s="322"/>
      <c r="K34" s="283"/>
      <c r="L34" s="283"/>
      <c r="M34" s="318"/>
      <c r="N34" s="419" t="s">
        <v>225</v>
      </c>
      <c r="O34" s="420" t="s">
        <v>139</v>
      </c>
      <c r="P34" s="421" t="n">
        <v>18</v>
      </c>
      <c r="Q34" s="422" t="n">
        <v>250</v>
      </c>
      <c r="R34" s="406"/>
      <c r="S34" s="283"/>
      <c r="T34" s="407"/>
      <c r="U34" s="414"/>
      <c r="V34" s="324"/>
      <c r="W34" s="324"/>
      <c r="X34" s="325"/>
      <c r="Y34" s="283"/>
      <c r="Z34" s="284"/>
      <c r="AA34" s="323"/>
      <c r="AB34" s="324"/>
      <c r="AC34" s="324"/>
      <c r="AD34" s="326"/>
      <c r="AE34" s="283"/>
      <c r="AF34" s="327"/>
      <c r="AG34" s="328"/>
      <c r="AH34" s="328"/>
      <c r="AI34" s="328"/>
      <c r="AJ34" s="329"/>
      <c r="AK34" s="283"/>
      <c r="AL34" s="272"/>
      <c r="AM34" s="323"/>
      <c r="AN34" s="324"/>
      <c r="AO34" s="324"/>
      <c r="AP34" s="285"/>
      <c r="AQ34" s="331" t="s">
        <v>226</v>
      </c>
      <c r="AR34" s="325"/>
      <c r="AS34" s="331"/>
      <c r="AT34" s="332"/>
      <c r="BA34" s="267"/>
      <c r="BB34" s="267"/>
      <c r="BC34" s="272"/>
      <c r="BD34" s="267"/>
      <c r="BF34" s="272"/>
      <c r="BG34" s="267"/>
      <c r="BI34" s="272"/>
      <c r="BJ34" s="267"/>
      <c r="BL34" s="272"/>
      <c r="BM34" s="267"/>
      <c r="BO34" s="272"/>
      <c r="BP34" s="267"/>
      <c r="BQ34" s="267"/>
      <c r="BS34" s="267"/>
      <c r="BU34" s="267"/>
      <c r="BV34" s="272"/>
    </row>
    <row r="35" s="270" customFormat="true" ht="12.75" hidden="false" customHeight="false" outlineLevel="0" collapsed="false">
      <c r="A35" s="333"/>
      <c r="B35" s="321"/>
      <c r="C35" s="322"/>
      <c r="D35" s="283"/>
      <c r="E35" s="283"/>
      <c r="F35" s="408"/>
      <c r="G35" s="319"/>
      <c r="H35" s="320"/>
      <c r="I35" s="321"/>
      <c r="J35" s="322"/>
      <c r="K35" s="283"/>
      <c r="L35" s="283"/>
      <c r="M35" s="318"/>
      <c r="N35" s="364" t="s">
        <v>227</v>
      </c>
      <c r="O35" s="362"/>
      <c r="P35" s="423"/>
      <c r="Q35" s="424"/>
      <c r="R35" s="406"/>
      <c r="S35" s="283"/>
      <c r="T35" s="407"/>
      <c r="U35" s="414"/>
      <c r="V35" s="324"/>
      <c r="W35" s="324"/>
      <c r="X35" s="325"/>
      <c r="Y35" s="283"/>
      <c r="Z35" s="284"/>
      <c r="AA35" s="323"/>
      <c r="AB35" s="324"/>
      <c r="AC35" s="324"/>
      <c r="AD35" s="326"/>
      <c r="AE35" s="283"/>
      <c r="AF35" s="327"/>
      <c r="AG35" s="328"/>
      <c r="AH35" s="328"/>
      <c r="AI35" s="328"/>
      <c r="AJ35" s="329"/>
      <c r="AK35" s="283"/>
      <c r="AL35" s="272"/>
      <c r="AM35" s="323"/>
      <c r="AN35" s="324"/>
      <c r="AO35" s="324"/>
      <c r="AP35" s="285"/>
      <c r="AQ35" s="331" t="s">
        <v>228</v>
      </c>
      <c r="AR35" s="325"/>
      <c r="AS35" s="331"/>
      <c r="AT35" s="332"/>
      <c r="BA35" s="267"/>
      <c r="BB35" s="267"/>
      <c r="BC35" s="272"/>
      <c r="BD35" s="267"/>
      <c r="BF35" s="272"/>
      <c r="BG35" s="267"/>
      <c r="BI35" s="272"/>
      <c r="BJ35" s="267"/>
      <c r="BL35" s="272"/>
      <c r="BM35" s="267"/>
      <c r="BO35" s="272"/>
      <c r="BP35" s="267"/>
      <c r="BQ35" s="267"/>
      <c r="BS35" s="267"/>
      <c r="BU35" s="267"/>
      <c r="BV35" s="272"/>
    </row>
    <row r="36" s="270" customFormat="true" ht="13.5" hidden="false" customHeight="false" outlineLevel="0" collapsed="false">
      <c r="A36" s="333"/>
      <c r="B36" s="365"/>
      <c r="C36" s="366"/>
      <c r="D36" s="283"/>
      <c r="E36" s="283"/>
      <c r="F36" s="408"/>
      <c r="G36" s="369"/>
      <c r="H36" s="370"/>
      <c r="I36" s="371"/>
      <c r="J36" s="366"/>
      <c r="K36" s="367"/>
      <c r="L36" s="367"/>
      <c r="M36" s="368"/>
      <c r="N36" s="425" t="s">
        <v>229</v>
      </c>
      <c r="O36" s="426" t="s">
        <v>139</v>
      </c>
      <c r="P36" s="426" t="n">
        <v>32</v>
      </c>
      <c r="Q36" s="427" t="n">
        <v>250</v>
      </c>
      <c r="R36" s="428"/>
      <c r="S36" s="429"/>
      <c r="T36" s="430"/>
      <c r="U36" s="431"/>
      <c r="V36" s="374"/>
      <c r="W36" s="374"/>
      <c r="X36" s="375"/>
      <c r="Y36" s="367"/>
      <c r="Z36" s="372"/>
      <c r="AA36" s="373"/>
      <c r="AB36" s="374"/>
      <c r="AC36" s="374"/>
      <c r="AD36" s="432"/>
      <c r="AE36" s="367"/>
      <c r="AF36" s="376"/>
      <c r="AG36" s="377"/>
      <c r="AH36" s="377"/>
      <c r="AI36" s="377"/>
      <c r="AJ36" s="378"/>
      <c r="AK36" s="367"/>
      <c r="AL36" s="372"/>
      <c r="AM36" s="373"/>
      <c r="AN36" s="374"/>
      <c r="AO36" s="374"/>
      <c r="AP36" s="379"/>
      <c r="AQ36" s="380"/>
      <c r="AR36" s="375"/>
      <c r="AS36" s="380"/>
      <c r="AT36" s="381"/>
      <c r="BA36" s="267"/>
      <c r="BB36" s="267"/>
      <c r="BC36" s="272" t="n">
        <f aca="false">COUNTIF($H$5:$H$169,BD36)</f>
        <v>1</v>
      </c>
      <c r="BD36" s="267" t="s">
        <v>139</v>
      </c>
      <c r="BF36" s="272" t="n">
        <f aca="false">COUNTIF($O$5:$O$169,BG36)</f>
        <v>2</v>
      </c>
      <c r="BG36" s="267" t="s">
        <v>139</v>
      </c>
      <c r="BI36" s="272" t="n">
        <f aca="false">COUNTIF($V$5:$V$169,BJ36)</f>
        <v>1</v>
      </c>
      <c r="BJ36" s="267" t="s">
        <v>139</v>
      </c>
      <c r="BL36" s="272" t="n">
        <f aca="false">COUNTIF($AB$5:$AB$169,BM36)</f>
        <v>0</v>
      </c>
      <c r="BM36" s="267" t="s">
        <v>139</v>
      </c>
      <c r="BO36" s="272" t="n">
        <f aca="false">COUNTIF($AH$5:$AH$169,BP36)</f>
        <v>0</v>
      </c>
      <c r="BP36" s="267" t="s">
        <v>139</v>
      </c>
      <c r="BQ36" s="267"/>
      <c r="BR36" s="270" t="n">
        <f aca="false">COUNTIF($AN$5:$AN$169,BS36)</f>
        <v>0</v>
      </c>
      <c r="BS36" s="267" t="s">
        <v>139</v>
      </c>
      <c r="BU36" s="267"/>
      <c r="BV36" s="272" t="n">
        <f aca="false">SUM(BC36+BF36+BI36+BL36+BO36)</f>
        <v>4</v>
      </c>
    </row>
    <row r="37" s="270" customFormat="true" ht="13.5" hidden="false" customHeight="false" outlineLevel="0" collapsed="false">
      <c r="A37" s="333"/>
      <c r="B37" s="321" t="n">
        <v>8</v>
      </c>
      <c r="C37" s="322" t="s">
        <v>23</v>
      </c>
      <c r="D37" s="400"/>
      <c r="E37" s="401"/>
      <c r="F37" s="391"/>
      <c r="G37" s="392"/>
      <c r="H37" s="393"/>
      <c r="I37" s="394"/>
      <c r="J37" s="395"/>
      <c r="K37" s="283"/>
      <c r="L37" s="283"/>
      <c r="M37" s="318"/>
      <c r="N37" s="319"/>
      <c r="O37" s="320"/>
      <c r="P37" s="321"/>
      <c r="Q37" s="433"/>
      <c r="R37" s="283"/>
      <c r="S37" s="283"/>
      <c r="T37" s="434" t="s">
        <v>230</v>
      </c>
      <c r="U37" s="435" t="s">
        <v>231</v>
      </c>
      <c r="V37" s="362"/>
      <c r="W37" s="362"/>
      <c r="X37" s="402"/>
      <c r="Y37" s="283"/>
      <c r="Z37" s="284"/>
      <c r="AA37" s="323"/>
      <c r="AB37" s="324"/>
      <c r="AC37" s="324"/>
      <c r="AD37" s="326"/>
      <c r="AE37" s="283"/>
      <c r="AF37" s="327"/>
      <c r="AG37" s="328"/>
      <c r="AH37" s="328"/>
      <c r="AI37" s="328"/>
      <c r="AJ37" s="329"/>
      <c r="AK37" s="283" t="s">
        <v>23</v>
      </c>
      <c r="AL37" s="330" t="s">
        <v>61</v>
      </c>
      <c r="AM37" s="323" t="s">
        <v>232</v>
      </c>
      <c r="AN37" s="324" t="s">
        <v>233</v>
      </c>
      <c r="AO37" s="324" t="n">
        <v>11</v>
      </c>
      <c r="AP37" s="326" t="s">
        <v>234</v>
      </c>
      <c r="AQ37" s="331" t="s">
        <v>235</v>
      </c>
      <c r="AR37" s="325" t="s">
        <v>141</v>
      </c>
      <c r="AS37" s="331" t="s">
        <v>236</v>
      </c>
      <c r="AT37" s="332"/>
      <c r="BA37" s="267"/>
      <c r="BB37" s="267"/>
      <c r="BC37" s="272" t="n">
        <f aca="false">COUNTIF($H$5:$H$169,BD37)</f>
        <v>1</v>
      </c>
      <c r="BD37" s="267" t="s">
        <v>175</v>
      </c>
      <c r="BF37" s="272" t="n">
        <f aca="false">COUNTIF($O$5:$O$169,BG37)</f>
        <v>3</v>
      </c>
      <c r="BG37" s="267" t="s">
        <v>175</v>
      </c>
      <c r="BI37" s="272" t="n">
        <f aca="false">COUNTIF($V$5:$V$169,BJ37)</f>
        <v>2</v>
      </c>
      <c r="BJ37" s="267" t="s">
        <v>175</v>
      </c>
      <c r="BL37" s="272" t="n">
        <f aca="false">COUNTIF($AB$5:$AB$169,BM37)</f>
        <v>1</v>
      </c>
      <c r="BM37" s="267" t="s">
        <v>175</v>
      </c>
      <c r="BO37" s="272" t="n">
        <f aca="false">COUNTIF($AH$5:$AH$169,BP37)</f>
        <v>0</v>
      </c>
      <c r="BP37" s="267" t="s">
        <v>175</v>
      </c>
      <c r="BQ37" s="267"/>
      <c r="BR37" s="270" t="n">
        <f aca="false">COUNTIF($AN$5:$AN$169,BS37)</f>
        <v>0</v>
      </c>
      <c r="BS37" s="267" t="s">
        <v>175</v>
      </c>
      <c r="BU37" s="267"/>
      <c r="BV37" s="272" t="n">
        <f aca="false">SUM(BC37+BF37+BI37+BL37+BO37)</f>
        <v>7</v>
      </c>
    </row>
    <row r="38" s="270" customFormat="true" ht="12.75" hidden="false" customHeight="true" outlineLevel="0" collapsed="false">
      <c r="A38" s="333"/>
      <c r="B38" s="321"/>
      <c r="C38" s="436"/>
      <c r="D38" s="406"/>
      <c r="E38" s="283"/>
      <c r="F38" s="403"/>
      <c r="G38" s="392"/>
      <c r="H38" s="393"/>
      <c r="I38" s="394"/>
      <c r="J38" s="395"/>
      <c r="K38" s="283"/>
      <c r="L38" s="283"/>
      <c r="M38" s="318"/>
      <c r="N38" s="319"/>
      <c r="O38" s="320"/>
      <c r="P38" s="321"/>
      <c r="Q38" s="433"/>
      <c r="R38" s="283"/>
      <c r="S38" s="283"/>
      <c r="T38" s="284"/>
      <c r="U38" s="364"/>
      <c r="V38" s="362"/>
      <c r="W38" s="362"/>
      <c r="X38" s="402"/>
      <c r="Y38" s="283"/>
      <c r="Z38" s="284"/>
      <c r="AA38" s="323"/>
      <c r="AB38" s="324"/>
      <c r="AC38" s="324"/>
      <c r="AD38" s="326"/>
      <c r="AE38" s="283"/>
      <c r="AF38" s="327"/>
      <c r="AG38" s="328"/>
      <c r="AH38" s="328"/>
      <c r="AI38" s="328"/>
      <c r="AJ38" s="329"/>
      <c r="AK38" s="283"/>
      <c r="AL38" s="330"/>
      <c r="AM38" s="323"/>
      <c r="AN38" s="324"/>
      <c r="AO38" s="324"/>
      <c r="AP38" s="326"/>
      <c r="AQ38" s="331" t="s">
        <v>237</v>
      </c>
      <c r="AR38" s="325" t="s">
        <v>134</v>
      </c>
      <c r="AS38" s="331" t="s">
        <v>144</v>
      </c>
      <c r="AT38" s="332"/>
      <c r="BA38" s="267"/>
      <c r="BB38" s="267"/>
      <c r="BC38" s="272" t="n">
        <f aca="false">COUNTIF($H$5:$H$169,BD38)</f>
        <v>2</v>
      </c>
      <c r="BD38" s="267" t="s">
        <v>233</v>
      </c>
      <c r="BF38" s="272" t="n">
        <f aca="false">COUNTIF($O$5:$O$169,BG38)</f>
        <v>3</v>
      </c>
      <c r="BG38" s="267" t="s">
        <v>233</v>
      </c>
      <c r="BI38" s="272" t="n">
        <f aca="false">COUNTIF($V$5:$V$169,BJ38)</f>
        <v>0</v>
      </c>
      <c r="BJ38" s="267" t="s">
        <v>233</v>
      </c>
      <c r="BL38" s="272" t="n">
        <f aca="false">COUNTIF($AB$5:$AB$169,BM38)</f>
        <v>2</v>
      </c>
      <c r="BM38" s="267" t="s">
        <v>233</v>
      </c>
      <c r="BO38" s="272" t="n">
        <f aca="false">COUNTIF($AH$5:$AH$169,BP38)</f>
        <v>1</v>
      </c>
      <c r="BP38" s="267" t="s">
        <v>233</v>
      </c>
      <c r="BQ38" s="267"/>
      <c r="BR38" s="270" t="n">
        <f aca="false">COUNTIF($AN$5:$AN$169,BS38)</f>
        <v>3</v>
      </c>
      <c r="BS38" s="267" t="s">
        <v>233</v>
      </c>
      <c r="BU38" s="267"/>
      <c r="BV38" s="272" t="n">
        <f aca="false">SUM(BC38+BF38+BI38+BL38+BO38)</f>
        <v>8</v>
      </c>
    </row>
    <row r="39" s="270" customFormat="true" ht="12.75" hidden="false" customHeight="true" outlineLevel="0" collapsed="false">
      <c r="A39" s="333"/>
      <c r="B39" s="321"/>
      <c r="C39" s="436"/>
      <c r="D39" s="406"/>
      <c r="E39" s="283"/>
      <c r="F39" s="403"/>
      <c r="G39" s="437"/>
      <c r="H39" s="320"/>
      <c r="I39" s="321"/>
      <c r="J39" s="322"/>
      <c r="K39" s="283"/>
      <c r="L39" s="283"/>
      <c r="M39" s="318"/>
      <c r="N39" s="319"/>
      <c r="O39" s="320"/>
      <c r="P39" s="321"/>
      <c r="Q39" s="322"/>
      <c r="R39" s="283"/>
      <c r="S39" s="283"/>
      <c r="T39" s="284"/>
      <c r="U39" s="438"/>
      <c r="V39" s="411"/>
      <c r="W39" s="411"/>
      <c r="X39" s="412"/>
      <c r="Y39" s="283"/>
      <c r="Z39" s="284"/>
      <c r="AA39" s="323"/>
      <c r="AB39" s="324"/>
      <c r="AC39" s="324"/>
      <c r="AD39" s="326"/>
      <c r="AE39" s="283"/>
      <c r="AF39" s="327"/>
      <c r="AG39" s="328"/>
      <c r="AH39" s="328"/>
      <c r="AI39" s="328"/>
      <c r="AJ39" s="329"/>
      <c r="AK39" s="283"/>
      <c r="AL39" s="272"/>
      <c r="AM39" s="323"/>
      <c r="AN39" s="324"/>
      <c r="AO39" s="324"/>
      <c r="AP39" s="326"/>
      <c r="AQ39" s="331" t="s">
        <v>238</v>
      </c>
      <c r="AR39" s="325"/>
      <c r="AS39" s="331" t="s">
        <v>239</v>
      </c>
      <c r="AT39" s="332"/>
      <c r="BA39" s="267"/>
      <c r="BB39" s="267"/>
      <c r="BC39" s="272" t="n">
        <f aca="false">SUM(BC32:BC38)</f>
        <v>4</v>
      </c>
      <c r="BD39" s="271" t="s">
        <v>44</v>
      </c>
      <c r="BF39" s="272" t="n">
        <f aca="false">SUM(BF32:BF38)</f>
        <v>18</v>
      </c>
      <c r="BG39" s="271" t="s">
        <v>44</v>
      </c>
      <c r="BI39" s="272" t="n">
        <f aca="false">SUM(BI32:BI38)</f>
        <v>3</v>
      </c>
      <c r="BJ39" s="271" t="s">
        <v>44</v>
      </c>
      <c r="BL39" s="272" t="n">
        <f aca="false">SUM(BL32:BL38)</f>
        <v>3</v>
      </c>
      <c r="BM39" s="271" t="s">
        <v>44</v>
      </c>
      <c r="BO39" s="272" t="n">
        <f aca="false">SUM(BO32:BO38)</f>
        <v>1</v>
      </c>
      <c r="BP39" s="271" t="s">
        <v>44</v>
      </c>
      <c r="BQ39" s="267"/>
      <c r="BR39" s="272" t="n">
        <f aca="false">SUM(BR32:BR38)</f>
        <v>3</v>
      </c>
      <c r="BS39" s="271" t="s">
        <v>44</v>
      </c>
      <c r="BU39" s="267"/>
      <c r="BV39" s="272" t="n">
        <f aca="false">SUM(BC39+BF39+BI39+BL39+BO39)</f>
        <v>29</v>
      </c>
    </row>
    <row r="40" s="270" customFormat="true" ht="13.5" hidden="false" customHeight="true" outlineLevel="0" collapsed="false">
      <c r="A40" s="333"/>
      <c r="B40" s="336"/>
      <c r="C40" s="336"/>
      <c r="D40" s="428"/>
      <c r="E40" s="429"/>
      <c r="F40" s="439"/>
      <c r="G40" s="440"/>
      <c r="H40" s="346"/>
      <c r="I40" s="347"/>
      <c r="J40" s="337"/>
      <c r="K40" s="338"/>
      <c r="L40" s="338"/>
      <c r="M40" s="344"/>
      <c r="N40" s="345"/>
      <c r="O40" s="346"/>
      <c r="P40" s="347"/>
      <c r="Q40" s="337"/>
      <c r="R40" s="338"/>
      <c r="S40" s="338"/>
      <c r="T40" s="349"/>
      <c r="U40" s="441"/>
      <c r="V40" s="442"/>
      <c r="W40" s="442"/>
      <c r="X40" s="443"/>
      <c r="Y40" s="338"/>
      <c r="Z40" s="349"/>
      <c r="AA40" s="340"/>
      <c r="AB40" s="341"/>
      <c r="AC40" s="341"/>
      <c r="AD40" s="343"/>
      <c r="AE40" s="338"/>
      <c r="AF40" s="351"/>
      <c r="AG40" s="352"/>
      <c r="AH40" s="352"/>
      <c r="AI40" s="352"/>
      <c r="AJ40" s="353"/>
      <c r="AK40" s="338"/>
      <c r="AL40" s="349"/>
      <c r="AM40" s="340"/>
      <c r="AN40" s="341"/>
      <c r="AO40" s="341"/>
      <c r="AP40" s="343"/>
      <c r="AQ40" s="354"/>
      <c r="AR40" s="350"/>
      <c r="AS40" s="354" t="s">
        <v>240</v>
      </c>
      <c r="AT40" s="355"/>
      <c r="BA40" s="267"/>
      <c r="BB40" s="267"/>
      <c r="BC40" s="271"/>
      <c r="BD40" s="267"/>
      <c r="BF40" s="271"/>
      <c r="BG40" s="267"/>
      <c r="BI40" s="271"/>
      <c r="BJ40" s="267"/>
      <c r="BL40" s="272"/>
      <c r="BM40" s="267"/>
      <c r="BO40" s="271"/>
      <c r="BP40" s="267"/>
      <c r="BQ40" s="267"/>
      <c r="BR40" s="267"/>
      <c r="BS40" s="267"/>
      <c r="BU40" s="267"/>
      <c r="BV40" s="267"/>
    </row>
    <row r="41" s="270" customFormat="true" ht="13.5" hidden="false" customHeight="false" outlineLevel="0" collapsed="false">
      <c r="A41" s="333"/>
      <c r="B41" s="321" t="n">
        <v>9</v>
      </c>
      <c r="C41" s="322" t="s">
        <v>45</v>
      </c>
      <c r="D41" s="283" t="s">
        <v>45</v>
      </c>
      <c r="E41" s="283"/>
      <c r="F41" s="389" t="s">
        <v>193</v>
      </c>
      <c r="G41" s="404" t="s">
        <v>241</v>
      </c>
      <c r="H41" s="393"/>
      <c r="I41" s="394"/>
      <c r="J41" s="395"/>
      <c r="K41" s="283"/>
      <c r="L41" s="283"/>
      <c r="M41" s="318"/>
      <c r="N41" s="319"/>
      <c r="O41" s="320"/>
      <c r="P41" s="321"/>
      <c r="Q41" s="322"/>
      <c r="R41" s="283"/>
      <c r="S41" s="283"/>
      <c r="T41" s="327"/>
      <c r="U41" s="323"/>
      <c r="V41" s="324"/>
      <c r="W41" s="324"/>
      <c r="X41" s="325"/>
      <c r="Y41" s="283"/>
      <c r="Z41" s="318"/>
      <c r="AA41" s="323"/>
      <c r="AB41" s="324"/>
      <c r="AC41" s="324"/>
      <c r="AD41" s="326"/>
      <c r="AE41" s="283"/>
      <c r="AF41" s="444" t="s">
        <v>242</v>
      </c>
      <c r="AG41" s="445" t="s">
        <v>231</v>
      </c>
      <c r="AH41" s="361"/>
      <c r="AI41" s="362"/>
      <c r="AJ41" s="363"/>
      <c r="AK41" s="283"/>
      <c r="AL41" s="272"/>
      <c r="AM41" s="323"/>
      <c r="AN41" s="324"/>
      <c r="AO41" s="324"/>
      <c r="AP41" s="285"/>
      <c r="AQ41" s="331" t="s">
        <v>243</v>
      </c>
      <c r="AR41" s="325"/>
      <c r="AS41" s="331" t="s">
        <v>157</v>
      </c>
      <c r="AT41" s="332" t="s">
        <v>152</v>
      </c>
      <c r="BA41" s="267"/>
      <c r="BB41" s="267"/>
      <c r="BC41" s="446" t="n">
        <f aca="false">SUM(BC32:BC39)</f>
        <v>8</v>
      </c>
      <c r="BD41" s="271" t="s">
        <v>244</v>
      </c>
      <c r="BF41" s="446" t="n">
        <f aca="false">SUM(BF32:BF39)</f>
        <v>36</v>
      </c>
      <c r="BG41" s="271" t="s">
        <v>244</v>
      </c>
      <c r="BI41" s="446" t="n">
        <f aca="false">SUM(BI32:BI39)</f>
        <v>6</v>
      </c>
      <c r="BJ41" s="446" t="n">
        <f aca="false">SUM(BJ32:BJ39)</f>
        <v>0</v>
      </c>
      <c r="BL41" s="446" t="n">
        <f aca="false">SUM(BL32:BL39)</f>
        <v>6</v>
      </c>
      <c r="BM41" s="446" t="n">
        <f aca="false">SUM(BM32:BM39)</f>
        <v>0</v>
      </c>
      <c r="BO41" s="446" t="n">
        <f aca="false">SUM(BO32:BO39)</f>
        <v>2</v>
      </c>
      <c r="BP41" s="271" t="s">
        <v>244</v>
      </c>
      <c r="BR41" s="267"/>
      <c r="BS41" s="267"/>
      <c r="BU41" s="267"/>
      <c r="BV41" s="446" t="n">
        <f aca="false">SUM(BC41+BF41+BI41+BL41+BO41)</f>
        <v>58</v>
      </c>
    </row>
    <row r="42" s="270" customFormat="true" ht="12.75" hidden="false" customHeight="true" outlineLevel="0" collapsed="false">
      <c r="A42" s="333" t="s">
        <v>136</v>
      </c>
      <c r="B42" s="321"/>
      <c r="C42" s="322"/>
      <c r="D42" s="283"/>
      <c r="E42" s="283"/>
      <c r="F42" s="389" t="s">
        <v>137</v>
      </c>
      <c r="G42" s="404" t="s">
        <v>223</v>
      </c>
      <c r="H42" s="393" t="s">
        <v>233</v>
      </c>
      <c r="I42" s="394" t="n">
        <v>10</v>
      </c>
      <c r="J42" s="395" t="n">
        <v>120</v>
      </c>
      <c r="K42" s="283"/>
      <c r="L42" s="283"/>
      <c r="M42" s="318"/>
      <c r="N42" s="319"/>
      <c r="O42" s="320"/>
      <c r="P42" s="321"/>
      <c r="Q42" s="322"/>
      <c r="R42" s="283"/>
      <c r="S42" s="283"/>
      <c r="T42" s="284"/>
      <c r="U42" s="323"/>
      <c r="V42" s="324"/>
      <c r="W42" s="324"/>
      <c r="X42" s="325"/>
      <c r="Y42" s="283"/>
      <c r="Z42" s="284"/>
      <c r="AA42" s="323"/>
      <c r="AB42" s="324"/>
      <c r="AC42" s="324"/>
      <c r="AD42" s="326"/>
      <c r="AE42" s="283"/>
      <c r="AF42" s="327"/>
      <c r="AG42" s="364"/>
      <c r="AH42" s="361"/>
      <c r="AI42" s="362"/>
      <c r="AJ42" s="447"/>
      <c r="AK42" s="283"/>
      <c r="AL42" s="272"/>
      <c r="AM42" s="323"/>
      <c r="AN42" s="324"/>
      <c r="AO42" s="324"/>
      <c r="AP42" s="285"/>
      <c r="AQ42" s="331" t="s">
        <v>245</v>
      </c>
      <c r="AR42" s="325"/>
      <c r="AS42" s="331"/>
      <c r="AT42" s="332"/>
    </row>
    <row r="43" s="270" customFormat="true" ht="12.75" hidden="false" customHeight="true" outlineLevel="0" collapsed="false">
      <c r="A43" s="333"/>
      <c r="B43" s="365"/>
      <c r="C43" s="366"/>
      <c r="D43" s="367"/>
      <c r="E43" s="367"/>
      <c r="F43" s="448"/>
      <c r="G43" s="369"/>
      <c r="H43" s="370"/>
      <c r="I43" s="371"/>
      <c r="J43" s="366"/>
      <c r="K43" s="367"/>
      <c r="L43" s="367"/>
      <c r="M43" s="368"/>
      <c r="N43" s="369"/>
      <c r="O43" s="370"/>
      <c r="P43" s="371"/>
      <c r="Q43" s="366"/>
      <c r="R43" s="367"/>
      <c r="S43" s="367"/>
      <c r="T43" s="372"/>
      <c r="U43" s="373"/>
      <c r="V43" s="374"/>
      <c r="W43" s="374"/>
      <c r="X43" s="375"/>
      <c r="Y43" s="367"/>
      <c r="Z43" s="372"/>
      <c r="AA43" s="373"/>
      <c r="AB43" s="374"/>
      <c r="AC43" s="374"/>
      <c r="AD43" s="432"/>
      <c r="AE43" s="367"/>
      <c r="AF43" s="376"/>
      <c r="AG43" s="377"/>
      <c r="AH43" s="377"/>
      <c r="AI43" s="377"/>
      <c r="AJ43" s="378"/>
      <c r="AK43" s="367"/>
      <c r="AL43" s="372"/>
      <c r="AM43" s="373"/>
      <c r="AN43" s="374"/>
      <c r="AO43" s="374"/>
      <c r="AP43" s="379"/>
      <c r="AQ43" s="380"/>
      <c r="AR43" s="375"/>
      <c r="AS43" s="380"/>
      <c r="AT43" s="381"/>
    </row>
    <row r="44" s="270" customFormat="true" ht="12.75" hidden="false" customHeight="false" outlineLevel="0" collapsed="false">
      <c r="A44" s="333"/>
      <c r="B44" s="321" t="n">
        <v>10</v>
      </c>
      <c r="C44" s="322" t="s">
        <v>15</v>
      </c>
      <c r="D44" s="283"/>
      <c r="E44" s="283"/>
      <c r="F44" s="408"/>
      <c r="G44" s="319"/>
      <c r="H44" s="320"/>
      <c r="I44" s="321"/>
      <c r="J44" s="322"/>
      <c r="K44" s="283"/>
      <c r="L44" s="283"/>
      <c r="M44" s="318"/>
      <c r="N44" s="319"/>
      <c r="O44" s="320"/>
      <c r="P44" s="321"/>
      <c r="Q44" s="322"/>
      <c r="R44" s="283" t="s">
        <v>15</v>
      </c>
      <c r="S44" s="283"/>
      <c r="T44" s="284" t="s">
        <v>158</v>
      </c>
      <c r="U44" s="449"/>
      <c r="V44" s="450"/>
      <c r="W44" s="450"/>
      <c r="X44" s="451"/>
      <c r="Y44" s="283"/>
      <c r="Z44" s="284"/>
      <c r="AA44" s="323"/>
      <c r="AB44" s="324"/>
      <c r="AC44" s="324"/>
      <c r="AD44" s="326"/>
      <c r="AE44" s="283"/>
      <c r="AF44" s="327"/>
      <c r="AG44" s="328"/>
      <c r="AH44" s="328"/>
      <c r="AI44" s="328"/>
      <c r="AJ44" s="329"/>
      <c r="AK44" s="283"/>
      <c r="AL44" s="272"/>
      <c r="AM44" s="323"/>
      <c r="AN44" s="324"/>
      <c r="AO44" s="324"/>
      <c r="AP44" s="285"/>
      <c r="AQ44" s="331" t="s">
        <v>246</v>
      </c>
      <c r="AR44" s="325"/>
      <c r="AS44" s="331" t="s">
        <v>247</v>
      </c>
      <c r="AT44" s="332" t="s">
        <v>152</v>
      </c>
    </row>
    <row r="45" s="270" customFormat="true" ht="12.75" hidden="false" customHeight="true" outlineLevel="0" collapsed="false">
      <c r="A45" s="333"/>
      <c r="B45" s="321"/>
      <c r="C45" s="322"/>
      <c r="D45" s="283"/>
      <c r="E45" s="283"/>
      <c r="F45" s="408"/>
      <c r="G45" s="319"/>
      <c r="H45" s="320"/>
      <c r="I45" s="321"/>
      <c r="J45" s="322"/>
      <c r="K45" s="283"/>
      <c r="L45" s="283"/>
      <c r="M45" s="318"/>
      <c r="N45" s="319"/>
      <c r="O45" s="320"/>
      <c r="P45" s="321"/>
      <c r="Q45" s="322"/>
      <c r="R45" s="283"/>
      <c r="S45" s="283"/>
      <c r="T45" s="318"/>
      <c r="U45" s="449"/>
      <c r="V45" s="450"/>
      <c r="W45" s="450"/>
      <c r="X45" s="451"/>
      <c r="Y45" s="283"/>
      <c r="Z45" s="284"/>
      <c r="AA45" s="323"/>
      <c r="AB45" s="324"/>
      <c r="AC45" s="324"/>
      <c r="AD45" s="326"/>
      <c r="AE45" s="283"/>
      <c r="AF45" s="327"/>
      <c r="AG45" s="328"/>
      <c r="AH45" s="328"/>
      <c r="AI45" s="328"/>
      <c r="AJ45" s="329"/>
      <c r="AK45" s="283"/>
      <c r="AL45" s="272"/>
      <c r="AM45" s="323"/>
      <c r="AN45" s="324"/>
      <c r="AO45" s="324"/>
      <c r="AP45" s="285"/>
      <c r="AQ45" s="331" t="s">
        <v>176</v>
      </c>
      <c r="AR45" s="325"/>
      <c r="AS45" s="331" t="s">
        <v>248</v>
      </c>
      <c r="AT45" s="332"/>
    </row>
    <row r="46" s="270" customFormat="true" ht="12.75" hidden="false" customHeight="true" outlineLevel="0" collapsed="false">
      <c r="A46" s="333"/>
      <c r="B46" s="321"/>
      <c r="C46" s="322"/>
      <c r="D46" s="283"/>
      <c r="E46" s="283"/>
      <c r="F46" s="408"/>
      <c r="G46" s="319"/>
      <c r="H46" s="320"/>
      <c r="I46" s="321"/>
      <c r="J46" s="322"/>
      <c r="K46" s="283"/>
      <c r="L46" s="283"/>
      <c r="M46" s="318"/>
      <c r="N46" s="319"/>
      <c r="O46" s="320"/>
      <c r="P46" s="321"/>
      <c r="Q46" s="322"/>
      <c r="R46" s="283"/>
      <c r="S46" s="283"/>
      <c r="T46" s="318"/>
      <c r="U46" s="449"/>
      <c r="V46" s="450"/>
      <c r="W46" s="450"/>
      <c r="X46" s="451"/>
      <c r="Y46" s="283"/>
      <c r="Z46" s="284"/>
      <c r="AA46" s="323"/>
      <c r="AB46" s="324"/>
      <c r="AC46" s="324"/>
      <c r="AD46" s="326"/>
      <c r="AE46" s="283"/>
      <c r="AF46" s="327"/>
      <c r="AG46" s="328"/>
      <c r="AH46" s="328"/>
      <c r="AI46" s="328"/>
      <c r="AJ46" s="329"/>
      <c r="AK46" s="283"/>
      <c r="AL46" s="272"/>
      <c r="AM46" s="323"/>
      <c r="AN46" s="324"/>
      <c r="AO46" s="324"/>
      <c r="AP46" s="285"/>
      <c r="AQ46" s="331" t="s">
        <v>249</v>
      </c>
      <c r="AR46" s="325"/>
      <c r="AS46" s="331" t="s">
        <v>250</v>
      </c>
      <c r="AT46" s="332"/>
    </row>
    <row r="47" s="270" customFormat="true" ht="12.75" hidden="false" customHeight="true" outlineLevel="0" collapsed="false">
      <c r="A47" s="333"/>
      <c r="B47" s="365"/>
      <c r="C47" s="366"/>
      <c r="D47" s="367"/>
      <c r="E47" s="367"/>
      <c r="F47" s="448"/>
      <c r="G47" s="369"/>
      <c r="H47" s="370"/>
      <c r="I47" s="371"/>
      <c r="J47" s="366"/>
      <c r="K47" s="367"/>
      <c r="L47" s="367"/>
      <c r="M47" s="368"/>
      <c r="N47" s="369"/>
      <c r="O47" s="370"/>
      <c r="P47" s="371"/>
      <c r="Q47" s="366"/>
      <c r="R47" s="367"/>
      <c r="S47" s="367"/>
      <c r="T47" s="372"/>
      <c r="U47" s="373"/>
      <c r="V47" s="374"/>
      <c r="W47" s="374"/>
      <c r="X47" s="375"/>
      <c r="Y47" s="367"/>
      <c r="Z47" s="372"/>
      <c r="AA47" s="373"/>
      <c r="AB47" s="374"/>
      <c r="AC47" s="374"/>
      <c r="AD47" s="432"/>
      <c r="AE47" s="367"/>
      <c r="AF47" s="376"/>
      <c r="AG47" s="377"/>
      <c r="AH47" s="377"/>
      <c r="AI47" s="377"/>
      <c r="AJ47" s="378"/>
      <c r="AK47" s="367"/>
      <c r="AL47" s="372"/>
      <c r="AM47" s="373"/>
      <c r="AN47" s="374"/>
      <c r="AO47" s="374"/>
      <c r="AP47" s="379"/>
      <c r="AQ47" s="380" t="s">
        <v>165</v>
      </c>
      <c r="AR47" s="375"/>
      <c r="AS47" s="380" t="s">
        <v>251</v>
      </c>
      <c r="AT47" s="381"/>
    </row>
    <row r="48" s="270" customFormat="true" ht="12.75" hidden="false" customHeight="false" outlineLevel="0" collapsed="false">
      <c r="A48" s="333"/>
      <c r="B48" s="321" t="n">
        <v>11</v>
      </c>
      <c r="C48" s="322" t="s">
        <v>46</v>
      </c>
      <c r="D48" s="283"/>
      <c r="E48" s="283"/>
      <c r="F48" s="408"/>
      <c r="G48" s="319"/>
      <c r="H48" s="320"/>
      <c r="I48" s="321"/>
      <c r="J48" s="322"/>
      <c r="K48" s="283" t="s">
        <v>46</v>
      </c>
      <c r="L48" s="283"/>
      <c r="M48" s="318" t="s">
        <v>146</v>
      </c>
      <c r="N48" s="319"/>
      <c r="O48" s="320"/>
      <c r="P48" s="321"/>
      <c r="Q48" s="322"/>
      <c r="R48" s="283"/>
      <c r="S48" s="283"/>
      <c r="T48" s="284"/>
      <c r="U48" s="323"/>
      <c r="V48" s="324"/>
      <c r="W48" s="324"/>
      <c r="X48" s="325"/>
      <c r="Y48" s="283"/>
      <c r="Z48" s="284"/>
      <c r="AA48" s="323"/>
      <c r="AB48" s="324"/>
      <c r="AC48" s="324"/>
      <c r="AD48" s="326"/>
      <c r="AE48" s="283"/>
      <c r="AF48" s="327"/>
      <c r="AG48" s="328"/>
      <c r="AH48" s="328"/>
      <c r="AI48" s="328"/>
      <c r="AJ48" s="329"/>
      <c r="AK48" s="283"/>
      <c r="AL48" s="272"/>
      <c r="AM48" s="323"/>
      <c r="AN48" s="324"/>
      <c r="AO48" s="324"/>
      <c r="AP48" s="285"/>
      <c r="AQ48" s="331" t="s">
        <v>252</v>
      </c>
      <c r="AR48" s="325" t="s">
        <v>171</v>
      </c>
      <c r="AS48" s="331" t="s">
        <v>253</v>
      </c>
      <c r="AT48" s="332" t="s">
        <v>178</v>
      </c>
    </row>
    <row r="49" s="270" customFormat="true" ht="12.75" hidden="false" customHeight="true" outlineLevel="0" collapsed="false">
      <c r="A49" s="333"/>
      <c r="B49" s="321"/>
      <c r="C49" s="322"/>
      <c r="D49" s="283"/>
      <c r="E49" s="283"/>
      <c r="F49" s="408"/>
      <c r="G49" s="319"/>
      <c r="H49" s="320"/>
      <c r="I49" s="321"/>
      <c r="J49" s="322"/>
      <c r="K49" s="283"/>
      <c r="L49" s="283"/>
      <c r="M49" s="318"/>
      <c r="N49" s="319"/>
      <c r="O49" s="320"/>
      <c r="P49" s="321"/>
      <c r="Q49" s="322"/>
      <c r="R49" s="283"/>
      <c r="S49" s="283"/>
      <c r="T49" s="284"/>
      <c r="U49" s="323"/>
      <c r="V49" s="324"/>
      <c r="W49" s="324"/>
      <c r="X49" s="325"/>
      <c r="Y49" s="283"/>
      <c r="Z49" s="284"/>
      <c r="AA49" s="323"/>
      <c r="AB49" s="324"/>
      <c r="AC49" s="324"/>
      <c r="AD49" s="326"/>
      <c r="AE49" s="283"/>
      <c r="AF49" s="327"/>
      <c r="AG49" s="328"/>
      <c r="AH49" s="328"/>
      <c r="AI49" s="328"/>
      <c r="AJ49" s="329"/>
      <c r="AK49" s="283"/>
      <c r="AL49" s="272"/>
      <c r="AM49" s="323"/>
      <c r="AN49" s="324"/>
      <c r="AO49" s="324"/>
      <c r="AP49" s="285"/>
      <c r="AQ49" s="331" t="s">
        <v>254</v>
      </c>
      <c r="AR49" s="325"/>
      <c r="AS49" s="331" t="s">
        <v>255</v>
      </c>
      <c r="AT49" s="332"/>
    </row>
    <row r="50" s="270" customFormat="true" ht="12.75" hidden="false" customHeight="true" outlineLevel="0" collapsed="false">
      <c r="A50" s="333"/>
      <c r="B50" s="321"/>
      <c r="C50" s="322"/>
      <c r="D50" s="283"/>
      <c r="E50" s="283"/>
      <c r="F50" s="408"/>
      <c r="G50" s="319"/>
      <c r="H50" s="320"/>
      <c r="I50" s="321"/>
      <c r="J50" s="322"/>
      <c r="K50" s="283"/>
      <c r="L50" s="283"/>
      <c r="M50" s="318"/>
      <c r="N50" s="319"/>
      <c r="O50" s="320"/>
      <c r="P50" s="321"/>
      <c r="Q50" s="322"/>
      <c r="R50" s="283"/>
      <c r="S50" s="283"/>
      <c r="T50" s="284"/>
      <c r="U50" s="323"/>
      <c r="V50" s="324"/>
      <c r="W50" s="324"/>
      <c r="X50" s="325"/>
      <c r="Y50" s="283"/>
      <c r="Z50" s="284"/>
      <c r="AA50" s="323"/>
      <c r="AB50" s="324"/>
      <c r="AC50" s="324"/>
      <c r="AD50" s="326"/>
      <c r="AE50" s="283"/>
      <c r="AF50" s="327"/>
      <c r="AG50" s="328"/>
      <c r="AH50" s="328"/>
      <c r="AI50" s="328"/>
      <c r="AJ50" s="329"/>
      <c r="AK50" s="283"/>
      <c r="AL50" s="272"/>
      <c r="AM50" s="323"/>
      <c r="AN50" s="324"/>
      <c r="AO50" s="324"/>
      <c r="AP50" s="285"/>
      <c r="AQ50" s="331" t="s">
        <v>256</v>
      </c>
      <c r="AR50" s="325"/>
      <c r="AS50" s="331" t="s">
        <v>257</v>
      </c>
      <c r="AT50" s="332"/>
    </row>
    <row r="51" s="270" customFormat="true" ht="12.75" hidden="false" customHeight="true" outlineLevel="0" collapsed="false">
      <c r="A51" s="333"/>
      <c r="B51" s="365"/>
      <c r="C51" s="366"/>
      <c r="D51" s="367"/>
      <c r="E51" s="367"/>
      <c r="F51" s="448"/>
      <c r="G51" s="369"/>
      <c r="H51" s="370"/>
      <c r="I51" s="371"/>
      <c r="J51" s="366"/>
      <c r="K51" s="367"/>
      <c r="L51" s="367"/>
      <c r="M51" s="368"/>
      <c r="N51" s="369"/>
      <c r="O51" s="370"/>
      <c r="P51" s="371"/>
      <c r="Q51" s="366"/>
      <c r="R51" s="367"/>
      <c r="S51" s="367"/>
      <c r="T51" s="372"/>
      <c r="U51" s="373"/>
      <c r="V51" s="374"/>
      <c r="W51" s="374"/>
      <c r="X51" s="375"/>
      <c r="Y51" s="367"/>
      <c r="Z51" s="372"/>
      <c r="AA51" s="373"/>
      <c r="AB51" s="374"/>
      <c r="AC51" s="374"/>
      <c r="AD51" s="432"/>
      <c r="AE51" s="367"/>
      <c r="AF51" s="376"/>
      <c r="AG51" s="377"/>
      <c r="AH51" s="377"/>
      <c r="AI51" s="377"/>
      <c r="AJ51" s="378"/>
      <c r="AK51" s="367"/>
      <c r="AL51" s="372"/>
      <c r="AM51" s="373"/>
      <c r="AN51" s="374"/>
      <c r="AO51" s="374"/>
      <c r="AP51" s="379"/>
      <c r="AQ51" s="380"/>
      <c r="AR51" s="375"/>
      <c r="AS51" s="380" t="s">
        <v>142</v>
      </c>
      <c r="AT51" s="381"/>
    </row>
    <row r="52" s="270" customFormat="true" ht="12.75" hidden="false" customHeight="false" outlineLevel="0" collapsed="false">
      <c r="A52" s="333"/>
      <c r="B52" s="321" t="n">
        <v>12</v>
      </c>
      <c r="C52" s="322" t="s">
        <v>11</v>
      </c>
      <c r="D52" s="283"/>
      <c r="E52" s="283"/>
      <c r="F52" s="408"/>
      <c r="G52" s="319"/>
      <c r="H52" s="320"/>
      <c r="I52" s="321"/>
      <c r="J52" s="322"/>
      <c r="K52" s="283"/>
      <c r="L52" s="283"/>
      <c r="M52" s="318"/>
      <c r="N52" s="319"/>
      <c r="O52" s="320"/>
      <c r="P52" s="321"/>
      <c r="Q52" s="322"/>
      <c r="R52" s="283" t="s">
        <v>11</v>
      </c>
      <c r="S52" s="283"/>
      <c r="T52" s="284" t="s">
        <v>155</v>
      </c>
      <c r="U52" s="323"/>
      <c r="V52" s="324"/>
      <c r="W52" s="324"/>
      <c r="X52" s="325"/>
      <c r="Y52" s="283"/>
      <c r="Z52" s="284"/>
      <c r="AA52" s="323"/>
      <c r="AB52" s="324"/>
      <c r="AC52" s="324"/>
      <c r="AD52" s="326"/>
      <c r="AE52" s="283"/>
      <c r="AF52" s="327"/>
      <c r="AG52" s="328"/>
      <c r="AH52" s="328"/>
      <c r="AI52" s="328"/>
      <c r="AJ52" s="329"/>
      <c r="AK52" s="283"/>
      <c r="AL52" s="272"/>
      <c r="AM52" s="323"/>
      <c r="AN52" s="324"/>
      <c r="AO52" s="324"/>
      <c r="AP52" s="285"/>
      <c r="AQ52" s="331" t="s">
        <v>258</v>
      </c>
      <c r="AR52" s="325"/>
      <c r="AS52" s="331" t="s">
        <v>259</v>
      </c>
      <c r="AT52" s="332" t="s">
        <v>185</v>
      </c>
    </row>
    <row r="53" s="270" customFormat="true" ht="12.75" hidden="false" customHeight="true" outlineLevel="0" collapsed="false">
      <c r="A53" s="333"/>
      <c r="B53" s="321"/>
      <c r="C53" s="322"/>
      <c r="D53" s="283"/>
      <c r="E53" s="283"/>
      <c r="F53" s="408"/>
      <c r="G53" s="319"/>
      <c r="H53" s="320"/>
      <c r="I53" s="321"/>
      <c r="J53" s="322"/>
      <c r="K53" s="283"/>
      <c r="L53" s="283"/>
      <c r="M53" s="318"/>
      <c r="N53" s="319"/>
      <c r="O53" s="320"/>
      <c r="P53" s="321"/>
      <c r="Q53" s="322"/>
      <c r="R53" s="283"/>
      <c r="S53" s="283"/>
      <c r="T53" s="284"/>
      <c r="U53" s="323"/>
      <c r="V53" s="324"/>
      <c r="W53" s="324"/>
      <c r="X53" s="325"/>
      <c r="Y53" s="283"/>
      <c r="Z53" s="284"/>
      <c r="AA53" s="323"/>
      <c r="AB53" s="324"/>
      <c r="AC53" s="324"/>
      <c r="AD53" s="326"/>
      <c r="AE53" s="283"/>
      <c r="AF53" s="327"/>
      <c r="AG53" s="328"/>
      <c r="AH53" s="328"/>
      <c r="AI53" s="328"/>
      <c r="AJ53" s="329"/>
      <c r="AK53" s="283"/>
      <c r="AL53" s="272"/>
      <c r="AM53" s="323"/>
      <c r="AN53" s="324"/>
      <c r="AO53" s="324"/>
      <c r="AP53" s="285"/>
      <c r="AQ53" s="331" t="s">
        <v>260</v>
      </c>
      <c r="AR53" s="325"/>
      <c r="AS53" s="331" t="s">
        <v>261</v>
      </c>
      <c r="AT53" s="332" t="s">
        <v>178</v>
      </c>
    </row>
    <row r="54" s="270" customFormat="true" ht="12.75" hidden="false" customHeight="true" outlineLevel="0" collapsed="false">
      <c r="A54" s="333"/>
      <c r="B54" s="365"/>
      <c r="C54" s="366"/>
      <c r="D54" s="367"/>
      <c r="E54" s="367"/>
      <c r="F54" s="448"/>
      <c r="G54" s="369"/>
      <c r="H54" s="370"/>
      <c r="I54" s="371"/>
      <c r="J54" s="366"/>
      <c r="K54" s="367"/>
      <c r="L54" s="367"/>
      <c r="M54" s="368"/>
      <c r="N54" s="369"/>
      <c r="O54" s="370"/>
      <c r="P54" s="371"/>
      <c r="Q54" s="366"/>
      <c r="R54" s="367"/>
      <c r="S54" s="367"/>
      <c r="T54" s="372"/>
      <c r="U54" s="373"/>
      <c r="V54" s="374"/>
      <c r="W54" s="374"/>
      <c r="X54" s="375"/>
      <c r="Y54" s="367"/>
      <c r="Z54" s="372"/>
      <c r="AA54" s="373"/>
      <c r="AB54" s="374"/>
      <c r="AC54" s="374"/>
      <c r="AD54" s="432"/>
      <c r="AE54" s="367"/>
      <c r="AF54" s="376"/>
      <c r="AG54" s="377"/>
      <c r="AH54" s="377"/>
      <c r="AI54" s="377"/>
      <c r="AJ54" s="378"/>
      <c r="AK54" s="367"/>
      <c r="AL54" s="372"/>
      <c r="AM54" s="373"/>
      <c r="AN54" s="374"/>
      <c r="AO54" s="374"/>
      <c r="AP54" s="379"/>
      <c r="AQ54" s="380" t="s">
        <v>262</v>
      </c>
      <c r="AR54" s="375"/>
      <c r="AS54" s="380" t="s">
        <v>263</v>
      </c>
      <c r="AT54" s="381"/>
    </row>
    <row r="55" s="270" customFormat="true" ht="12.75" hidden="false" customHeight="false" outlineLevel="0" collapsed="false">
      <c r="A55" s="333"/>
      <c r="B55" s="321" t="n">
        <v>13</v>
      </c>
      <c r="C55" s="322" t="s">
        <v>47</v>
      </c>
      <c r="D55" s="452" t="s">
        <v>47</v>
      </c>
      <c r="E55" s="384" t="s">
        <v>192</v>
      </c>
      <c r="F55" s="386" t="s">
        <v>193</v>
      </c>
      <c r="G55" s="319"/>
      <c r="H55" s="320"/>
      <c r="I55" s="321"/>
      <c r="J55" s="322"/>
      <c r="K55" s="283"/>
      <c r="L55" s="283"/>
      <c r="M55" s="318"/>
      <c r="N55" s="319"/>
      <c r="O55" s="320"/>
      <c r="P55" s="321"/>
      <c r="Q55" s="322"/>
      <c r="R55" s="283"/>
      <c r="S55" s="283"/>
      <c r="T55" s="284"/>
      <c r="U55" s="323"/>
      <c r="V55" s="324"/>
      <c r="W55" s="324"/>
      <c r="X55" s="325"/>
      <c r="Y55" s="283" t="s">
        <v>47</v>
      </c>
      <c r="Z55" s="284" t="s">
        <v>264</v>
      </c>
      <c r="AA55" s="453" t="s">
        <v>265</v>
      </c>
      <c r="AB55" s="454" t="s">
        <v>233</v>
      </c>
      <c r="AC55" s="454" t="n">
        <v>13</v>
      </c>
      <c r="AD55" s="455" t="n">
        <v>110</v>
      </c>
      <c r="AE55" s="283"/>
      <c r="AF55" s="327"/>
      <c r="AG55" s="328"/>
      <c r="AH55" s="328"/>
      <c r="AI55" s="328"/>
      <c r="AJ55" s="329"/>
      <c r="AK55" s="283"/>
      <c r="AL55" s="272"/>
      <c r="AM55" s="323"/>
      <c r="AN55" s="324"/>
      <c r="AO55" s="324"/>
      <c r="AP55" s="285"/>
      <c r="AQ55" s="331" t="s">
        <v>266</v>
      </c>
      <c r="AR55" s="325" t="s">
        <v>141</v>
      </c>
      <c r="AS55" s="331" t="s">
        <v>267</v>
      </c>
      <c r="AT55" s="332" t="s">
        <v>173</v>
      </c>
    </row>
    <row r="56" s="270" customFormat="true" ht="12.75" hidden="false" customHeight="true" outlineLevel="0" collapsed="false">
      <c r="A56" s="333"/>
      <c r="B56" s="321"/>
      <c r="C56" s="322"/>
      <c r="D56" s="456"/>
      <c r="E56" s="283"/>
      <c r="F56" s="388" t="s">
        <v>181</v>
      </c>
      <c r="G56" s="319"/>
      <c r="H56" s="320"/>
      <c r="I56" s="321"/>
      <c r="J56" s="322"/>
      <c r="K56" s="283"/>
      <c r="L56" s="283"/>
      <c r="M56" s="318"/>
      <c r="N56" s="319"/>
      <c r="O56" s="320"/>
      <c r="P56" s="321"/>
      <c r="Q56" s="322"/>
      <c r="R56" s="283"/>
      <c r="S56" s="283"/>
      <c r="T56" s="284"/>
      <c r="U56" s="323"/>
      <c r="V56" s="324"/>
      <c r="W56" s="324"/>
      <c r="X56" s="325"/>
      <c r="Y56" s="283"/>
      <c r="Z56" s="284"/>
      <c r="AA56" s="323"/>
      <c r="AB56" s="324"/>
      <c r="AC56" s="324"/>
      <c r="AD56" s="326"/>
      <c r="AE56" s="283"/>
      <c r="AF56" s="327"/>
      <c r="AG56" s="328"/>
      <c r="AH56" s="328"/>
      <c r="AI56" s="328"/>
      <c r="AJ56" s="329"/>
      <c r="AK56" s="283"/>
      <c r="AL56" s="272"/>
      <c r="AM56" s="323"/>
      <c r="AN56" s="324"/>
      <c r="AO56" s="324"/>
      <c r="AP56" s="285"/>
      <c r="AQ56" s="331" t="s">
        <v>268</v>
      </c>
      <c r="AR56" s="325"/>
      <c r="AS56" s="331" t="s">
        <v>269</v>
      </c>
      <c r="AT56" s="332" t="s">
        <v>178</v>
      </c>
    </row>
    <row r="57" s="270" customFormat="true" ht="12.75" hidden="false" customHeight="true" outlineLevel="0" collapsed="false">
      <c r="A57" s="333"/>
      <c r="B57" s="365"/>
      <c r="C57" s="366"/>
      <c r="D57" s="457"/>
      <c r="E57" s="367"/>
      <c r="F57" s="458"/>
      <c r="G57" s="369"/>
      <c r="H57" s="370"/>
      <c r="I57" s="371"/>
      <c r="J57" s="366"/>
      <c r="K57" s="367"/>
      <c r="L57" s="367"/>
      <c r="M57" s="368"/>
      <c r="N57" s="369"/>
      <c r="O57" s="370"/>
      <c r="P57" s="371"/>
      <c r="Q57" s="366"/>
      <c r="R57" s="367"/>
      <c r="S57" s="367"/>
      <c r="T57" s="372"/>
      <c r="U57" s="373"/>
      <c r="V57" s="374"/>
      <c r="W57" s="374"/>
      <c r="X57" s="375"/>
      <c r="Y57" s="367"/>
      <c r="Z57" s="372"/>
      <c r="AA57" s="373"/>
      <c r="AB57" s="374"/>
      <c r="AC57" s="374"/>
      <c r="AD57" s="432"/>
      <c r="AE57" s="367"/>
      <c r="AF57" s="376"/>
      <c r="AG57" s="377"/>
      <c r="AH57" s="377"/>
      <c r="AI57" s="377"/>
      <c r="AJ57" s="378"/>
      <c r="AK57" s="367"/>
      <c r="AL57" s="372"/>
      <c r="AM57" s="373"/>
      <c r="AN57" s="374"/>
      <c r="AO57" s="374"/>
      <c r="AP57" s="379"/>
      <c r="AQ57" s="380" t="s">
        <v>270</v>
      </c>
      <c r="AR57" s="375"/>
      <c r="AS57" s="380" t="s">
        <v>271</v>
      </c>
      <c r="AT57" s="381"/>
    </row>
    <row r="58" s="270" customFormat="true" ht="12.75" hidden="false" customHeight="false" outlineLevel="0" collapsed="false">
      <c r="A58" s="333"/>
      <c r="B58" s="321" t="n">
        <v>14</v>
      </c>
      <c r="C58" s="322" t="s">
        <v>18</v>
      </c>
      <c r="D58" s="283"/>
      <c r="E58" s="283"/>
      <c r="F58" s="389"/>
      <c r="G58" s="319"/>
      <c r="H58" s="320"/>
      <c r="I58" s="321"/>
      <c r="J58" s="322"/>
      <c r="K58" s="283" t="s">
        <v>18</v>
      </c>
      <c r="L58" s="283"/>
      <c r="M58" s="318" t="s">
        <v>146</v>
      </c>
      <c r="N58" s="404" t="s">
        <v>272</v>
      </c>
      <c r="O58" s="393"/>
      <c r="P58" s="394"/>
      <c r="Q58" s="395"/>
      <c r="R58" s="459" t="s">
        <v>18</v>
      </c>
      <c r="S58" s="459"/>
      <c r="T58" s="318" t="s">
        <v>147</v>
      </c>
      <c r="U58" s="364" t="s">
        <v>273</v>
      </c>
      <c r="V58" s="362"/>
      <c r="W58" s="362"/>
      <c r="X58" s="402"/>
      <c r="Y58" s="283"/>
      <c r="Z58" s="284"/>
      <c r="AA58" s="323"/>
      <c r="AB58" s="324"/>
      <c r="AC58" s="324"/>
      <c r="AD58" s="326"/>
      <c r="AE58" s="283"/>
      <c r="AF58" s="327"/>
      <c r="AG58" s="328"/>
      <c r="AH58" s="328"/>
      <c r="AI58" s="328"/>
      <c r="AJ58" s="329"/>
      <c r="AK58" s="283"/>
      <c r="AL58" s="272"/>
      <c r="AM58" s="323"/>
      <c r="AN58" s="324"/>
      <c r="AO58" s="324"/>
      <c r="AP58" s="326"/>
      <c r="AQ58" s="331" t="s">
        <v>274</v>
      </c>
      <c r="AR58" s="325" t="s">
        <v>134</v>
      </c>
      <c r="AS58" s="331" t="s">
        <v>275</v>
      </c>
      <c r="AT58" s="332" t="s">
        <v>185</v>
      </c>
    </row>
    <row r="59" s="270" customFormat="true" ht="12.75" hidden="false" customHeight="true" outlineLevel="0" collapsed="false">
      <c r="A59" s="333"/>
      <c r="B59" s="321"/>
      <c r="C59" s="322"/>
      <c r="D59" s="283"/>
      <c r="E59" s="283"/>
      <c r="F59" s="389"/>
      <c r="G59" s="319"/>
      <c r="H59" s="320"/>
      <c r="I59" s="321"/>
      <c r="J59" s="322"/>
      <c r="K59" s="283"/>
      <c r="L59" s="283"/>
      <c r="M59" s="318"/>
      <c r="N59" s="404" t="s">
        <v>276</v>
      </c>
      <c r="O59" s="393" t="s">
        <v>199</v>
      </c>
      <c r="P59" s="394" t="n">
        <v>12</v>
      </c>
      <c r="Q59" s="395" t="n">
        <v>400</v>
      </c>
      <c r="R59" s="283"/>
      <c r="S59" s="283"/>
      <c r="T59" s="284"/>
      <c r="U59" s="364" t="s">
        <v>198</v>
      </c>
      <c r="V59" s="362" t="s">
        <v>139</v>
      </c>
      <c r="W59" s="362" t="n">
        <v>18</v>
      </c>
      <c r="X59" s="402" t="n">
        <v>250</v>
      </c>
      <c r="Y59" s="283"/>
      <c r="Z59" s="284"/>
      <c r="AA59" s="323"/>
      <c r="AB59" s="324"/>
      <c r="AC59" s="324"/>
      <c r="AD59" s="326"/>
      <c r="AE59" s="283"/>
      <c r="AF59" s="327"/>
      <c r="AG59" s="328"/>
      <c r="AH59" s="328"/>
      <c r="AI59" s="328"/>
      <c r="AJ59" s="329"/>
      <c r="AK59" s="283"/>
      <c r="AL59" s="272"/>
      <c r="AM59" s="323"/>
      <c r="AN59" s="324"/>
      <c r="AO59" s="324"/>
      <c r="AP59" s="285"/>
      <c r="AQ59" s="331" t="s">
        <v>277</v>
      </c>
      <c r="AR59" s="325"/>
      <c r="AS59" s="331" t="s">
        <v>278</v>
      </c>
      <c r="AT59" s="332" t="s">
        <v>173</v>
      </c>
    </row>
    <row r="60" s="270" customFormat="true" ht="12.75" hidden="false" customHeight="true" outlineLevel="0" collapsed="false">
      <c r="A60" s="333"/>
      <c r="B60" s="321"/>
      <c r="C60" s="322"/>
      <c r="D60" s="283"/>
      <c r="E60" s="283"/>
      <c r="F60" s="389"/>
      <c r="G60" s="319"/>
      <c r="H60" s="320"/>
      <c r="I60" s="321"/>
      <c r="J60" s="322"/>
      <c r="K60" s="283"/>
      <c r="L60" s="283"/>
      <c r="M60" s="318"/>
      <c r="N60" s="419" t="s">
        <v>279</v>
      </c>
      <c r="O60" s="420"/>
      <c r="P60" s="421"/>
      <c r="Q60" s="460"/>
      <c r="R60" s="283"/>
      <c r="S60" s="283"/>
      <c r="T60" s="284"/>
      <c r="U60" s="453" t="s">
        <v>280</v>
      </c>
      <c r="V60" s="461" t="s">
        <v>175</v>
      </c>
      <c r="W60" s="454" t="n">
        <v>12</v>
      </c>
      <c r="X60" s="462" t="n">
        <v>150</v>
      </c>
      <c r="Y60" s="283"/>
      <c r="Z60" s="284"/>
      <c r="AA60" s="323"/>
      <c r="AB60" s="324"/>
      <c r="AC60" s="324"/>
      <c r="AD60" s="326"/>
      <c r="AE60" s="283"/>
      <c r="AF60" s="327"/>
      <c r="AG60" s="328"/>
      <c r="AH60" s="328"/>
      <c r="AI60" s="328"/>
      <c r="AJ60" s="329"/>
      <c r="AK60" s="283"/>
      <c r="AL60" s="272"/>
      <c r="AM60" s="323"/>
      <c r="AN60" s="324"/>
      <c r="AO60" s="324"/>
      <c r="AP60" s="285"/>
      <c r="AQ60" s="331" t="s">
        <v>281</v>
      </c>
      <c r="AR60" s="325"/>
      <c r="AS60" s="331" t="s">
        <v>166</v>
      </c>
      <c r="AT60" s="332" t="s">
        <v>178</v>
      </c>
    </row>
    <row r="61" s="270" customFormat="true" ht="12.75" hidden="false" customHeight="true" outlineLevel="0" collapsed="false">
      <c r="A61" s="333"/>
      <c r="B61" s="321"/>
      <c r="C61" s="322"/>
      <c r="D61" s="283"/>
      <c r="E61" s="283"/>
      <c r="F61" s="389"/>
      <c r="G61" s="319"/>
      <c r="H61" s="320"/>
      <c r="I61" s="321"/>
      <c r="J61" s="322"/>
      <c r="K61" s="283"/>
      <c r="L61" s="283"/>
      <c r="M61" s="318"/>
      <c r="N61" s="419" t="s">
        <v>282</v>
      </c>
      <c r="O61" s="420" t="s">
        <v>175</v>
      </c>
      <c r="P61" s="421" t="n">
        <v>12</v>
      </c>
      <c r="Q61" s="460" t="n">
        <v>150</v>
      </c>
      <c r="R61" s="283"/>
      <c r="S61" s="283"/>
      <c r="T61" s="284"/>
      <c r="U61" s="453" t="s">
        <v>198</v>
      </c>
      <c r="V61" s="461"/>
      <c r="W61" s="454"/>
      <c r="X61" s="462"/>
      <c r="Y61" s="283"/>
      <c r="Z61" s="284"/>
      <c r="AA61" s="323"/>
      <c r="AB61" s="324"/>
      <c r="AC61" s="324"/>
      <c r="AD61" s="326"/>
      <c r="AE61" s="283"/>
      <c r="AF61" s="327"/>
      <c r="AG61" s="328"/>
      <c r="AH61" s="328"/>
      <c r="AI61" s="328"/>
      <c r="AJ61" s="329"/>
      <c r="AK61" s="283"/>
      <c r="AL61" s="272"/>
      <c r="AM61" s="323"/>
      <c r="AN61" s="324"/>
      <c r="AO61" s="324"/>
      <c r="AP61" s="285"/>
      <c r="AQ61" s="331"/>
      <c r="AR61" s="325"/>
      <c r="AS61" s="331"/>
      <c r="AT61" s="332"/>
    </row>
    <row r="62" s="270" customFormat="true" ht="12.75" hidden="false" customHeight="true" outlineLevel="0" collapsed="false">
      <c r="A62" s="333"/>
      <c r="B62" s="321"/>
      <c r="C62" s="322"/>
      <c r="D62" s="283"/>
      <c r="E62" s="283"/>
      <c r="F62" s="389"/>
      <c r="G62" s="319"/>
      <c r="H62" s="320"/>
      <c r="I62" s="321"/>
      <c r="J62" s="322"/>
      <c r="K62" s="283"/>
      <c r="L62" s="283"/>
      <c r="M62" s="318"/>
      <c r="N62" s="419"/>
      <c r="O62" s="420"/>
      <c r="P62" s="421"/>
      <c r="Q62" s="460"/>
      <c r="R62" s="283"/>
      <c r="S62" s="283"/>
      <c r="T62" s="284"/>
      <c r="U62" s="438" t="s">
        <v>283</v>
      </c>
      <c r="V62" s="463"/>
      <c r="W62" s="411"/>
      <c r="X62" s="412"/>
      <c r="Y62" s="283"/>
      <c r="Z62" s="284"/>
      <c r="AA62" s="323"/>
      <c r="AB62" s="324"/>
      <c r="AC62" s="324"/>
      <c r="AD62" s="326"/>
      <c r="AE62" s="283"/>
      <c r="AF62" s="327"/>
      <c r="AG62" s="328"/>
      <c r="AH62" s="328"/>
      <c r="AI62" s="328"/>
      <c r="AJ62" s="329"/>
      <c r="AK62" s="283"/>
      <c r="AL62" s="272"/>
      <c r="AM62" s="323"/>
      <c r="AN62" s="324"/>
      <c r="AO62" s="324"/>
      <c r="AP62" s="285"/>
      <c r="AQ62" s="331"/>
      <c r="AR62" s="325"/>
      <c r="AS62" s="331"/>
      <c r="AT62" s="332"/>
    </row>
    <row r="63" s="270" customFormat="true" ht="12.75" hidden="false" customHeight="true" outlineLevel="0" collapsed="false">
      <c r="A63" s="333"/>
      <c r="B63" s="365"/>
      <c r="C63" s="366"/>
      <c r="D63" s="367"/>
      <c r="E63" s="367"/>
      <c r="F63" s="368"/>
      <c r="G63" s="369"/>
      <c r="H63" s="370"/>
      <c r="I63" s="371"/>
      <c r="J63" s="366"/>
      <c r="K63" s="367"/>
      <c r="L63" s="367"/>
      <c r="M63" s="368"/>
      <c r="N63" s="464"/>
      <c r="O63" s="465"/>
      <c r="P63" s="466"/>
      <c r="Q63" s="467"/>
      <c r="R63" s="468"/>
      <c r="S63" s="468"/>
      <c r="T63" s="372"/>
      <c r="U63" s="469" t="s">
        <v>198</v>
      </c>
      <c r="V63" s="470" t="s">
        <v>175</v>
      </c>
      <c r="W63" s="471" t="n">
        <v>18</v>
      </c>
      <c r="X63" s="472" t="n">
        <v>150</v>
      </c>
      <c r="Y63" s="367"/>
      <c r="Z63" s="372"/>
      <c r="AA63" s="373"/>
      <c r="AB63" s="374"/>
      <c r="AC63" s="374"/>
      <c r="AD63" s="432"/>
      <c r="AE63" s="367"/>
      <c r="AF63" s="376"/>
      <c r="AG63" s="377"/>
      <c r="AH63" s="377"/>
      <c r="AI63" s="377"/>
      <c r="AJ63" s="378"/>
      <c r="AK63" s="367"/>
      <c r="AL63" s="372"/>
      <c r="AM63" s="373"/>
      <c r="AN63" s="374"/>
      <c r="AO63" s="374"/>
      <c r="AP63" s="379"/>
      <c r="AQ63" s="380"/>
      <c r="AR63" s="375"/>
      <c r="AS63" s="380" t="s">
        <v>284</v>
      </c>
      <c r="AT63" s="381"/>
    </row>
    <row r="64" s="270" customFormat="true" ht="12.75" hidden="false" customHeight="false" outlineLevel="0" collapsed="false">
      <c r="A64" s="333"/>
      <c r="B64" s="321" t="n">
        <v>15</v>
      </c>
      <c r="C64" s="322" t="s">
        <v>23</v>
      </c>
      <c r="D64" s="283" t="s">
        <v>23</v>
      </c>
      <c r="E64" s="283"/>
      <c r="F64" s="318" t="s">
        <v>53</v>
      </c>
      <c r="G64" s="404" t="s">
        <v>285</v>
      </c>
      <c r="H64" s="393"/>
      <c r="I64" s="394"/>
      <c r="J64" s="395"/>
      <c r="K64" s="283"/>
      <c r="L64" s="283"/>
      <c r="M64" s="318"/>
      <c r="N64" s="319"/>
      <c r="O64" s="320"/>
      <c r="P64" s="321"/>
      <c r="Q64" s="433"/>
      <c r="R64" s="459"/>
      <c r="S64" s="459"/>
      <c r="T64" s="284"/>
      <c r="U64" s="323"/>
      <c r="V64" s="324"/>
      <c r="W64" s="324"/>
      <c r="X64" s="326"/>
      <c r="Y64" s="283"/>
      <c r="Z64" s="284"/>
      <c r="AA64" s="323"/>
      <c r="AB64" s="324"/>
      <c r="AC64" s="324"/>
      <c r="AD64" s="326"/>
      <c r="AE64" s="283"/>
      <c r="AF64" s="327"/>
      <c r="AG64" s="328"/>
      <c r="AH64" s="328"/>
      <c r="AI64" s="328"/>
      <c r="AJ64" s="329"/>
      <c r="AK64" s="283" t="s">
        <v>23</v>
      </c>
      <c r="AL64" s="284" t="s">
        <v>62</v>
      </c>
      <c r="AM64" s="323" t="s">
        <v>286</v>
      </c>
      <c r="AN64" s="324" t="s">
        <v>233</v>
      </c>
      <c r="AO64" s="324" t="n">
        <v>16</v>
      </c>
      <c r="AP64" s="326" t="s">
        <v>234</v>
      </c>
      <c r="AQ64" s="331" t="s">
        <v>287</v>
      </c>
      <c r="AR64" s="325" t="s">
        <v>141</v>
      </c>
      <c r="AS64" s="331" t="s">
        <v>288</v>
      </c>
      <c r="AT64" s="332"/>
    </row>
    <row r="65" s="270" customFormat="true" ht="12.75" hidden="false" customHeight="true" outlineLevel="0" collapsed="false">
      <c r="A65" s="333"/>
      <c r="B65" s="321"/>
      <c r="C65" s="322"/>
      <c r="D65" s="283"/>
      <c r="E65" s="283"/>
      <c r="F65" s="318"/>
      <c r="G65" s="404" t="s">
        <v>289</v>
      </c>
      <c r="H65" s="393" t="s">
        <v>175</v>
      </c>
      <c r="I65" s="394" t="n">
        <v>18</v>
      </c>
      <c r="J65" s="395" t="n">
        <v>150</v>
      </c>
      <c r="K65" s="283"/>
      <c r="L65" s="283"/>
      <c r="M65" s="318"/>
      <c r="N65" s="319"/>
      <c r="O65" s="320"/>
      <c r="P65" s="321"/>
      <c r="Q65" s="433"/>
      <c r="R65" s="459"/>
      <c r="S65" s="459"/>
      <c r="T65" s="284"/>
      <c r="U65" s="323"/>
      <c r="V65" s="324"/>
      <c r="W65" s="324"/>
      <c r="X65" s="326"/>
      <c r="Y65" s="283"/>
      <c r="Z65" s="284"/>
      <c r="AA65" s="323"/>
      <c r="AB65" s="324"/>
      <c r="AC65" s="324"/>
      <c r="AD65" s="326"/>
      <c r="AE65" s="283"/>
      <c r="AF65" s="327"/>
      <c r="AG65" s="328"/>
      <c r="AH65" s="328"/>
      <c r="AI65" s="328"/>
      <c r="AJ65" s="329"/>
      <c r="AK65" s="283"/>
      <c r="AL65" s="284"/>
      <c r="AM65" s="323"/>
      <c r="AN65" s="324"/>
      <c r="AO65" s="324"/>
      <c r="AP65" s="285"/>
      <c r="AQ65" s="331" t="s">
        <v>290</v>
      </c>
      <c r="AR65" s="325"/>
      <c r="AS65" s="331" t="s">
        <v>291</v>
      </c>
      <c r="AT65" s="332"/>
    </row>
    <row r="66" s="270" customFormat="true" ht="13.5" hidden="false" customHeight="true" outlineLevel="0" collapsed="false">
      <c r="A66" s="333"/>
      <c r="B66" s="336"/>
      <c r="C66" s="337"/>
      <c r="D66" s="338"/>
      <c r="E66" s="338"/>
      <c r="F66" s="344"/>
      <c r="G66" s="345"/>
      <c r="H66" s="346"/>
      <c r="I66" s="347"/>
      <c r="J66" s="337"/>
      <c r="K66" s="338"/>
      <c r="L66" s="338"/>
      <c r="M66" s="344"/>
      <c r="N66" s="345"/>
      <c r="O66" s="346"/>
      <c r="P66" s="347"/>
      <c r="Q66" s="473"/>
      <c r="R66" s="474"/>
      <c r="S66" s="474"/>
      <c r="T66" s="349"/>
      <c r="U66" s="340"/>
      <c r="V66" s="341"/>
      <c r="W66" s="341"/>
      <c r="X66" s="343"/>
      <c r="Y66" s="338"/>
      <c r="Z66" s="349"/>
      <c r="AA66" s="340"/>
      <c r="AB66" s="341"/>
      <c r="AC66" s="341"/>
      <c r="AD66" s="343"/>
      <c r="AE66" s="338"/>
      <c r="AF66" s="351"/>
      <c r="AG66" s="352"/>
      <c r="AH66" s="352"/>
      <c r="AI66" s="352"/>
      <c r="AJ66" s="353"/>
      <c r="AK66" s="338"/>
      <c r="AL66" s="349"/>
      <c r="AM66" s="340"/>
      <c r="AN66" s="341"/>
      <c r="AO66" s="341"/>
      <c r="AP66" s="342"/>
      <c r="AQ66" s="354"/>
      <c r="AR66" s="350"/>
      <c r="AS66" s="354" t="s">
        <v>292</v>
      </c>
      <c r="AT66" s="355"/>
    </row>
    <row r="67" s="270" customFormat="true" ht="13.5" hidden="false" customHeight="false" outlineLevel="0" collapsed="false">
      <c r="A67" s="333"/>
      <c r="B67" s="321" t="n">
        <v>16</v>
      </c>
      <c r="C67" s="322" t="s">
        <v>45</v>
      </c>
      <c r="D67" s="283"/>
      <c r="E67" s="283"/>
      <c r="F67" s="318"/>
      <c r="G67" s="319"/>
      <c r="H67" s="320"/>
      <c r="I67" s="321"/>
      <c r="J67" s="322"/>
      <c r="K67" s="283"/>
      <c r="L67" s="283"/>
      <c r="M67" s="318"/>
      <c r="N67" s="319"/>
      <c r="O67" s="320"/>
      <c r="P67" s="321"/>
      <c r="Q67" s="433"/>
      <c r="R67" s="459"/>
      <c r="S67" s="459"/>
      <c r="T67" s="327"/>
      <c r="U67" s="323"/>
      <c r="V67" s="285"/>
      <c r="W67" s="324"/>
      <c r="X67" s="326"/>
      <c r="Y67" s="283" t="s">
        <v>45</v>
      </c>
      <c r="Z67" s="318" t="s">
        <v>148</v>
      </c>
      <c r="AA67" s="323"/>
      <c r="AB67" s="324"/>
      <c r="AC67" s="324"/>
      <c r="AD67" s="326"/>
      <c r="AE67" s="283" t="s">
        <v>45</v>
      </c>
      <c r="AF67" s="327" t="s">
        <v>59</v>
      </c>
      <c r="AG67" s="360" t="s">
        <v>293</v>
      </c>
      <c r="AH67" s="361"/>
      <c r="AI67" s="362"/>
      <c r="AJ67" s="363"/>
      <c r="AK67" s="283"/>
      <c r="AL67" s="272"/>
      <c r="AM67" s="323"/>
      <c r="AN67" s="324"/>
      <c r="AO67" s="324"/>
      <c r="AP67" s="285"/>
      <c r="AQ67" s="331" t="s">
        <v>294</v>
      </c>
      <c r="AR67" s="325"/>
      <c r="AS67" s="331" t="s">
        <v>157</v>
      </c>
      <c r="AT67" s="332" t="s">
        <v>152</v>
      </c>
    </row>
    <row r="68" s="270" customFormat="true" ht="12.75" hidden="false" customHeight="true" outlineLevel="0" collapsed="false">
      <c r="A68" s="333" t="s">
        <v>136</v>
      </c>
      <c r="B68" s="321"/>
      <c r="C68" s="322"/>
      <c r="D68" s="283"/>
      <c r="E68" s="283"/>
      <c r="F68" s="318"/>
      <c r="G68" s="319"/>
      <c r="H68" s="320"/>
      <c r="I68" s="321"/>
      <c r="J68" s="322"/>
      <c r="K68" s="283"/>
      <c r="L68" s="283"/>
      <c r="M68" s="318"/>
      <c r="N68" s="319"/>
      <c r="O68" s="320"/>
      <c r="P68" s="321"/>
      <c r="Q68" s="433"/>
      <c r="R68" s="459"/>
      <c r="S68" s="459"/>
      <c r="T68" s="284"/>
      <c r="U68" s="323"/>
      <c r="V68" s="285"/>
      <c r="W68" s="324"/>
      <c r="X68" s="326"/>
      <c r="Y68" s="283"/>
      <c r="Z68" s="284"/>
      <c r="AA68" s="323"/>
      <c r="AB68" s="324"/>
      <c r="AC68" s="324"/>
      <c r="AD68" s="326"/>
      <c r="AE68" s="283"/>
      <c r="AF68" s="327"/>
      <c r="AG68" s="364" t="s">
        <v>295</v>
      </c>
      <c r="AH68" s="361" t="s">
        <v>233</v>
      </c>
      <c r="AI68" s="362" t="n">
        <v>12</v>
      </c>
      <c r="AJ68" s="475" t="n">
        <v>110</v>
      </c>
      <c r="AK68" s="283"/>
      <c r="AL68" s="272"/>
      <c r="AM68" s="323"/>
      <c r="AN68" s="324"/>
      <c r="AO68" s="324"/>
      <c r="AP68" s="285"/>
      <c r="AQ68" s="331" t="s">
        <v>296</v>
      </c>
      <c r="AR68" s="325"/>
      <c r="AS68" s="331"/>
      <c r="AT68" s="332" t="s">
        <v>152</v>
      </c>
    </row>
    <row r="69" s="270" customFormat="true" ht="12.75" hidden="false" customHeight="true" outlineLevel="0" collapsed="false">
      <c r="A69" s="333"/>
      <c r="B69" s="365"/>
      <c r="C69" s="366"/>
      <c r="D69" s="367"/>
      <c r="E69" s="367"/>
      <c r="F69" s="368"/>
      <c r="G69" s="369"/>
      <c r="H69" s="370"/>
      <c r="I69" s="371"/>
      <c r="J69" s="366"/>
      <c r="K69" s="367"/>
      <c r="L69" s="367"/>
      <c r="M69" s="368"/>
      <c r="N69" s="369"/>
      <c r="O69" s="370"/>
      <c r="P69" s="371"/>
      <c r="Q69" s="476"/>
      <c r="R69" s="468"/>
      <c r="S69" s="468"/>
      <c r="T69" s="372"/>
      <c r="U69" s="373"/>
      <c r="V69" s="379"/>
      <c r="W69" s="374"/>
      <c r="X69" s="432"/>
      <c r="Y69" s="367"/>
      <c r="Z69" s="372"/>
      <c r="AA69" s="373"/>
      <c r="AB69" s="374"/>
      <c r="AC69" s="374"/>
      <c r="AD69" s="432"/>
      <c r="AE69" s="367"/>
      <c r="AF69" s="376"/>
      <c r="AG69" s="377"/>
      <c r="AH69" s="377"/>
      <c r="AI69" s="377"/>
      <c r="AJ69" s="378"/>
      <c r="AK69" s="367"/>
      <c r="AL69" s="372"/>
      <c r="AM69" s="373"/>
      <c r="AN69" s="374"/>
      <c r="AO69" s="374"/>
      <c r="AP69" s="379"/>
      <c r="AQ69" s="380"/>
      <c r="AR69" s="375"/>
      <c r="AS69" s="380"/>
      <c r="AT69" s="381"/>
    </row>
    <row r="70" s="270" customFormat="true" ht="12.75" hidden="false" customHeight="false" outlineLevel="0" collapsed="false">
      <c r="A70" s="333"/>
      <c r="B70" s="321" t="n">
        <v>17</v>
      </c>
      <c r="C70" s="322" t="s">
        <v>15</v>
      </c>
      <c r="D70" s="283"/>
      <c r="E70" s="283"/>
      <c r="F70" s="318"/>
      <c r="G70" s="319"/>
      <c r="H70" s="320"/>
      <c r="I70" s="321"/>
      <c r="J70" s="322"/>
      <c r="K70" s="283"/>
      <c r="L70" s="283"/>
      <c r="M70" s="318"/>
      <c r="N70" s="319"/>
      <c r="O70" s="320"/>
      <c r="P70" s="321"/>
      <c r="Q70" s="322"/>
      <c r="R70" s="283" t="s">
        <v>15</v>
      </c>
      <c r="S70" s="283"/>
      <c r="T70" s="318" t="s">
        <v>297</v>
      </c>
      <c r="U70" s="453"/>
      <c r="V70" s="454"/>
      <c r="W70" s="454"/>
      <c r="X70" s="462"/>
      <c r="Y70" s="283"/>
      <c r="Z70" s="284"/>
      <c r="AA70" s="323"/>
      <c r="AB70" s="324"/>
      <c r="AC70" s="324"/>
      <c r="AD70" s="326"/>
      <c r="AE70" s="283"/>
      <c r="AF70" s="327"/>
      <c r="AG70" s="328"/>
      <c r="AH70" s="328"/>
      <c r="AI70" s="324"/>
      <c r="AJ70" s="477"/>
      <c r="AK70" s="283"/>
      <c r="AL70" s="272"/>
      <c r="AM70" s="323"/>
      <c r="AN70" s="324"/>
      <c r="AO70" s="324"/>
      <c r="AP70" s="285"/>
      <c r="AQ70" s="331" t="s">
        <v>298</v>
      </c>
      <c r="AR70" s="325"/>
      <c r="AS70" s="331" t="s">
        <v>299</v>
      </c>
      <c r="AT70" s="332"/>
    </row>
    <row r="71" s="270" customFormat="true" ht="12.75" hidden="false" customHeight="true" outlineLevel="0" collapsed="false">
      <c r="A71" s="333"/>
      <c r="B71" s="321"/>
      <c r="C71" s="322"/>
      <c r="D71" s="283"/>
      <c r="E71" s="283"/>
      <c r="F71" s="318"/>
      <c r="G71" s="319"/>
      <c r="H71" s="320"/>
      <c r="I71" s="321"/>
      <c r="J71" s="322"/>
      <c r="K71" s="283"/>
      <c r="L71" s="283"/>
      <c r="M71" s="318"/>
      <c r="N71" s="319"/>
      <c r="O71" s="320"/>
      <c r="P71" s="321"/>
      <c r="Q71" s="322"/>
      <c r="R71" s="283"/>
      <c r="S71" s="283"/>
      <c r="T71" s="284"/>
      <c r="U71" s="453"/>
      <c r="V71" s="454"/>
      <c r="W71" s="454"/>
      <c r="X71" s="462"/>
      <c r="Y71" s="283"/>
      <c r="Z71" s="284"/>
      <c r="AA71" s="323"/>
      <c r="AB71" s="324"/>
      <c r="AC71" s="324"/>
      <c r="AD71" s="326"/>
      <c r="AE71" s="283"/>
      <c r="AF71" s="327"/>
      <c r="AG71" s="328"/>
      <c r="AH71" s="328"/>
      <c r="AI71" s="324"/>
      <c r="AJ71" s="477"/>
      <c r="AK71" s="283"/>
      <c r="AL71" s="272"/>
      <c r="AM71" s="323"/>
      <c r="AN71" s="324"/>
      <c r="AO71" s="324"/>
      <c r="AP71" s="285"/>
      <c r="AQ71" s="331" t="s">
        <v>256</v>
      </c>
      <c r="AR71" s="325"/>
      <c r="AS71" s="331" t="s">
        <v>300</v>
      </c>
      <c r="AT71" s="332"/>
    </row>
    <row r="72" s="270" customFormat="true" ht="12.75" hidden="false" customHeight="true" outlineLevel="0" collapsed="false">
      <c r="A72" s="333"/>
      <c r="B72" s="365"/>
      <c r="C72" s="366"/>
      <c r="D72" s="367"/>
      <c r="E72" s="367"/>
      <c r="F72" s="368"/>
      <c r="G72" s="369"/>
      <c r="H72" s="370"/>
      <c r="I72" s="371"/>
      <c r="J72" s="366"/>
      <c r="K72" s="367"/>
      <c r="L72" s="367"/>
      <c r="M72" s="368"/>
      <c r="N72" s="369"/>
      <c r="O72" s="370"/>
      <c r="P72" s="371"/>
      <c r="Q72" s="366"/>
      <c r="R72" s="367"/>
      <c r="S72" s="367"/>
      <c r="T72" s="372"/>
      <c r="U72" s="373"/>
      <c r="V72" s="374"/>
      <c r="W72" s="374"/>
      <c r="X72" s="375"/>
      <c r="Y72" s="367"/>
      <c r="Z72" s="372"/>
      <c r="AA72" s="373"/>
      <c r="AB72" s="374"/>
      <c r="AC72" s="374"/>
      <c r="AD72" s="432"/>
      <c r="AE72" s="367"/>
      <c r="AF72" s="376"/>
      <c r="AG72" s="377"/>
      <c r="AH72" s="377"/>
      <c r="AI72" s="374"/>
      <c r="AJ72" s="478"/>
      <c r="AK72" s="367"/>
      <c r="AL72" s="372"/>
      <c r="AM72" s="373"/>
      <c r="AN72" s="374"/>
      <c r="AO72" s="374"/>
      <c r="AP72" s="379"/>
      <c r="AQ72" s="380"/>
      <c r="AR72" s="375"/>
      <c r="AS72" s="380" t="s">
        <v>301</v>
      </c>
      <c r="AT72" s="381"/>
    </row>
    <row r="73" s="270" customFormat="true" ht="12.75" hidden="false" customHeight="false" outlineLevel="0" collapsed="false">
      <c r="A73" s="333"/>
      <c r="B73" s="436" t="n">
        <v>18</v>
      </c>
      <c r="C73" s="322" t="s">
        <v>46</v>
      </c>
      <c r="D73" s="283"/>
      <c r="E73" s="283"/>
      <c r="F73" s="318"/>
      <c r="G73" s="319"/>
      <c r="H73" s="320"/>
      <c r="I73" s="321"/>
      <c r="J73" s="322"/>
      <c r="K73" s="283" t="s">
        <v>46</v>
      </c>
      <c r="L73" s="283"/>
      <c r="M73" s="318" t="s">
        <v>146</v>
      </c>
      <c r="N73" s="319"/>
      <c r="O73" s="320"/>
      <c r="P73" s="321"/>
      <c r="Q73" s="322"/>
      <c r="R73" s="283"/>
      <c r="S73" s="283"/>
      <c r="T73" s="284"/>
      <c r="U73" s="323"/>
      <c r="V73" s="285"/>
      <c r="W73" s="324"/>
      <c r="X73" s="326"/>
      <c r="Y73" s="283"/>
      <c r="Z73" s="272"/>
      <c r="AA73" s="323"/>
      <c r="AB73" s="324"/>
      <c r="AC73" s="324"/>
      <c r="AD73" s="326"/>
      <c r="AE73" s="283"/>
      <c r="AF73" s="327"/>
      <c r="AG73" s="328"/>
      <c r="AH73" s="328"/>
      <c r="AI73" s="324"/>
      <c r="AJ73" s="477"/>
      <c r="AK73" s="283"/>
      <c r="AL73" s="272"/>
      <c r="AM73" s="323"/>
      <c r="AN73" s="324"/>
      <c r="AO73" s="324"/>
      <c r="AP73" s="285"/>
      <c r="AQ73" s="331" t="s">
        <v>302</v>
      </c>
      <c r="AR73" s="325" t="s">
        <v>134</v>
      </c>
      <c r="AS73" s="331" t="s">
        <v>303</v>
      </c>
      <c r="AT73" s="332" t="s">
        <v>173</v>
      </c>
    </row>
    <row r="74" s="270" customFormat="true" ht="12.75" hidden="false" customHeight="true" outlineLevel="0" collapsed="false">
      <c r="A74" s="333"/>
      <c r="B74" s="436"/>
      <c r="C74" s="322"/>
      <c r="D74" s="283"/>
      <c r="E74" s="283"/>
      <c r="F74" s="318"/>
      <c r="G74" s="319"/>
      <c r="H74" s="320"/>
      <c r="I74" s="321"/>
      <c r="J74" s="322"/>
      <c r="K74" s="283"/>
      <c r="L74" s="283"/>
      <c r="M74" s="318"/>
      <c r="N74" s="319"/>
      <c r="O74" s="320"/>
      <c r="P74" s="321"/>
      <c r="Q74" s="322"/>
      <c r="R74" s="283"/>
      <c r="S74" s="283"/>
      <c r="T74" s="284"/>
      <c r="U74" s="323"/>
      <c r="V74" s="285"/>
      <c r="W74" s="324"/>
      <c r="X74" s="326"/>
      <c r="Y74" s="283"/>
      <c r="Z74" s="284"/>
      <c r="AA74" s="323"/>
      <c r="AB74" s="324"/>
      <c r="AC74" s="324"/>
      <c r="AD74" s="326"/>
      <c r="AE74" s="283"/>
      <c r="AF74" s="327"/>
      <c r="AG74" s="328"/>
      <c r="AH74" s="328"/>
      <c r="AI74" s="324"/>
      <c r="AJ74" s="477"/>
      <c r="AK74" s="283"/>
      <c r="AL74" s="272"/>
      <c r="AM74" s="323"/>
      <c r="AN74" s="324"/>
      <c r="AO74" s="324"/>
      <c r="AP74" s="285"/>
      <c r="AQ74" s="331" t="s">
        <v>304</v>
      </c>
      <c r="AR74" s="325"/>
      <c r="AS74" s="331" t="s">
        <v>305</v>
      </c>
      <c r="AT74" s="332" t="s">
        <v>178</v>
      </c>
    </row>
    <row r="75" s="270" customFormat="true" ht="12.75" hidden="false" customHeight="true" outlineLevel="0" collapsed="false">
      <c r="A75" s="333"/>
      <c r="B75" s="436"/>
      <c r="C75" s="322"/>
      <c r="D75" s="283"/>
      <c r="E75" s="283"/>
      <c r="F75" s="318"/>
      <c r="G75" s="319"/>
      <c r="H75" s="320"/>
      <c r="I75" s="321"/>
      <c r="J75" s="322"/>
      <c r="K75" s="283"/>
      <c r="L75" s="283"/>
      <c r="M75" s="318"/>
      <c r="N75" s="319"/>
      <c r="O75" s="320"/>
      <c r="P75" s="321"/>
      <c r="Q75" s="322"/>
      <c r="R75" s="283"/>
      <c r="S75" s="283"/>
      <c r="T75" s="284"/>
      <c r="U75" s="323"/>
      <c r="V75" s="285"/>
      <c r="W75" s="324"/>
      <c r="X75" s="326"/>
      <c r="Y75" s="283"/>
      <c r="Z75" s="284"/>
      <c r="AA75" s="323"/>
      <c r="AB75" s="324"/>
      <c r="AC75" s="324"/>
      <c r="AD75" s="326"/>
      <c r="AE75" s="283"/>
      <c r="AF75" s="327"/>
      <c r="AG75" s="328"/>
      <c r="AH75" s="328"/>
      <c r="AI75" s="324"/>
      <c r="AJ75" s="477"/>
      <c r="AK75" s="283"/>
      <c r="AL75" s="272"/>
      <c r="AM75" s="323"/>
      <c r="AN75" s="324"/>
      <c r="AO75" s="324"/>
      <c r="AP75" s="285"/>
      <c r="AQ75" s="331" t="s">
        <v>306</v>
      </c>
      <c r="AR75" s="325"/>
      <c r="AS75" s="331" t="s">
        <v>307</v>
      </c>
      <c r="AT75" s="332"/>
    </row>
    <row r="76" s="270" customFormat="true" ht="12.75" hidden="false" customHeight="true" outlineLevel="0" collapsed="false">
      <c r="A76" s="333"/>
      <c r="B76" s="365"/>
      <c r="C76" s="366"/>
      <c r="D76" s="367"/>
      <c r="E76" s="367"/>
      <c r="F76" s="368"/>
      <c r="G76" s="369"/>
      <c r="H76" s="370"/>
      <c r="I76" s="371"/>
      <c r="J76" s="366"/>
      <c r="K76" s="367"/>
      <c r="L76" s="367"/>
      <c r="M76" s="368"/>
      <c r="N76" s="369"/>
      <c r="O76" s="370"/>
      <c r="P76" s="371"/>
      <c r="Q76" s="366"/>
      <c r="R76" s="367"/>
      <c r="S76" s="367"/>
      <c r="T76" s="372"/>
      <c r="U76" s="373"/>
      <c r="V76" s="379"/>
      <c r="W76" s="374"/>
      <c r="X76" s="432"/>
      <c r="Y76" s="367"/>
      <c r="Z76" s="372"/>
      <c r="AA76" s="373"/>
      <c r="AB76" s="374"/>
      <c r="AC76" s="374"/>
      <c r="AD76" s="432"/>
      <c r="AE76" s="367"/>
      <c r="AF76" s="376"/>
      <c r="AG76" s="377"/>
      <c r="AH76" s="377"/>
      <c r="AI76" s="374"/>
      <c r="AJ76" s="478"/>
      <c r="AK76" s="367"/>
      <c r="AL76" s="372"/>
      <c r="AM76" s="373"/>
      <c r="AN76" s="374"/>
      <c r="AO76" s="374"/>
      <c r="AP76" s="379"/>
      <c r="AQ76" s="380"/>
      <c r="AR76" s="375"/>
      <c r="AS76" s="380" t="s">
        <v>308</v>
      </c>
      <c r="AT76" s="381"/>
    </row>
    <row r="77" s="270" customFormat="true" ht="12.75" hidden="false" customHeight="false" outlineLevel="0" collapsed="false">
      <c r="A77" s="333"/>
      <c r="B77" s="436" t="n">
        <v>19</v>
      </c>
      <c r="C77" s="322" t="s">
        <v>11</v>
      </c>
      <c r="D77" s="283"/>
      <c r="E77" s="283"/>
      <c r="F77" s="318"/>
      <c r="G77" s="319"/>
      <c r="H77" s="320"/>
      <c r="I77" s="321"/>
      <c r="J77" s="322"/>
      <c r="K77" s="283"/>
      <c r="L77" s="283"/>
      <c r="M77" s="318"/>
      <c r="N77" s="319"/>
      <c r="O77" s="320"/>
      <c r="P77" s="321"/>
      <c r="Q77" s="322"/>
      <c r="R77" s="459" t="s">
        <v>11</v>
      </c>
      <c r="S77" s="459"/>
      <c r="T77" s="284" t="s">
        <v>158</v>
      </c>
      <c r="U77" s="323"/>
      <c r="V77" s="285"/>
      <c r="W77" s="324"/>
      <c r="X77" s="326"/>
      <c r="Y77" s="283"/>
      <c r="Z77" s="284"/>
      <c r="AA77" s="323"/>
      <c r="AB77" s="324"/>
      <c r="AC77" s="324"/>
      <c r="AD77" s="326"/>
      <c r="AE77" s="283"/>
      <c r="AF77" s="327"/>
      <c r="AG77" s="328"/>
      <c r="AH77" s="328"/>
      <c r="AI77" s="324"/>
      <c r="AJ77" s="477"/>
      <c r="AK77" s="283"/>
      <c r="AL77" s="272"/>
      <c r="AM77" s="323"/>
      <c r="AN77" s="324"/>
      <c r="AO77" s="324"/>
      <c r="AP77" s="285"/>
      <c r="AQ77" s="331" t="s">
        <v>309</v>
      </c>
      <c r="AR77" s="325"/>
      <c r="AS77" s="331" t="s">
        <v>310</v>
      </c>
      <c r="AT77" s="332" t="s">
        <v>185</v>
      </c>
    </row>
    <row r="78" s="270" customFormat="true" ht="12.75" hidden="false" customHeight="true" outlineLevel="0" collapsed="false">
      <c r="A78" s="333"/>
      <c r="B78" s="436"/>
      <c r="C78" s="322"/>
      <c r="D78" s="283"/>
      <c r="E78" s="283"/>
      <c r="F78" s="318"/>
      <c r="G78" s="319"/>
      <c r="H78" s="320"/>
      <c r="I78" s="321"/>
      <c r="J78" s="322"/>
      <c r="K78" s="283"/>
      <c r="L78" s="283"/>
      <c r="M78" s="318"/>
      <c r="N78" s="319"/>
      <c r="O78" s="320"/>
      <c r="P78" s="321"/>
      <c r="Q78" s="322"/>
      <c r="R78" s="283"/>
      <c r="S78" s="283"/>
      <c r="T78" s="284"/>
      <c r="U78" s="323"/>
      <c r="V78" s="285"/>
      <c r="W78" s="324"/>
      <c r="X78" s="326"/>
      <c r="Y78" s="283"/>
      <c r="Z78" s="284"/>
      <c r="AA78" s="323"/>
      <c r="AB78" s="324"/>
      <c r="AC78" s="324"/>
      <c r="AD78" s="326"/>
      <c r="AE78" s="283"/>
      <c r="AF78" s="327"/>
      <c r="AG78" s="328"/>
      <c r="AH78" s="328"/>
      <c r="AI78" s="324"/>
      <c r="AJ78" s="477"/>
      <c r="AK78" s="283"/>
      <c r="AL78" s="272"/>
      <c r="AM78" s="323"/>
      <c r="AN78" s="324"/>
      <c r="AO78" s="324"/>
      <c r="AP78" s="285"/>
      <c r="AQ78" s="331" t="s">
        <v>311</v>
      </c>
      <c r="AR78" s="325"/>
      <c r="AS78" s="331" t="s">
        <v>312</v>
      </c>
      <c r="AT78" s="332" t="s">
        <v>178</v>
      </c>
    </row>
    <row r="79" s="270" customFormat="true" ht="12.75" hidden="false" customHeight="true" outlineLevel="0" collapsed="false">
      <c r="A79" s="333"/>
      <c r="B79" s="436"/>
      <c r="C79" s="322"/>
      <c r="D79" s="283"/>
      <c r="E79" s="283"/>
      <c r="F79" s="318"/>
      <c r="G79" s="319"/>
      <c r="H79" s="320"/>
      <c r="I79" s="321"/>
      <c r="J79" s="322"/>
      <c r="K79" s="283"/>
      <c r="L79" s="283"/>
      <c r="M79" s="318"/>
      <c r="N79" s="319"/>
      <c r="O79" s="320"/>
      <c r="P79" s="321"/>
      <c r="Q79" s="322"/>
      <c r="R79" s="283"/>
      <c r="S79" s="283"/>
      <c r="T79" s="284"/>
      <c r="U79" s="323"/>
      <c r="V79" s="285"/>
      <c r="W79" s="324"/>
      <c r="X79" s="326"/>
      <c r="Y79" s="283"/>
      <c r="Z79" s="284"/>
      <c r="AA79" s="323"/>
      <c r="AB79" s="324"/>
      <c r="AC79" s="324"/>
      <c r="AD79" s="326"/>
      <c r="AE79" s="283"/>
      <c r="AF79" s="327"/>
      <c r="AG79" s="328"/>
      <c r="AH79" s="328"/>
      <c r="AI79" s="324"/>
      <c r="AJ79" s="477"/>
      <c r="AK79" s="283"/>
      <c r="AL79" s="272"/>
      <c r="AM79" s="323"/>
      <c r="AN79" s="324"/>
      <c r="AO79" s="324"/>
      <c r="AP79" s="285"/>
      <c r="AQ79" s="331" t="s">
        <v>313</v>
      </c>
      <c r="AR79" s="325"/>
      <c r="AS79" s="331" t="s">
        <v>314</v>
      </c>
      <c r="AT79" s="332"/>
    </row>
    <row r="80" s="270" customFormat="true" ht="12.75" hidden="false" customHeight="true" outlineLevel="0" collapsed="false">
      <c r="A80" s="333"/>
      <c r="B80" s="365"/>
      <c r="C80" s="366"/>
      <c r="D80" s="367"/>
      <c r="E80" s="367"/>
      <c r="F80" s="368"/>
      <c r="G80" s="370"/>
      <c r="H80" s="370"/>
      <c r="I80" s="371"/>
      <c r="J80" s="366"/>
      <c r="K80" s="367"/>
      <c r="L80" s="367"/>
      <c r="M80" s="368"/>
      <c r="N80" s="369"/>
      <c r="O80" s="370"/>
      <c r="P80" s="371"/>
      <c r="Q80" s="366"/>
      <c r="R80" s="367"/>
      <c r="S80" s="367"/>
      <c r="T80" s="372"/>
      <c r="U80" s="373"/>
      <c r="V80" s="479"/>
      <c r="W80" s="374"/>
      <c r="X80" s="432"/>
      <c r="Y80" s="367"/>
      <c r="Z80" s="372"/>
      <c r="AA80" s="373"/>
      <c r="AB80" s="374"/>
      <c r="AC80" s="374"/>
      <c r="AD80" s="432"/>
      <c r="AE80" s="367"/>
      <c r="AF80" s="376"/>
      <c r="AG80" s="377"/>
      <c r="AH80" s="377"/>
      <c r="AI80" s="374"/>
      <c r="AJ80" s="478"/>
      <c r="AK80" s="367"/>
      <c r="AL80" s="372"/>
      <c r="AM80" s="373"/>
      <c r="AN80" s="374"/>
      <c r="AO80" s="374"/>
      <c r="AP80" s="379"/>
      <c r="AQ80" s="380"/>
      <c r="AR80" s="375"/>
      <c r="AS80" s="380" t="s">
        <v>315</v>
      </c>
      <c r="AT80" s="381"/>
    </row>
    <row r="81" s="270" customFormat="true" ht="12.75" hidden="false" customHeight="false" outlineLevel="0" collapsed="false">
      <c r="A81" s="333"/>
      <c r="B81" s="436" t="n">
        <v>20</v>
      </c>
      <c r="C81" s="322" t="s">
        <v>47</v>
      </c>
      <c r="D81" s="283" t="s">
        <v>47</v>
      </c>
      <c r="E81" s="283" t="s">
        <v>192</v>
      </c>
      <c r="F81" s="386" t="s">
        <v>193</v>
      </c>
      <c r="G81" s="320"/>
      <c r="H81" s="320"/>
      <c r="I81" s="321"/>
      <c r="J81" s="322"/>
      <c r="K81" s="283"/>
      <c r="L81" s="283"/>
      <c r="M81" s="318"/>
      <c r="N81" s="319"/>
      <c r="O81" s="320"/>
      <c r="P81" s="321"/>
      <c r="Q81" s="322"/>
      <c r="R81" s="283"/>
      <c r="S81" s="283"/>
      <c r="T81" s="284"/>
      <c r="U81" s="323"/>
      <c r="V81" s="285"/>
      <c r="W81" s="324"/>
      <c r="X81" s="326"/>
      <c r="Y81" s="283" t="s">
        <v>47</v>
      </c>
      <c r="Z81" s="284" t="s">
        <v>148</v>
      </c>
      <c r="AA81" s="449"/>
      <c r="AB81" s="450"/>
      <c r="AC81" s="450"/>
      <c r="AD81" s="480"/>
      <c r="AE81" s="283"/>
      <c r="AF81" s="327"/>
      <c r="AG81" s="328"/>
      <c r="AH81" s="328"/>
      <c r="AI81" s="324"/>
      <c r="AJ81" s="477"/>
      <c r="AK81" s="283"/>
      <c r="AL81" s="272"/>
      <c r="AM81" s="323"/>
      <c r="AN81" s="324"/>
      <c r="AO81" s="324"/>
      <c r="AP81" s="285"/>
      <c r="AQ81" s="331" t="s">
        <v>316</v>
      </c>
      <c r="AR81" s="325" t="s">
        <v>141</v>
      </c>
      <c r="AS81" s="331" t="s">
        <v>317</v>
      </c>
      <c r="AT81" s="332" t="s">
        <v>197</v>
      </c>
    </row>
    <row r="82" s="270" customFormat="true" ht="12.75" hidden="false" customHeight="false" outlineLevel="0" collapsed="false">
      <c r="A82" s="333"/>
      <c r="B82" s="436"/>
      <c r="C82" s="322"/>
      <c r="D82" s="283"/>
      <c r="E82" s="283"/>
      <c r="F82" s="388" t="s">
        <v>181</v>
      </c>
      <c r="G82" s="320"/>
      <c r="H82" s="320"/>
      <c r="I82" s="321"/>
      <c r="J82" s="322"/>
      <c r="K82" s="283"/>
      <c r="L82" s="283"/>
      <c r="M82" s="318"/>
      <c r="N82" s="319"/>
      <c r="O82" s="320"/>
      <c r="P82" s="321"/>
      <c r="Q82" s="322"/>
      <c r="R82" s="283"/>
      <c r="S82" s="283"/>
      <c r="T82" s="284"/>
      <c r="U82" s="323"/>
      <c r="V82" s="285"/>
      <c r="W82" s="324"/>
      <c r="X82" s="326"/>
      <c r="Y82" s="283"/>
      <c r="Z82" s="284"/>
      <c r="AA82" s="323"/>
      <c r="AB82" s="324"/>
      <c r="AC82" s="324"/>
      <c r="AD82" s="326"/>
      <c r="AE82" s="283"/>
      <c r="AF82" s="327"/>
      <c r="AG82" s="328"/>
      <c r="AH82" s="328"/>
      <c r="AI82" s="324"/>
      <c r="AJ82" s="477"/>
      <c r="AK82" s="283"/>
      <c r="AL82" s="272"/>
      <c r="AM82" s="323"/>
      <c r="AN82" s="324"/>
      <c r="AO82" s="324"/>
      <c r="AP82" s="285"/>
      <c r="AQ82" s="331" t="s">
        <v>318</v>
      </c>
      <c r="AR82" s="325"/>
      <c r="AS82" s="331" t="s">
        <v>319</v>
      </c>
      <c r="AT82" s="332" t="s">
        <v>173</v>
      </c>
    </row>
    <row r="83" s="270" customFormat="true" ht="12.75" hidden="false" customHeight="false" outlineLevel="0" collapsed="false">
      <c r="A83" s="333"/>
      <c r="B83" s="365"/>
      <c r="C83" s="366"/>
      <c r="D83" s="367"/>
      <c r="E83" s="367"/>
      <c r="F83" s="368"/>
      <c r="G83" s="370"/>
      <c r="H83" s="370"/>
      <c r="I83" s="371"/>
      <c r="J83" s="366"/>
      <c r="K83" s="367"/>
      <c r="L83" s="367"/>
      <c r="M83" s="368"/>
      <c r="N83" s="369"/>
      <c r="O83" s="370"/>
      <c r="P83" s="371"/>
      <c r="Q83" s="366"/>
      <c r="R83" s="367"/>
      <c r="S83" s="367"/>
      <c r="T83" s="372"/>
      <c r="U83" s="373"/>
      <c r="V83" s="379"/>
      <c r="W83" s="374"/>
      <c r="X83" s="432"/>
      <c r="Y83" s="367"/>
      <c r="Z83" s="372"/>
      <c r="AA83" s="373"/>
      <c r="AB83" s="374"/>
      <c r="AC83" s="374"/>
      <c r="AD83" s="432"/>
      <c r="AE83" s="367"/>
      <c r="AF83" s="376"/>
      <c r="AG83" s="377"/>
      <c r="AH83" s="377"/>
      <c r="AI83" s="374"/>
      <c r="AJ83" s="478"/>
      <c r="AK83" s="367"/>
      <c r="AL83" s="372"/>
      <c r="AM83" s="373"/>
      <c r="AN83" s="374"/>
      <c r="AO83" s="374"/>
      <c r="AP83" s="379"/>
      <c r="AQ83" s="380" t="s">
        <v>320</v>
      </c>
      <c r="AR83" s="375"/>
      <c r="AS83" s="380" t="s">
        <v>321</v>
      </c>
      <c r="AT83" s="381" t="s">
        <v>178</v>
      </c>
    </row>
    <row r="84" s="270" customFormat="true" ht="12.75" hidden="false" customHeight="false" outlineLevel="0" collapsed="false">
      <c r="A84" s="481" t="s">
        <v>322</v>
      </c>
      <c r="B84" s="436" t="n">
        <v>21</v>
      </c>
      <c r="C84" s="322" t="s">
        <v>18</v>
      </c>
      <c r="D84" s="283"/>
      <c r="E84" s="283"/>
      <c r="F84" s="318"/>
      <c r="G84" s="320"/>
      <c r="H84" s="320"/>
      <c r="I84" s="321"/>
      <c r="J84" s="322"/>
      <c r="K84" s="283" t="s">
        <v>18</v>
      </c>
      <c r="L84" s="283"/>
      <c r="M84" s="318" t="s">
        <v>146</v>
      </c>
      <c r="N84" s="438"/>
      <c r="O84" s="411"/>
      <c r="P84" s="463"/>
      <c r="Q84" s="482"/>
      <c r="R84" s="283" t="s">
        <v>18</v>
      </c>
      <c r="S84" s="283"/>
      <c r="T84" s="318" t="s">
        <v>297</v>
      </c>
      <c r="U84" s="323"/>
      <c r="V84" s="285"/>
      <c r="W84" s="324"/>
      <c r="X84" s="326"/>
      <c r="Y84" s="283"/>
      <c r="Z84" s="284"/>
      <c r="AA84" s="323"/>
      <c r="AB84" s="324"/>
      <c r="AC84" s="324"/>
      <c r="AD84" s="326"/>
      <c r="AE84" s="283"/>
      <c r="AF84" s="327"/>
      <c r="AG84" s="328"/>
      <c r="AH84" s="328"/>
      <c r="AI84" s="324"/>
      <c r="AJ84" s="477"/>
      <c r="AK84" s="283"/>
      <c r="AL84" s="272"/>
      <c r="AM84" s="323"/>
      <c r="AN84" s="324"/>
      <c r="AO84" s="324"/>
      <c r="AP84" s="285"/>
      <c r="AQ84" s="331" t="s">
        <v>323</v>
      </c>
      <c r="AR84" s="483"/>
      <c r="AS84" s="331" t="s">
        <v>324</v>
      </c>
      <c r="AT84" s="332" t="s">
        <v>178</v>
      </c>
    </row>
    <row r="85" s="270" customFormat="true" ht="12.75" hidden="false" customHeight="false" outlineLevel="0" collapsed="false">
      <c r="A85" s="481"/>
      <c r="B85" s="436"/>
      <c r="C85" s="322"/>
      <c r="D85" s="283"/>
      <c r="E85" s="283"/>
      <c r="F85" s="318"/>
      <c r="G85" s="320"/>
      <c r="H85" s="320"/>
      <c r="I85" s="321"/>
      <c r="J85" s="322"/>
      <c r="K85" s="283"/>
      <c r="L85" s="283"/>
      <c r="M85" s="318"/>
      <c r="N85" s="438"/>
      <c r="O85" s="411"/>
      <c r="P85" s="463"/>
      <c r="Q85" s="484"/>
      <c r="R85" s="283"/>
      <c r="S85" s="283"/>
      <c r="T85" s="284"/>
      <c r="U85" s="323"/>
      <c r="V85" s="285"/>
      <c r="W85" s="324"/>
      <c r="X85" s="326"/>
      <c r="Y85" s="283"/>
      <c r="Z85" s="284"/>
      <c r="AA85" s="323"/>
      <c r="AB85" s="324"/>
      <c r="AC85" s="324"/>
      <c r="AD85" s="326"/>
      <c r="AE85" s="283"/>
      <c r="AF85" s="327"/>
      <c r="AG85" s="328"/>
      <c r="AH85" s="328"/>
      <c r="AI85" s="324"/>
      <c r="AJ85" s="477"/>
      <c r="AK85" s="283"/>
      <c r="AL85" s="272"/>
      <c r="AM85" s="323"/>
      <c r="AN85" s="324"/>
      <c r="AO85" s="324"/>
      <c r="AP85" s="285"/>
      <c r="AQ85" s="331" t="s">
        <v>325</v>
      </c>
      <c r="AR85" s="325"/>
      <c r="AS85" s="331" t="s">
        <v>326</v>
      </c>
      <c r="AT85" s="332"/>
    </row>
    <row r="86" s="270" customFormat="true" ht="12.75" hidden="false" customHeight="false" outlineLevel="0" collapsed="false">
      <c r="A86" s="481"/>
      <c r="B86" s="436"/>
      <c r="C86" s="322"/>
      <c r="D86" s="283"/>
      <c r="E86" s="283"/>
      <c r="F86" s="318"/>
      <c r="G86" s="320"/>
      <c r="H86" s="320"/>
      <c r="I86" s="321"/>
      <c r="J86" s="322"/>
      <c r="K86" s="283"/>
      <c r="L86" s="283"/>
      <c r="M86" s="318"/>
      <c r="N86" s="314"/>
      <c r="O86" s="315"/>
      <c r="P86" s="316"/>
      <c r="Q86" s="317"/>
      <c r="R86" s="283"/>
      <c r="S86" s="283"/>
      <c r="T86" s="284"/>
      <c r="U86" s="323"/>
      <c r="V86" s="285"/>
      <c r="W86" s="324"/>
      <c r="X86" s="326"/>
      <c r="Y86" s="283"/>
      <c r="Z86" s="284"/>
      <c r="AA86" s="323"/>
      <c r="AB86" s="324"/>
      <c r="AC86" s="324"/>
      <c r="AD86" s="326"/>
      <c r="AE86" s="283"/>
      <c r="AF86" s="327"/>
      <c r="AG86" s="328"/>
      <c r="AH86" s="328"/>
      <c r="AI86" s="324"/>
      <c r="AJ86" s="477"/>
      <c r="AK86" s="283"/>
      <c r="AL86" s="272"/>
      <c r="AM86" s="323"/>
      <c r="AN86" s="324"/>
      <c r="AO86" s="324"/>
      <c r="AP86" s="285"/>
      <c r="AQ86" s="331" t="s">
        <v>165</v>
      </c>
      <c r="AR86" s="325"/>
      <c r="AS86" s="331" t="s">
        <v>327</v>
      </c>
      <c r="AT86" s="332"/>
    </row>
    <row r="87" s="270" customFormat="true" ht="12.75" hidden="false" customHeight="false" outlineLevel="0" collapsed="false">
      <c r="A87" s="481"/>
      <c r="B87" s="436"/>
      <c r="C87" s="322"/>
      <c r="D87" s="283"/>
      <c r="E87" s="283"/>
      <c r="F87" s="318"/>
      <c r="G87" s="320"/>
      <c r="H87" s="320"/>
      <c r="I87" s="321"/>
      <c r="J87" s="322"/>
      <c r="K87" s="283"/>
      <c r="L87" s="283"/>
      <c r="M87" s="318"/>
      <c r="N87" s="314"/>
      <c r="O87" s="315"/>
      <c r="P87" s="316"/>
      <c r="Q87" s="485"/>
      <c r="R87" s="283"/>
      <c r="S87" s="283"/>
      <c r="T87" s="284"/>
      <c r="U87" s="323"/>
      <c r="V87" s="285"/>
      <c r="W87" s="324"/>
      <c r="X87" s="326"/>
      <c r="Y87" s="283"/>
      <c r="Z87" s="284"/>
      <c r="AA87" s="323"/>
      <c r="AB87" s="324"/>
      <c r="AC87" s="324"/>
      <c r="AD87" s="326"/>
      <c r="AE87" s="283"/>
      <c r="AF87" s="327"/>
      <c r="AG87" s="328"/>
      <c r="AH87" s="328"/>
      <c r="AI87" s="324"/>
      <c r="AJ87" s="477"/>
      <c r="AK87" s="283"/>
      <c r="AL87" s="272"/>
      <c r="AM87" s="323"/>
      <c r="AN87" s="324"/>
      <c r="AO87" s="324"/>
      <c r="AP87" s="285"/>
      <c r="AQ87" s="331" t="s">
        <v>320</v>
      </c>
      <c r="AR87" s="325"/>
      <c r="AS87" s="331" t="s">
        <v>251</v>
      </c>
      <c r="AT87" s="332"/>
    </row>
    <row r="88" s="270" customFormat="true" ht="12.75" hidden="false" customHeight="false" outlineLevel="0" collapsed="false">
      <c r="A88" s="481"/>
      <c r="B88" s="436"/>
      <c r="C88" s="322"/>
      <c r="D88" s="283"/>
      <c r="E88" s="283"/>
      <c r="F88" s="318"/>
      <c r="G88" s="320"/>
      <c r="H88" s="320"/>
      <c r="I88" s="321"/>
      <c r="J88" s="322"/>
      <c r="K88" s="283"/>
      <c r="L88" s="283"/>
      <c r="M88" s="318"/>
      <c r="N88" s="419"/>
      <c r="O88" s="486"/>
      <c r="P88" s="487"/>
      <c r="Q88" s="488"/>
      <c r="R88" s="283"/>
      <c r="S88" s="283"/>
      <c r="T88" s="284"/>
      <c r="U88" s="323"/>
      <c r="V88" s="285"/>
      <c r="W88" s="324"/>
      <c r="X88" s="326"/>
      <c r="Y88" s="283"/>
      <c r="Z88" s="284"/>
      <c r="AA88" s="323"/>
      <c r="AB88" s="324"/>
      <c r="AC88" s="324"/>
      <c r="AD88" s="326"/>
      <c r="AE88" s="283"/>
      <c r="AF88" s="327"/>
      <c r="AG88" s="328"/>
      <c r="AH88" s="328"/>
      <c r="AI88" s="324"/>
      <c r="AJ88" s="477"/>
      <c r="AK88" s="283"/>
      <c r="AL88" s="272"/>
      <c r="AM88" s="323"/>
      <c r="AN88" s="324"/>
      <c r="AO88" s="324"/>
      <c r="AP88" s="285"/>
      <c r="AQ88" s="331"/>
      <c r="AR88" s="325"/>
      <c r="AS88" s="331" t="s">
        <v>205</v>
      </c>
      <c r="AT88" s="332"/>
    </row>
    <row r="89" s="270" customFormat="true" ht="12.75" hidden="false" customHeight="false" outlineLevel="0" collapsed="false">
      <c r="A89" s="481"/>
      <c r="B89" s="436"/>
      <c r="C89" s="322"/>
      <c r="D89" s="283"/>
      <c r="E89" s="283"/>
      <c r="F89" s="318"/>
      <c r="G89" s="320"/>
      <c r="H89" s="320"/>
      <c r="I89" s="321"/>
      <c r="J89" s="322"/>
      <c r="K89" s="283"/>
      <c r="L89" s="283"/>
      <c r="M89" s="318"/>
      <c r="N89" s="464"/>
      <c r="O89" s="465"/>
      <c r="P89" s="466"/>
      <c r="Q89" s="489"/>
      <c r="R89" s="283"/>
      <c r="S89" s="283"/>
      <c r="T89" s="284"/>
      <c r="U89" s="323"/>
      <c r="V89" s="285"/>
      <c r="W89" s="324"/>
      <c r="X89" s="326"/>
      <c r="Y89" s="283"/>
      <c r="Z89" s="284"/>
      <c r="AA89" s="323"/>
      <c r="AB89" s="324"/>
      <c r="AC89" s="324"/>
      <c r="AD89" s="326"/>
      <c r="AE89" s="283"/>
      <c r="AF89" s="327"/>
      <c r="AG89" s="328"/>
      <c r="AH89" s="328"/>
      <c r="AI89" s="324"/>
      <c r="AJ89" s="477"/>
      <c r="AK89" s="283"/>
      <c r="AL89" s="272"/>
      <c r="AM89" s="323"/>
      <c r="AN89" s="324"/>
      <c r="AO89" s="324"/>
      <c r="AP89" s="285"/>
      <c r="AQ89" s="331"/>
      <c r="AR89" s="325"/>
      <c r="AS89" s="331" t="s">
        <v>328</v>
      </c>
      <c r="AT89" s="332"/>
    </row>
    <row r="90" s="502" customFormat="true" ht="12.75" hidden="false" customHeight="false" outlineLevel="0" collapsed="false">
      <c r="A90" s="490" t="s">
        <v>322</v>
      </c>
      <c r="B90" s="491" t="n">
        <v>22</v>
      </c>
      <c r="C90" s="492" t="s">
        <v>23</v>
      </c>
      <c r="D90" s="493" t="s">
        <v>23</v>
      </c>
      <c r="E90" s="493"/>
      <c r="F90" s="494" t="s">
        <v>131</v>
      </c>
      <c r="G90" s="396"/>
      <c r="H90" s="397"/>
      <c r="I90" s="398"/>
      <c r="J90" s="495"/>
      <c r="K90" s="384"/>
      <c r="L90" s="384"/>
      <c r="M90" s="496"/>
      <c r="N90" s="497"/>
      <c r="O90" s="498"/>
      <c r="P90" s="499"/>
      <c r="Q90" s="500"/>
      <c r="R90" s="452"/>
      <c r="S90" s="384"/>
      <c r="T90" s="391"/>
      <c r="U90" s="501"/>
      <c r="W90" s="503"/>
      <c r="X90" s="504"/>
      <c r="Y90" s="384"/>
      <c r="Z90" s="505"/>
      <c r="AA90" s="501"/>
      <c r="AB90" s="503"/>
      <c r="AC90" s="503"/>
      <c r="AD90" s="504"/>
      <c r="AE90" s="384"/>
      <c r="AF90" s="494"/>
      <c r="AG90" s="506"/>
      <c r="AH90" s="506"/>
      <c r="AI90" s="503"/>
      <c r="AJ90" s="507"/>
      <c r="AK90" s="384"/>
      <c r="AL90" s="505"/>
      <c r="AM90" s="501"/>
      <c r="AN90" s="503"/>
      <c r="AO90" s="503"/>
      <c r="AP90" s="504"/>
      <c r="AQ90" s="508" t="s">
        <v>329</v>
      </c>
      <c r="AR90" s="509" t="s">
        <v>134</v>
      </c>
      <c r="AS90" s="508" t="s">
        <v>330</v>
      </c>
      <c r="AT90" s="510"/>
    </row>
    <row r="91" s="270" customFormat="true" ht="14.25" hidden="false" customHeight="true" outlineLevel="0" collapsed="false">
      <c r="A91" s="333"/>
      <c r="B91" s="436"/>
      <c r="C91" s="322"/>
      <c r="D91" s="283"/>
      <c r="E91" s="283"/>
      <c r="F91" s="284" t="s">
        <v>137</v>
      </c>
      <c r="G91" s="319"/>
      <c r="H91" s="320"/>
      <c r="I91" s="321"/>
      <c r="J91" s="322"/>
      <c r="K91" s="459"/>
      <c r="L91" s="459"/>
      <c r="M91" s="318"/>
      <c r="N91" s="319"/>
      <c r="O91" s="320"/>
      <c r="P91" s="321"/>
      <c r="Q91" s="322"/>
      <c r="R91" s="459"/>
      <c r="S91" s="459"/>
      <c r="T91" s="284"/>
      <c r="U91" s="323"/>
      <c r="V91" s="285"/>
      <c r="W91" s="324"/>
      <c r="X91" s="326"/>
      <c r="Y91" s="283"/>
      <c r="Z91" s="284"/>
      <c r="AA91" s="323"/>
      <c r="AB91" s="324"/>
      <c r="AC91" s="324"/>
      <c r="AD91" s="326"/>
      <c r="AE91" s="283"/>
      <c r="AF91" s="327"/>
      <c r="AG91" s="328"/>
      <c r="AH91" s="328"/>
      <c r="AI91" s="324"/>
      <c r="AJ91" s="477"/>
      <c r="AK91" s="283"/>
      <c r="AL91" s="272"/>
      <c r="AM91" s="323"/>
      <c r="AN91" s="324"/>
      <c r="AO91" s="324"/>
      <c r="AP91" s="325"/>
      <c r="AQ91" s="511" t="s">
        <v>331</v>
      </c>
      <c r="AR91" s="483"/>
      <c r="AS91" s="511" t="s">
        <v>332</v>
      </c>
      <c r="AT91" s="512"/>
    </row>
    <row r="92" s="270" customFormat="true" ht="14.25" hidden="false" customHeight="true" outlineLevel="0" collapsed="false">
      <c r="A92" s="333"/>
      <c r="B92" s="436"/>
      <c r="C92" s="322"/>
      <c r="D92" s="283"/>
      <c r="E92" s="283"/>
      <c r="F92" s="284"/>
      <c r="G92" s="319"/>
      <c r="H92" s="320"/>
      <c r="I92" s="321"/>
      <c r="J92" s="322"/>
      <c r="K92" s="459"/>
      <c r="L92" s="459"/>
      <c r="M92" s="318"/>
      <c r="N92" s="319"/>
      <c r="O92" s="320"/>
      <c r="P92" s="321"/>
      <c r="Q92" s="322"/>
      <c r="R92" s="459"/>
      <c r="S92" s="459"/>
      <c r="T92" s="284"/>
      <c r="U92" s="323"/>
      <c r="V92" s="285"/>
      <c r="W92" s="324"/>
      <c r="X92" s="326"/>
      <c r="Y92" s="283"/>
      <c r="Z92" s="284"/>
      <c r="AA92" s="323"/>
      <c r="AB92" s="324"/>
      <c r="AC92" s="324"/>
      <c r="AD92" s="326"/>
      <c r="AE92" s="283"/>
      <c r="AF92" s="327"/>
      <c r="AG92" s="328"/>
      <c r="AH92" s="328"/>
      <c r="AI92" s="324"/>
      <c r="AJ92" s="477"/>
      <c r="AK92" s="283"/>
      <c r="AL92" s="272"/>
      <c r="AM92" s="323"/>
      <c r="AN92" s="324"/>
      <c r="AO92" s="324"/>
      <c r="AP92" s="285"/>
      <c r="AQ92" s="511"/>
      <c r="AR92" s="483"/>
      <c r="AS92" s="511" t="s">
        <v>333</v>
      </c>
      <c r="AT92" s="512"/>
    </row>
    <row r="93" s="270" customFormat="true" ht="14.25" hidden="false" customHeight="true" outlineLevel="0" collapsed="false">
      <c r="A93" s="333"/>
      <c r="B93" s="436"/>
      <c r="C93" s="322"/>
      <c r="D93" s="283"/>
      <c r="E93" s="283"/>
      <c r="F93" s="284"/>
      <c r="G93" s="319"/>
      <c r="H93" s="320"/>
      <c r="I93" s="321"/>
      <c r="J93" s="322"/>
      <c r="K93" s="459"/>
      <c r="L93" s="459"/>
      <c r="M93" s="318"/>
      <c r="N93" s="319"/>
      <c r="O93" s="320"/>
      <c r="P93" s="321"/>
      <c r="Q93" s="322"/>
      <c r="R93" s="459"/>
      <c r="S93" s="459"/>
      <c r="T93" s="284"/>
      <c r="U93" s="323"/>
      <c r="V93" s="285"/>
      <c r="W93" s="324"/>
      <c r="X93" s="326"/>
      <c r="Y93" s="283"/>
      <c r="Z93" s="284"/>
      <c r="AA93" s="323"/>
      <c r="AB93" s="324"/>
      <c r="AC93" s="324"/>
      <c r="AD93" s="326"/>
      <c r="AE93" s="283"/>
      <c r="AF93" s="327"/>
      <c r="AG93" s="328"/>
      <c r="AH93" s="328"/>
      <c r="AI93" s="324"/>
      <c r="AJ93" s="477"/>
      <c r="AK93" s="283"/>
      <c r="AL93" s="272"/>
      <c r="AM93" s="323"/>
      <c r="AN93" s="324"/>
      <c r="AO93" s="324"/>
      <c r="AP93" s="285"/>
      <c r="AQ93" s="511"/>
      <c r="AR93" s="483"/>
      <c r="AS93" s="511" t="s">
        <v>334</v>
      </c>
      <c r="AT93" s="512"/>
    </row>
    <row r="94" s="270" customFormat="true" ht="15" hidden="false" customHeight="true" outlineLevel="0" collapsed="false">
      <c r="A94" s="333"/>
      <c r="B94" s="336"/>
      <c r="C94" s="337"/>
      <c r="D94" s="338"/>
      <c r="E94" s="338"/>
      <c r="F94" s="349"/>
      <c r="G94" s="341"/>
      <c r="H94" s="341"/>
      <c r="I94" s="342"/>
      <c r="J94" s="343"/>
      <c r="K94" s="338"/>
      <c r="L94" s="338"/>
      <c r="M94" s="349"/>
      <c r="N94" s="340"/>
      <c r="O94" s="341"/>
      <c r="P94" s="342"/>
      <c r="Q94" s="343"/>
      <c r="R94" s="338"/>
      <c r="S94" s="338"/>
      <c r="T94" s="349"/>
      <c r="U94" s="340"/>
      <c r="V94" s="342"/>
      <c r="W94" s="341"/>
      <c r="X94" s="343"/>
      <c r="Y94" s="338"/>
      <c r="Z94" s="349"/>
      <c r="AA94" s="340"/>
      <c r="AB94" s="341"/>
      <c r="AC94" s="341"/>
      <c r="AD94" s="343"/>
      <c r="AE94" s="338"/>
      <c r="AF94" s="351"/>
      <c r="AG94" s="352"/>
      <c r="AH94" s="352"/>
      <c r="AI94" s="341"/>
      <c r="AJ94" s="513"/>
      <c r="AK94" s="338"/>
      <c r="AL94" s="351"/>
      <c r="AM94" s="340"/>
      <c r="AN94" s="341"/>
      <c r="AO94" s="341"/>
      <c r="AP94" s="342"/>
      <c r="AQ94" s="514"/>
      <c r="AR94" s="515"/>
      <c r="AS94" s="514"/>
      <c r="AT94" s="516"/>
    </row>
    <row r="95" s="270" customFormat="true" ht="13.5" hidden="false" customHeight="false" outlineLevel="0" collapsed="false">
      <c r="A95" s="333"/>
      <c r="B95" s="436" t="n">
        <v>23</v>
      </c>
      <c r="C95" s="322" t="s">
        <v>45</v>
      </c>
      <c r="D95" s="283"/>
      <c r="E95" s="283"/>
      <c r="F95" s="284"/>
      <c r="G95" s="324"/>
      <c r="H95" s="324"/>
      <c r="I95" s="285"/>
      <c r="J95" s="326"/>
      <c r="K95" s="283"/>
      <c r="L95" s="283"/>
      <c r="M95" s="284"/>
      <c r="N95" s="323"/>
      <c r="O95" s="324"/>
      <c r="P95" s="285"/>
      <c r="Q95" s="326"/>
      <c r="R95" s="283"/>
      <c r="S95" s="283"/>
      <c r="T95" s="284"/>
      <c r="U95" s="323"/>
      <c r="V95" s="285"/>
      <c r="W95" s="324"/>
      <c r="X95" s="326"/>
      <c r="Y95" s="283"/>
      <c r="Z95" s="284"/>
      <c r="AA95" s="323"/>
      <c r="AB95" s="324"/>
      <c r="AC95" s="324"/>
      <c r="AD95" s="326"/>
      <c r="AE95" s="283" t="s">
        <v>45</v>
      </c>
      <c r="AF95" s="327" t="s">
        <v>59</v>
      </c>
      <c r="AG95" s="414"/>
      <c r="AH95" s="328"/>
      <c r="AI95" s="324"/>
      <c r="AJ95" s="477"/>
      <c r="AK95" s="283"/>
      <c r="AL95" s="272"/>
      <c r="AM95" s="323"/>
      <c r="AN95" s="324"/>
      <c r="AO95" s="324"/>
      <c r="AP95" s="517"/>
      <c r="AQ95" s="518" t="s">
        <v>335</v>
      </c>
      <c r="AR95" s="519"/>
      <c r="AS95" s="511" t="s">
        <v>157</v>
      </c>
      <c r="AT95" s="520" t="s">
        <v>152</v>
      </c>
    </row>
    <row r="96" s="270" customFormat="true" ht="12.75" hidden="false" customHeight="false" outlineLevel="0" collapsed="false">
      <c r="A96" s="333"/>
      <c r="B96" s="436"/>
      <c r="C96" s="322"/>
      <c r="D96" s="283"/>
      <c r="E96" s="283"/>
      <c r="F96" s="284"/>
      <c r="G96" s="324"/>
      <c r="H96" s="324"/>
      <c r="I96" s="285"/>
      <c r="J96" s="326"/>
      <c r="K96" s="283"/>
      <c r="L96" s="283"/>
      <c r="M96" s="284"/>
      <c r="N96" s="323"/>
      <c r="O96" s="324"/>
      <c r="P96" s="285"/>
      <c r="Q96" s="326"/>
      <c r="R96" s="283"/>
      <c r="S96" s="283"/>
      <c r="T96" s="284"/>
      <c r="U96" s="323"/>
      <c r="V96" s="285"/>
      <c r="W96" s="324"/>
      <c r="X96" s="326"/>
      <c r="Y96" s="283"/>
      <c r="Z96" s="284"/>
      <c r="AA96" s="323"/>
      <c r="AB96" s="324"/>
      <c r="AC96" s="324"/>
      <c r="AD96" s="326"/>
      <c r="AE96" s="283"/>
      <c r="AF96" s="327"/>
      <c r="AG96" s="323"/>
      <c r="AH96" s="328"/>
      <c r="AI96" s="324"/>
      <c r="AJ96" s="477"/>
      <c r="AK96" s="283"/>
      <c r="AL96" s="272"/>
      <c r="AM96" s="323"/>
      <c r="AN96" s="324"/>
      <c r="AO96" s="324"/>
      <c r="AP96" s="517"/>
      <c r="AQ96" s="521" t="s">
        <v>336</v>
      </c>
      <c r="AR96" s="511"/>
      <c r="AS96" s="511"/>
      <c r="AT96" s="512"/>
    </row>
    <row r="97" s="270" customFormat="true" ht="12.75" hidden="false" customHeight="false" outlineLevel="0" collapsed="false">
      <c r="A97" s="333"/>
      <c r="B97" s="436"/>
      <c r="C97" s="322"/>
      <c r="D97" s="283"/>
      <c r="E97" s="283"/>
      <c r="F97" s="284"/>
      <c r="G97" s="374"/>
      <c r="H97" s="374"/>
      <c r="I97" s="379"/>
      <c r="J97" s="432"/>
      <c r="K97" s="283"/>
      <c r="L97" s="283"/>
      <c r="M97" s="284"/>
      <c r="N97" s="323"/>
      <c r="O97" s="324"/>
      <c r="P97" s="285"/>
      <c r="Q97" s="326"/>
      <c r="R97" s="283"/>
      <c r="S97" s="283"/>
      <c r="T97" s="284"/>
      <c r="U97" s="323"/>
      <c r="V97" s="285"/>
      <c r="W97" s="324"/>
      <c r="X97" s="326"/>
      <c r="Y97" s="283"/>
      <c r="Z97" s="284"/>
      <c r="AA97" s="323"/>
      <c r="AB97" s="324"/>
      <c r="AC97" s="324"/>
      <c r="AD97" s="326"/>
      <c r="AE97" s="283"/>
      <c r="AF97" s="327"/>
      <c r="AG97" s="414"/>
      <c r="AH97" s="328"/>
      <c r="AI97" s="324"/>
      <c r="AJ97" s="477"/>
      <c r="AK97" s="283"/>
      <c r="AL97" s="272"/>
      <c r="AM97" s="323"/>
      <c r="AN97" s="324"/>
      <c r="AO97" s="324"/>
      <c r="AP97" s="517"/>
      <c r="AQ97" s="522" t="s">
        <v>337</v>
      </c>
      <c r="AR97" s="511"/>
      <c r="AS97" s="511"/>
      <c r="AT97" s="512"/>
    </row>
    <row r="98" s="270" customFormat="true" ht="12.75" hidden="false" customHeight="false" outlineLevel="0" collapsed="false">
      <c r="A98" s="333"/>
      <c r="B98" s="491" t="n">
        <v>24</v>
      </c>
      <c r="C98" s="492" t="s">
        <v>15</v>
      </c>
      <c r="D98" s="384"/>
      <c r="E98" s="384"/>
      <c r="F98" s="523"/>
      <c r="G98" s="524"/>
      <c r="H98" s="525"/>
      <c r="I98" s="526"/>
      <c r="J98" s="527"/>
      <c r="K98" s="384"/>
      <c r="L98" s="384"/>
      <c r="M98" s="505"/>
      <c r="N98" s="501"/>
      <c r="O98" s="503"/>
      <c r="P98" s="502"/>
      <c r="Q98" s="504"/>
      <c r="R98" s="452" t="s">
        <v>15</v>
      </c>
      <c r="S98" s="283"/>
      <c r="T98" s="391" t="s">
        <v>147</v>
      </c>
      <c r="U98" s="501"/>
      <c r="V98" s="502"/>
      <c r="W98" s="503"/>
      <c r="X98" s="504"/>
      <c r="Y98" s="528"/>
      <c r="Z98" s="505"/>
      <c r="AA98" s="501"/>
      <c r="AB98" s="503"/>
      <c r="AC98" s="503"/>
      <c r="AD98" s="504"/>
      <c r="AE98" s="384"/>
      <c r="AF98" s="494"/>
      <c r="AG98" s="506"/>
      <c r="AH98" s="506"/>
      <c r="AI98" s="503"/>
      <c r="AJ98" s="507"/>
      <c r="AK98" s="384"/>
      <c r="AL98" s="505"/>
      <c r="AM98" s="501"/>
      <c r="AN98" s="503"/>
      <c r="AO98" s="503"/>
      <c r="AP98" s="502"/>
      <c r="AQ98" s="518" t="s">
        <v>338</v>
      </c>
      <c r="AR98" s="508"/>
      <c r="AS98" s="508" t="s">
        <v>166</v>
      </c>
      <c r="AT98" s="529" t="s">
        <v>152</v>
      </c>
    </row>
    <row r="99" s="270" customFormat="true" ht="12.75" hidden="false" customHeight="false" outlineLevel="0" collapsed="false">
      <c r="A99" s="333"/>
      <c r="B99" s="436"/>
      <c r="C99" s="322"/>
      <c r="D99" s="283"/>
      <c r="E99" s="283"/>
      <c r="F99" s="530"/>
      <c r="G99" s="323"/>
      <c r="H99" s="324"/>
      <c r="I99" s="285"/>
      <c r="J99" s="326"/>
      <c r="K99" s="283"/>
      <c r="L99" s="283"/>
      <c r="M99" s="284"/>
      <c r="N99" s="323"/>
      <c r="O99" s="324"/>
      <c r="P99" s="285"/>
      <c r="Q99" s="326"/>
      <c r="R99" s="283"/>
      <c r="S99" s="283"/>
      <c r="T99" s="284"/>
      <c r="U99" s="323"/>
      <c r="V99" s="285"/>
      <c r="W99" s="324"/>
      <c r="X99" s="326"/>
      <c r="Y99" s="283"/>
      <c r="Z99" s="284"/>
      <c r="AA99" s="323"/>
      <c r="AB99" s="324"/>
      <c r="AC99" s="324"/>
      <c r="AD99" s="326"/>
      <c r="AE99" s="283"/>
      <c r="AF99" s="327"/>
      <c r="AG99" s="328"/>
      <c r="AH99" s="328"/>
      <c r="AI99" s="324"/>
      <c r="AJ99" s="477"/>
      <c r="AK99" s="283"/>
      <c r="AL99" s="284"/>
      <c r="AM99" s="323"/>
      <c r="AN99" s="324"/>
      <c r="AO99" s="324"/>
      <c r="AP99" s="285"/>
      <c r="AQ99" s="521" t="s">
        <v>337</v>
      </c>
      <c r="AR99" s="331"/>
      <c r="AS99" s="331" t="s">
        <v>339</v>
      </c>
      <c r="AT99" s="520"/>
    </row>
    <row r="100" s="270" customFormat="true" ht="12.75" hidden="false" customHeight="false" outlineLevel="0" collapsed="false">
      <c r="A100" s="333"/>
      <c r="B100" s="436"/>
      <c r="C100" s="322"/>
      <c r="D100" s="283"/>
      <c r="E100" s="283"/>
      <c r="F100" s="530"/>
      <c r="G100" s="323"/>
      <c r="H100" s="324"/>
      <c r="I100" s="285"/>
      <c r="J100" s="326"/>
      <c r="K100" s="283"/>
      <c r="L100" s="283"/>
      <c r="M100" s="284"/>
      <c r="N100" s="323"/>
      <c r="O100" s="324"/>
      <c r="P100" s="285"/>
      <c r="Q100" s="326"/>
      <c r="R100" s="283"/>
      <c r="S100" s="283"/>
      <c r="T100" s="284"/>
      <c r="U100" s="323"/>
      <c r="V100" s="285"/>
      <c r="W100" s="324"/>
      <c r="X100" s="326"/>
      <c r="Y100" s="283"/>
      <c r="Z100" s="284"/>
      <c r="AA100" s="323"/>
      <c r="AB100" s="324"/>
      <c r="AC100" s="324"/>
      <c r="AD100" s="326"/>
      <c r="AE100" s="283"/>
      <c r="AF100" s="327"/>
      <c r="AG100" s="328"/>
      <c r="AH100" s="328"/>
      <c r="AI100" s="324"/>
      <c r="AJ100" s="477"/>
      <c r="AK100" s="283"/>
      <c r="AL100" s="284"/>
      <c r="AM100" s="323"/>
      <c r="AN100" s="324"/>
      <c r="AO100" s="324"/>
      <c r="AP100" s="285"/>
      <c r="AQ100" s="531"/>
      <c r="AR100" s="331"/>
      <c r="AS100" s="331" t="s">
        <v>340</v>
      </c>
      <c r="AT100" s="520"/>
    </row>
    <row r="101" s="270" customFormat="true" ht="12.75" hidden="false" customHeight="false" outlineLevel="0" collapsed="false">
      <c r="A101" s="333"/>
      <c r="B101" s="365"/>
      <c r="C101" s="366"/>
      <c r="D101" s="367"/>
      <c r="E101" s="367"/>
      <c r="F101" s="532"/>
      <c r="G101" s="373"/>
      <c r="H101" s="374"/>
      <c r="I101" s="379"/>
      <c r="J101" s="432"/>
      <c r="K101" s="367"/>
      <c r="L101" s="367"/>
      <c r="M101" s="372"/>
      <c r="N101" s="373"/>
      <c r="O101" s="374"/>
      <c r="P101" s="379"/>
      <c r="Q101" s="432"/>
      <c r="R101" s="367"/>
      <c r="S101" s="367"/>
      <c r="T101" s="372"/>
      <c r="U101" s="533"/>
      <c r="V101" s="534"/>
      <c r="W101" s="535"/>
      <c r="X101" s="536"/>
      <c r="Y101" s="367"/>
      <c r="Z101" s="372"/>
      <c r="AA101" s="373"/>
      <c r="AB101" s="374"/>
      <c r="AC101" s="374"/>
      <c r="AD101" s="432"/>
      <c r="AE101" s="367"/>
      <c r="AF101" s="376"/>
      <c r="AG101" s="377"/>
      <c r="AH101" s="377"/>
      <c r="AI101" s="374"/>
      <c r="AJ101" s="478"/>
      <c r="AK101" s="367"/>
      <c r="AL101" s="372"/>
      <c r="AM101" s="373"/>
      <c r="AN101" s="374"/>
      <c r="AO101" s="374"/>
      <c r="AP101" s="379"/>
      <c r="AQ101" s="537"/>
      <c r="AR101" s="380"/>
      <c r="AS101" s="380" t="s">
        <v>341</v>
      </c>
      <c r="AT101" s="538"/>
    </row>
    <row r="102" s="270" customFormat="true" ht="12.75" hidden="false" customHeight="false" outlineLevel="0" collapsed="false">
      <c r="A102" s="333"/>
      <c r="B102" s="436" t="n">
        <v>25</v>
      </c>
      <c r="C102" s="322" t="s">
        <v>46</v>
      </c>
      <c r="D102" s="283"/>
      <c r="E102" s="283"/>
      <c r="F102" s="389"/>
      <c r="G102" s="323"/>
      <c r="H102" s="324"/>
      <c r="I102" s="285"/>
      <c r="J102" s="326"/>
      <c r="K102" s="283"/>
      <c r="L102" s="283"/>
      <c r="M102" s="284"/>
      <c r="N102" s="323"/>
      <c r="O102" s="324"/>
      <c r="P102" s="285"/>
      <c r="Q102" s="326"/>
      <c r="R102" s="283"/>
      <c r="S102" s="283"/>
      <c r="T102" s="284"/>
      <c r="U102" s="323"/>
      <c r="V102" s="285"/>
      <c r="W102" s="324"/>
      <c r="X102" s="326"/>
      <c r="Y102" s="539" t="s">
        <v>46</v>
      </c>
      <c r="Z102" s="284" t="s">
        <v>264</v>
      </c>
      <c r="AA102" s="323"/>
      <c r="AB102" s="324"/>
      <c r="AC102" s="324"/>
      <c r="AD102" s="326"/>
      <c r="AE102" s="283"/>
      <c r="AF102" s="327"/>
      <c r="AG102" s="328"/>
      <c r="AH102" s="328"/>
      <c r="AI102" s="324"/>
      <c r="AJ102" s="477"/>
      <c r="AK102" s="283"/>
      <c r="AL102" s="272"/>
      <c r="AM102" s="323"/>
      <c r="AN102" s="324"/>
      <c r="AO102" s="324"/>
      <c r="AP102" s="285"/>
      <c r="AQ102" s="531" t="s">
        <v>342</v>
      </c>
      <c r="AR102" s="331" t="s">
        <v>171</v>
      </c>
      <c r="AS102" s="331" t="s">
        <v>343</v>
      </c>
      <c r="AT102" s="520" t="s">
        <v>173</v>
      </c>
    </row>
    <row r="103" s="270" customFormat="true" ht="12.75" hidden="false" customHeight="false" outlineLevel="0" collapsed="false">
      <c r="A103" s="333"/>
      <c r="B103" s="436"/>
      <c r="C103" s="322"/>
      <c r="D103" s="283"/>
      <c r="E103" s="283"/>
      <c r="F103" s="284"/>
      <c r="G103" s="323"/>
      <c r="H103" s="324"/>
      <c r="I103" s="285"/>
      <c r="J103" s="326"/>
      <c r="K103" s="283"/>
      <c r="L103" s="283"/>
      <c r="M103" s="434"/>
      <c r="N103" s="323"/>
      <c r="O103" s="324"/>
      <c r="P103" s="285"/>
      <c r="Q103" s="326"/>
      <c r="R103" s="283"/>
      <c r="S103" s="283"/>
      <c r="T103" s="284"/>
      <c r="U103" s="323"/>
      <c r="V103" s="285"/>
      <c r="W103" s="324"/>
      <c r="X103" s="326"/>
      <c r="Y103" s="283"/>
      <c r="Z103" s="284"/>
      <c r="AA103" s="323"/>
      <c r="AB103" s="324"/>
      <c r="AC103" s="324"/>
      <c r="AD103" s="326"/>
      <c r="AE103" s="283"/>
      <c r="AF103" s="327"/>
      <c r="AG103" s="328"/>
      <c r="AH103" s="328"/>
      <c r="AI103" s="324"/>
      <c r="AJ103" s="477"/>
      <c r="AK103" s="283"/>
      <c r="AL103" s="272"/>
      <c r="AM103" s="323"/>
      <c r="AN103" s="324"/>
      <c r="AO103" s="324"/>
      <c r="AP103" s="285"/>
      <c r="AQ103" s="531" t="s">
        <v>344</v>
      </c>
      <c r="AR103" s="331"/>
      <c r="AS103" s="331" t="s">
        <v>345</v>
      </c>
      <c r="AT103" s="520" t="s">
        <v>178</v>
      </c>
    </row>
    <row r="104" s="270" customFormat="true" ht="12.75" hidden="false" customHeight="false" outlineLevel="0" collapsed="false">
      <c r="A104" s="333"/>
      <c r="B104" s="436"/>
      <c r="C104" s="322"/>
      <c r="D104" s="283"/>
      <c r="E104" s="283"/>
      <c r="F104" s="284"/>
      <c r="G104" s="323"/>
      <c r="H104" s="324"/>
      <c r="I104" s="285"/>
      <c r="J104" s="326"/>
      <c r="K104" s="283"/>
      <c r="L104" s="283"/>
      <c r="M104" s="434"/>
      <c r="N104" s="323"/>
      <c r="O104" s="324"/>
      <c r="P104" s="285"/>
      <c r="Q104" s="326"/>
      <c r="R104" s="283"/>
      <c r="S104" s="283"/>
      <c r="T104" s="284"/>
      <c r="U104" s="323"/>
      <c r="V104" s="285"/>
      <c r="W104" s="324"/>
      <c r="X104" s="326"/>
      <c r="Y104" s="283"/>
      <c r="Z104" s="284"/>
      <c r="AA104" s="323"/>
      <c r="AB104" s="324"/>
      <c r="AC104" s="324"/>
      <c r="AD104" s="326"/>
      <c r="AE104" s="283"/>
      <c r="AF104" s="327"/>
      <c r="AG104" s="328"/>
      <c r="AH104" s="328"/>
      <c r="AI104" s="324"/>
      <c r="AJ104" s="477"/>
      <c r="AK104" s="283"/>
      <c r="AL104" s="272"/>
      <c r="AM104" s="323"/>
      <c r="AN104" s="324"/>
      <c r="AO104" s="324"/>
      <c r="AP104" s="285"/>
      <c r="AQ104" s="521" t="s">
        <v>346</v>
      </c>
      <c r="AR104" s="331"/>
      <c r="AS104" s="331" t="s">
        <v>347</v>
      </c>
      <c r="AT104" s="520"/>
    </row>
    <row r="105" s="270" customFormat="true" ht="12.75" hidden="false" customHeight="false" outlineLevel="0" collapsed="false">
      <c r="A105" s="333"/>
      <c r="B105" s="365"/>
      <c r="C105" s="366"/>
      <c r="D105" s="367"/>
      <c r="E105" s="367"/>
      <c r="F105" s="532"/>
      <c r="G105" s="374"/>
      <c r="H105" s="374"/>
      <c r="I105" s="379"/>
      <c r="J105" s="432"/>
      <c r="K105" s="367"/>
      <c r="L105" s="367"/>
      <c r="M105" s="372"/>
      <c r="N105" s="373"/>
      <c r="O105" s="374"/>
      <c r="P105" s="379"/>
      <c r="Q105" s="432"/>
      <c r="R105" s="367"/>
      <c r="S105" s="367"/>
      <c r="T105" s="372"/>
      <c r="U105" s="373"/>
      <c r="V105" s="379"/>
      <c r="W105" s="374"/>
      <c r="X105" s="432"/>
      <c r="Y105" s="367"/>
      <c r="Z105" s="372"/>
      <c r="AA105" s="373"/>
      <c r="AB105" s="374"/>
      <c r="AC105" s="374"/>
      <c r="AD105" s="432"/>
      <c r="AE105" s="367"/>
      <c r="AF105" s="376"/>
      <c r="AG105" s="377"/>
      <c r="AH105" s="377"/>
      <c r="AI105" s="374"/>
      <c r="AJ105" s="478"/>
      <c r="AK105" s="367"/>
      <c r="AL105" s="372"/>
      <c r="AM105" s="373"/>
      <c r="AN105" s="374"/>
      <c r="AO105" s="374"/>
      <c r="AP105" s="379"/>
      <c r="AQ105" s="537"/>
      <c r="AR105" s="380"/>
      <c r="AS105" s="380" t="s">
        <v>348</v>
      </c>
      <c r="AT105" s="538"/>
    </row>
    <row r="106" s="270" customFormat="true" ht="12.75" hidden="false" customHeight="false" outlineLevel="0" collapsed="false">
      <c r="A106" s="333"/>
      <c r="B106" s="436" t="n">
        <v>26</v>
      </c>
      <c r="C106" s="322" t="s">
        <v>11</v>
      </c>
      <c r="D106" s="283"/>
      <c r="E106" s="283"/>
      <c r="F106" s="530"/>
      <c r="G106" s="323"/>
      <c r="H106" s="324"/>
      <c r="I106" s="285"/>
      <c r="J106" s="326"/>
      <c r="K106" s="283"/>
      <c r="L106" s="283"/>
      <c r="M106" s="284"/>
      <c r="N106" s="323"/>
      <c r="O106" s="324"/>
      <c r="P106" s="285"/>
      <c r="Q106" s="326"/>
      <c r="R106" s="459" t="s">
        <v>11</v>
      </c>
      <c r="S106" s="459"/>
      <c r="T106" s="284" t="s">
        <v>155</v>
      </c>
      <c r="U106" s="323"/>
      <c r="V106" s="285"/>
      <c r="W106" s="324"/>
      <c r="X106" s="326"/>
      <c r="Y106" s="283"/>
      <c r="Z106" s="284"/>
      <c r="AA106" s="323"/>
      <c r="AB106" s="324"/>
      <c r="AC106" s="324"/>
      <c r="AD106" s="326"/>
      <c r="AE106" s="283"/>
      <c r="AF106" s="327"/>
      <c r="AG106" s="328"/>
      <c r="AH106" s="328"/>
      <c r="AI106" s="324"/>
      <c r="AJ106" s="477"/>
      <c r="AK106" s="283"/>
      <c r="AL106" s="272"/>
      <c r="AM106" s="323"/>
      <c r="AN106" s="324"/>
      <c r="AO106" s="324"/>
      <c r="AP106" s="285"/>
      <c r="AQ106" s="531" t="s">
        <v>349</v>
      </c>
      <c r="AR106" s="331"/>
      <c r="AS106" s="331" t="s">
        <v>350</v>
      </c>
      <c r="AT106" s="520" t="s">
        <v>185</v>
      </c>
    </row>
    <row r="107" s="270" customFormat="true" ht="12.75" hidden="false" customHeight="false" outlineLevel="0" collapsed="false">
      <c r="A107" s="333"/>
      <c r="B107" s="436"/>
      <c r="C107" s="322"/>
      <c r="D107" s="283"/>
      <c r="E107" s="283"/>
      <c r="F107" s="530"/>
      <c r="G107" s="323"/>
      <c r="H107" s="324"/>
      <c r="I107" s="285"/>
      <c r="J107" s="326"/>
      <c r="K107" s="283"/>
      <c r="L107" s="283"/>
      <c r="M107" s="284"/>
      <c r="N107" s="323"/>
      <c r="O107" s="324"/>
      <c r="P107" s="285"/>
      <c r="Q107" s="326"/>
      <c r="R107" s="283"/>
      <c r="S107" s="283"/>
      <c r="T107" s="284"/>
      <c r="U107" s="323"/>
      <c r="V107" s="285"/>
      <c r="W107" s="324"/>
      <c r="X107" s="326"/>
      <c r="Y107" s="283"/>
      <c r="Z107" s="284"/>
      <c r="AA107" s="323"/>
      <c r="AB107" s="324"/>
      <c r="AC107" s="324"/>
      <c r="AD107" s="326"/>
      <c r="AE107" s="283"/>
      <c r="AF107" s="327"/>
      <c r="AG107" s="328"/>
      <c r="AH107" s="328"/>
      <c r="AI107" s="324"/>
      <c r="AJ107" s="477"/>
      <c r="AK107" s="283"/>
      <c r="AL107" s="272"/>
      <c r="AM107" s="323"/>
      <c r="AN107" s="324"/>
      <c r="AO107" s="324"/>
      <c r="AP107" s="285"/>
      <c r="AQ107" s="531" t="s">
        <v>176</v>
      </c>
      <c r="AR107" s="331"/>
      <c r="AS107" s="331" t="s">
        <v>351</v>
      </c>
      <c r="AT107" s="520" t="s">
        <v>178</v>
      </c>
    </row>
    <row r="108" s="270" customFormat="true" ht="12.75" hidden="false" customHeight="false" outlineLevel="0" collapsed="false">
      <c r="A108" s="333"/>
      <c r="B108" s="436"/>
      <c r="C108" s="322"/>
      <c r="D108" s="283"/>
      <c r="E108" s="283"/>
      <c r="F108" s="530"/>
      <c r="G108" s="323"/>
      <c r="H108" s="324"/>
      <c r="I108" s="285"/>
      <c r="J108" s="326"/>
      <c r="K108" s="283"/>
      <c r="L108" s="283"/>
      <c r="M108" s="284"/>
      <c r="N108" s="323"/>
      <c r="O108" s="324"/>
      <c r="P108" s="285"/>
      <c r="Q108" s="326"/>
      <c r="R108" s="283"/>
      <c r="S108" s="283"/>
      <c r="T108" s="284"/>
      <c r="U108" s="323"/>
      <c r="V108" s="285"/>
      <c r="W108" s="324"/>
      <c r="X108" s="326"/>
      <c r="Y108" s="283"/>
      <c r="Z108" s="284"/>
      <c r="AA108" s="323"/>
      <c r="AB108" s="324"/>
      <c r="AC108" s="324"/>
      <c r="AD108" s="326"/>
      <c r="AE108" s="283"/>
      <c r="AF108" s="327"/>
      <c r="AG108" s="328"/>
      <c r="AH108" s="328"/>
      <c r="AI108" s="324"/>
      <c r="AJ108" s="477"/>
      <c r="AK108" s="283"/>
      <c r="AL108" s="272"/>
      <c r="AM108" s="323"/>
      <c r="AN108" s="324"/>
      <c r="AO108" s="324"/>
      <c r="AP108" s="285"/>
      <c r="AQ108" s="521" t="s">
        <v>337</v>
      </c>
      <c r="AR108" s="331"/>
      <c r="AS108" s="331" t="s">
        <v>352</v>
      </c>
      <c r="AT108" s="520"/>
    </row>
    <row r="109" s="270" customFormat="true" ht="12.75" hidden="false" customHeight="false" outlineLevel="0" collapsed="false">
      <c r="A109" s="333"/>
      <c r="B109" s="365"/>
      <c r="C109" s="366"/>
      <c r="D109" s="367"/>
      <c r="E109" s="367"/>
      <c r="F109" s="532"/>
      <c r="G109" s="374"/>
      <c r="H109" s="374"/>
      <c r="I109" s="379"/>
      <c r="J109" s="432"/>
      <c r="K109" s="367"/>
      <c r="L109" s="367"/>
      <c r="M109" s="372"/>
      <c r="N109" s="373"/>
      <c r="O109" s="374"/>
      <c r="P109" s="379"/>
      <c r="Q109" s="432"/>
      <c r="R109" s="367"/>
      <c r="S109" s="367"/>
      <c r="T109" s="372"/>
      <c r="U109" s="533"/>
      <c r="V109" s="540"/>
      <c r="W109" s="535"/>
      <c r="X109" s="536"/>
      <c r="Y109" s="367"/>
      <c r="Z109" s="372"/>
      <c r="AA109" s="373"/>
      <c r="AB109" s="374"/>
      <c r="AC109" s="374"/>
      <c r="AD109" s="432"/>
      <c r="AE109" s="367"/>
      <c r="AF109" s="376"/>
      <c r="AG109" s="377"/>
      <c r="AH109" s="377"/>
      <c r="AI109" s="374"/>
      <c r="AJ109" s="478"/>
      <c r="AK109" s="367"/>
      <c r="AL109" s="372"/>
      <c r="AM109" s="373"/>
      <c r="AN109" s="374"/>
      <c r="AO109" s="374"/>
      <c r="AP109" s="379"/>
      <c r="AQ109" s="537"/>
      <c r="AR109" s="380"/>
      <c r="AS109" s="380" t="s">
        <v>224</v>
      </c>
      <c r="AT109" s="538"/>
    </row>
    <row r="110" s="270" customFormat="true" ht="12.75" hidden="false" customHeight="false" outlineLevel="0" collapsed="false">
      <c r="A110" s="333"/>
      <c r="B110" s="491" t="n">
        <v>27</v>
      </c>
      <c r="C110" s="492" t="s">
        <v>47</v>
      </c>
      <c r="D110" s="283" t="s">
        <v>47</v>
      </c>
      <c r="E110" s="283" t="s">
        <v>192</v>
      </c>
      <c r="F110" s="386" t="s">
        <v>193</v>
      </c>
      <c r="G110" s="501"/>
      <c r="H110" s="503"/>
      <c r="I110" s="502"/>
      <c r="J110" s="504"/>
      <c r="K110" s="384"/>
      <c r="L110" s="384"/>
      <c r="M110" s="505"/>
      <c r="N110" s="501"/>
      <c r="O110" s="503"/>
      <c r="P110" s="502"/>
      <c r="Q110" s="504"/>
      <c r="R110" s="384"/>
      <c r="S110" s="384"/>
      <c r="T110" s="505"/>
      <c r="U110" s="501"/>
      <c r="V110" s="502"/>
      <c r="W110" s="503"/>
      <c r="X110" s="504"/>
      <c r="Y110" s="384" t="s">
        <v>47</v>
      </c>
      <c r="Z110" s="272" t="s">
        <v>148</v>
      </c>
      <c r="AA110" s="524" t="s">
        <v>353</v>
      </c>
      <c r="AB110" s="525"/>
      <c r="AC110" s="525"/>
      <c r="AD110" s="527"/>
      <c r="AE110" s="384"/>
      <c r="AF110" s="494"/>
      <c r="AG110" s="506"/>
      <c r="AH110" s="506"/>
      <c r="AI110" s="503"/>
      <c r="AJ110" s="507"/>
      <c r="AK110" s="384"/>
      <c r="AL110" s="505"/>
      <c r="AM110" s="501"/>
      <c r="AN110" s="503"/>
      <c r="AO110" s="503"/>
      <c r="AP110" s="502"/>
      <c r="AQ110" s="518" t="s">
        <v>354</v>
      </c>
      <c r="AR110" s="508"/>
      <c r="AS110" s="508" t="s">
        <v>355</v>
      </c>
      <c r="AT110" s="529" t="s">
        <v>173</v>
      </c>
    </row>
    <row r="111" s="270" customFormat="true" ht="12.75" hidden="false" customHeight="false" outlineLevel="0" collapsed="false">
      <c r="A111" s="333"/>
      <c r="B111" s="436"/>
      <c r="C111" s="322"/>
      <c r="D111" s="283"/>
      <c r="E111" s="283"/>
      <c r="F111" s="388" t="s">
        <v>181</v>
      </c>
      <c r="G111" s="323"/>
      <c r="H111" s="324"/>
      <c r="I111" s="285"/>
      <c r="J111" s="326"/>
      <c r="K111" s="283"/>
      <c r="L111" s="283"/>
      <c r="M111" s="284"/>
      <c r="N111" s="323"/>
      <c r="O111" s="324"/>
      <c r="P111" s="285"/>
      <c r="Q111" s="326"/>
      <c r="R111" s="283"/>
      <c r="S111" s="283"/>
      <c r="T111" s="284"/>
      <c r="U111" s="323"/>
      <c r="V111" s="285"/>
      <c r="W111" s="324"/>
      <c r="X111" s="326"/>
      <c r="Y111" s="283"/>
      <c r="Z111" s="284"/>
      <c r="AA111" s="364" t="s">
        <v>356</v>
      </c>
      <c r="AB111" s="362" t="s">
        <v>233</v>
      </c>
      <c r="AC111" s="362" t="n">
        <v>12</v>
      </c>
      <c r="AD111" s="541" t="n">
        <v>110</v>
      </c>
      <c r="AE111" s="283"/>
      <c r="AF111" s="327"/>
      <c r="AG111" s="328"/>
      <c r="AH111" s="328"/>
      <c r="AI111" s="324"/>
      <c r="AJ111" s="477"/>
      <c r="AK111" s="283"/>
      <c r="AL111" s="284"/>
      <c r="AM111" s="323"/>
      <c r="AN111" s="324"/>
      <c r="AO111" s="324"/>
      <c r="AP111" s="285"/>
      <c r="AQ111" s="531" t="s">
        <v>357</v>
      </c>
      <c r="AR111" s="331"/>
      <c r="AS111" s="331" t="s">
        <v>358</v>
      </c>
      <c r="AT111" s="520" t="s">
        <v>178</v>
      </c>
    </row>
    <row r="112" s="270" customFormat="true" ht="12.75" hidden="false" customHeight="false" outlineLevel="0" collapsed="false">
      <c r="A112" s="333"/>
      <c r="B112" s="436"/>
      <c r="C112" s="322"/>
      <c r="D112" s="283"/>
      <c r="E112" s="283"/>
      <c r="F112" s="389"/>
      <c r="G112" s="323"/>
      <c r="H112" s="324"/>
      <c r="I112" s="285"/>
      <c r="J112" s="326"/>
      <c r="K112" s="283"/>
      <c r="L112" s="283"/>
      <c r="M112" s="284"/>
      <c r="N112" s="323"/>
      <c r="O112" s="324"/>
      <c r="P112" s="285"/>
      <c r="Q112" s="326"/>
      <c r="R112" s="283"/>
      <c r="S112" s="283"/>
      <c r="T112" s="284"/>
      <c r="U112" s="323"/>
      <c r="V112" s="285"/>
      <c r="W112" s="324"/>
      <c r="X112" s="326"/>
      <c r="Y112" s="283"/>
      <c r="Z112" s="284"/>
      <c r="AA112" s="364"/>
      <c r="AB112" s="362"/>
      <c r="AC112" s="362"/>
      <c r="AD112" s="541"/>
      <c r="AE112" s="283"/>
      <c r="AF112" s="327"/>
      <c r="AG112" s="328"/>
      <c r="AH112" s="328"/>
      <c r="AI112" s="324"/>
      <c r="AJ112" s="477"/>
      <c r="AK112" s="283"/>
      <c r="AL112" s="284"/>
      <c r="AM112" s="323"/>
      <c r="AN112" s="324"/>
      <c r="AO112" s="324"/>
      <c r="AP112" s="285"/>
      <c r="AQ112" s="531" t="s">
        <v>359</v>
      </c>
      <c r="AR112" s="331"/>
      <c r="AS112" s="331" t="s">
        <v>324</v>
      </c>
      <c r="AT112" s="520"/>
    </row>
    <row r="113" s="270" customFormat="true" ht="12.75" hidden="false" customHeight="false" outlineLevel="0" collapsed="false">
      <c r="A113" s="542"/>
      <c r="B113" s="365"/>
      <c r="C113" s="366"/>
      <c r="D113" s="367"/>
      <c r="E113" s="367"/>
      <c r="F113" s="448"/>
      <c r="G113" s="374"/>
      <c r="H113" s="374"/>
      <c r="I113" s="379"/>
      <c r="J113" s="432"/>
      <c r="K113" s="367"/>
      <c r="L113" s="367"/>
      <c r="M113" s="372"/>
      <c r="N113" s="373"/>
      <c r="O113" s="374"/>
      <c r="P113" s="379"/>
      <c r="Q113" s="432"/>
      <c r="R113" s="367"/>
      <c r="S113" s="367"/>
      <c r="T113" s="372"/>
      <c r="U113" s="373"/>
      <c r="V113" s="379"/>
      <c r="W113" s="374"/>
      <c r="X113" s="432"/>
      <c r="Y113" s="367"/>
      <c r="Z113" s="372"/>
      <c r="AA113" s="373"/>
      <c r="AB113" s="374"/>
      <c r="AC113" s="374"/>
      <c r="AD113" s="432"/>
      <c r="AE113" s="367"/>
      <c r="AF113" s="376"/>
      <c r="AG113" s="377"/>
      <c r="AH113" s="377"/>
      <c r="AI113" s="374"/>
      <c r="AJ113" s="478"/>
      <c r="AK113" s="367"/>
      <c r="AL113" s="372"/>
      <c r="AM113" s="373"/>
      <c r="AN113" s="374"/>
      <c r="AO113" s="374"/>
      <c r="AP113" s="379"/>
      <c r="AQ113" s="537"/>
      <c r="AR113" s="380"/>
      <c r="AS113" s="380" t="s">
        <v>360</v>
      </c>
      <c r="AT113" s="538"/>
    </row>
    <row r="114" customFormat="false" ht="12.75" hidden="false" customHeight="false" outlineLevel="0" collapsed="false">
      <c r="A114" s="543"/>
      <c r="B114" s="544" t="n">
        <v>28</v>
      </c>
      <c r="C114" s="545" t="s">
        <v>18</v>
      </c>
      <c r="D114" s="283" t="s">
        <v>18</v>
      </c>
      <c r="E114" s="283" t="s">
        <v>361</v>
      </c>
      <c r="F114" s="386" t="s">
        <v>193</v>
      </c>
      <c r="G114" s="503"/>
      <c r="H114" s="503"/>
      <c r="I114" s="502"/>
      <c r="J114" s="504"/>
      <c r="K114" s="384" t="s">
        <v>18</v>
      </c>
      <c r="L114" s="283"/>
      <c r="M114" s="546" t="s">
        <v>146</v>
      </c>
      <c r="N114" s="547" t="s">
        <v>362</v>
      </c>
      <c r="O114" s="393" t="s">
        <v>209</v>
      </c>
      <c r="P114" s="394" t="n">
        <v>20</v>
      </c>
      <c r="Q114" s="548" t="n">
        <v>5000</v>
      </c>
      <c r="R114" s="283" t="s">
        <v>18</v>
      </c>
      <c r="S114" s="283"/>
      <c r="T114" s="391" t="s">
        <v>147</v>
      </c>
      <c r="U114" s="335"/>
      <c r="V114" s="285"/>
      <c r="W114" s="324"/>
      <c r="X114" s="326"/>
      <c r="Y114" s="384"/>
      <c r="Z114" s="505"/>
      <c r="AA114" s="501"/>
      <c r="AB114" s="503"/>
      <c r="AC114" s="503"/>
      <c r="AD114" s="504"/>
      <c r="AE114" s="384"/>
      <c r="AF114" s="494"/>
      <c r="AG114" s="506"/>
      <c r="AH114" s="506"/>
      <c r="AI114" s="503"/>
      <c r="AJ114" s="507"/>
      <c r="AK114" s="384"/>
      <c r="AL114" s="505"/>
      <c r="AM114" s="501"/>
      <c r="AN114" s="503"/>
      <c r="AO114" s="503"/>
      <c r="AP114" s="509"/>
      <c r="AQ114" s="518" t="s">
        <v>363</v>
      </c>
      <c r="AR114" s="508"/>
      <c r="AS114" s="508" t="s">
        <v>364</v>
      </c>
      <c r="AT114" s="529" t="s">
        <v>185</v>
      </c>
    </row>
    <row r="115" customFormat="false" ht="12.75" hidden="false" customHeight="false" outlineLevel="0" collapsed="false">
      <c r="A115" s="549"/>
      <c r="B115" s="550"/>
      <c r="C115" s="322"/>
      <c r="D115" s="283"/>
      <c r="E115" s="283"/>
      <c r="F115" s="327" t="s">
        <v>365</v>
      </c>
      <c r="G115" s="324"/>
      <c r="H115" s="324"/>
      <c r="I115" s="285"/>
      <c r="J115" s="326"/>
      <c r="K115" s="283"/>
      <c r="L115" s="283"/>
      <c r="M115" s="284"/>
      <c r="N115" s="404" t="s">
        <v>366</v>
      </c>
      <c r="O115" s="393"/>
      <c r="P115" s="394"/>
      <c r="Q115" s="548"/>
      <c r="R115" s="283"/>
      <c r="S115" s="283"/>
      <c r="T115" s="284"/>
      <c r="U115" s="335"/>
      <c r="V115" s="285"/>
      <c r="W115" s="324"/>
      <c r="X115" s="326"/>
      <c r="Y115" s="283"/>
      <c r="Z115" s="284"/>
      <c r="AA115" s="323"/>
      <c r="AB115" s="324"/>
      <c r="AC115" s="324"/>
      <c r="AD115" s="326"/>
      <c r="AE115" s="283"/>
      <c r="AF115" s="327"/>
      <c r="AG115" s="328"/>
      <c r="AH115" s="328"/>
      <c r="AI115" s="324"/>
      <c r="AJ115" s="477"/>
      <c r="AK115" s="283"/>
      <c r="AL115" s="272"/>
      <c r="AM115" s="323"/>
      <c r="AN115" s="324"/>
      <c r="AO115" s="324"/>
      <c r="AP115" s="325"/>
      <c r="AQ115" s="531" t="s">
        <v>367</v>
      </c>
      <c r="AR115" s="331"/>
      <c r="AS115" s="331" t="s">
        <v>166</v>
      </c>
      <c r="AT115" s="520" t="s">
        <v>173</v>
      </c>
    </row>
    <row r="116" customFormat="false" ht="12.75" hidden="false" customHeight="false" outlineLevel="0" collapsed="false">
      <c r="A116" s="549"/>
      <c r="B116" s="550"/>
      <c r="C116" s="322"/>
      <c r="D116" s="283"/>
      <c r="E116" s="283"/>
      <c r="F116" s="284" t="s">
        <v>368</v>
      </c>
      <c r="G116" s="324"/>
      <c r="H116" s="324"/>
      <c r="I116" s="285"/>
      <c r="J116" s="326"/>
      <c r="K116" s="283"/>
      <c r="L116" s="283"/>
      <c r="M116" s="284"/>
      <c r="N116" s="404" t="s">
        <v>369</v>
      </c>
      <c r="O116" s="393"/>
      <c r="P116" s="394"/>
      <c r="Q116" s="395"/>
      <c r="R116" s="283"/>
      <c r="S116" s="283"/>
      <c r="T116" s="284"/>
      <c r="U116" s="323"/>
      <c r="V116" s="285"/>
      <c r="W116" s="324"/>
      <c r="X116" s="326"/>
      <c r="Y116" s="283"/>
      <c r="Z116" s="284"/>
      <c r="AA116" s="323"/>
      <c r="AB116" s="324"/>
      <c r="AC116" s="324"/>
      <c r="AD116" s="326"/>
      <c r="AE116" s="283"/>
      <c r="AF116" s="327"/>
      <c r="AG116" s="328"/>
      <c r="AH116" s="328"/>
      <c r="AI116" s="324"/>
      <c r="AJ116" s="477"/>
      <c r="AK116" s="283"/>
      <c r="AL116" s="272"/>
      <c r="AM116" s="323"/>
      <c r="AN116" s="324"/>
      <c r="AO116" s="324"/>
      <c r="AP116" s="285"/>
      <c r="AQ116" s="531" t="s">
        <v>213</v>
      </c>
      <c r="AR116" s="331"/>
      <c r="AS116" s="331" t="s">
        <v>370</v>
      </c>
      <c r="AT116" s="520" t="s">
        <v>178</v>
      </c>
    </row>
    <row r="117" customFormat="false" ht="12.75" hidden="false" customHeight="false" outlineLevel="0" collapsed="false">
      <c r="A117" s="549"/>
      <c r="B117" s="550"/>
      <c r="C117" s="322"/>
      <c r="D117" s="283"/>
      <c r="E117" s="283"/>
      <c r="F117" s="530"/>
      <c r="G117" s="324"/>
      <c r="H117" s="324"/>
      <c r="I117" s="285"/>
      <c r="J117" s="326"/>
      <c r="K117" s="283"/>
      <c r="L117" s="283"/>
      <c r="M117" s="284"/>
      <c r="N117" s="404" t="s">
        <v>371</v>
      </c>
      <c r="O117" s="393" t="s">
        <v>209</v>
      </c>
      <c r="P117" s="394" t="n">
        <v>10</v>
      </c>
      <c r="Q117" s="548" t="n">
        <v>1000</v>
      </c>
      <c r="R117" s="283"/>
      <c r="S117" s="283"/>
      <c r="T117" s="284"/>
      <c r="U117" s="323"/>
      <c r="V117" s="285"/>
      <c r="W117" s="324"/>
      <c r="X117" s="326"/>
      <c r="Y117" s="283"/>
      <c r="Z117" s="284"/>
      <c r="AA117" s="323"/>
      <c r="AB117" s="324"/>
      <c r="AC117" s="324"/>
      <c r="AD117" s="326"/>
      <c r="AE117" s="283"/>
      <c r="AF117" s="327"/>
      <c r="AG117" s="328"/>
      <c r="AH117" s="328"/>
      <c r="AI117" s="324"/>
      <c r="AJ117" s="477"/>
      <c r="AK117" s="283"/>
      <c r="AL117" s="272"/>
      <c r="AM117" s="323"/>
      <c r="AN117" s="324"/>
      <c r="AO117" s="324"/>
      <c r="AP117" s="285"/>
      <c r="AQ117" s="531" t="s">
        <v>372</v>
      </c>
      <c r="AR117" s="331"/>
      <c r="AS117" s="331" t="s">
        <v>144</v>
      </c>
      <c r="AT117" s="551"/>
    </row>
    <row r="118" customFormat="false" ht="12.75" hidden="false" customHeight="false" outlineLevel="0" collapsed="false">
      <c r="A118" s="549"/>
      <c r="B118" s="550"/>
      <c r="C118" s="322"/>
      <c r="D118" s="283"/>
      <c r="E118" s="283"/>
      <c r="F118" s="530"/>
      <c r="G118" s="324"/>
      <c r="H118" s="324"/>
      <c r="I118" s="285"/>
      <c r="J118" s="326"/>
      <c r="K118" s="283"/>
      <c r="L118" s="283"/>
      <c r="M118" s="284"/>
      <c r="N118" s="438" t="s">
        <v>373</v>
      </c>
      <c r="O118" s="411"/>
      <c r="P118" s="463"/>
      <c r="Q118" s="482"/>
      <c r="R118" s="283"/>
      <c r="S118" s="283"/>
      <c r="T118" s="284"/>
      <c r="U118" s="323"/>
      <c r="V118" s="285"/>
      <c r="W118" s="324"/>
      <c r="X118" s="326"/>
      <c r="Y118" s="283"/>
      <c r="Z118" s="284"/>
      <c r="AA118" s="323"/>
      <c r="AB118" s="324"/>
      <c r="AC118" s="324"/>
      <c r="AD118" s="326"/>
      <c r="AE118" s="283"/>
      <c r="AF118" s="327"/>
      <c r="AG118" s="328"/>
      <c r="AH118" s="328"/>
      <c r="AI118" s="324"/>
      <c r="AJ118" s="477"/>
      <c r="AK118" s="283"/>
      <c r="AL118" s="272"/>
      <c r="AM118" s="323"/>
      <c r="AN118" s="324"/>
      <c r="AO118" s="324"/>
      <c r="AP118" s="285"/>
      <c r="AQ118" s="531" t="s">
        <v>374</v>
      </c>
      <c r="AR118" s="331"/>
      <c r="AS118" s="331" t="s">
        <v>222</v>
      </c>
      <c r="AT118" s="551"/>
    </row>
    <row r="119" customFormat="false" ht="12.75" hidden="false" customHeight="false" outlineLevel="0" collapsed="false">
      <c r="A119" s="549"/>
      <c r="B119" s="550"/>
      <c r="C119" s="322"/>
      <c r="D119" s="283"/>
      <c r="E119" s="283"/>
      <c r="F119" s="530"/>
      <c r="G119" s="324"/>
      <c r="H119" s="324"/>
      <c r="I119" s="285"/>
      <c r="J119" s="326"/>
      <c r="K119" s="283"/>
      <c r="L119" s="283"/>
      <c r="M119" s="284"/>
      <c r="N119" s="438" t="s">
        <v>375</v>
      </c>
      <c r="O119" s="411" t="s">
        <v>209</v>
      </c>
      <c r="P119" s="463" t="n">
        <v>20</v>
      </c>
      <c r="Q119" s="484" t="n">
        <v>1000</v>
      </c>
      <c r="R119" s="283"/>
      <c r="S119" s="283"/>
      <c r="T119" s="284"/>
      <c r="U119" s="323"/>
      <c r="V119" s="285"/>
      <c r="W119" s="324"/>
      <c r="X119" s="326"/>
      <c r="Y119" s="283"/>
      <c r="Z119" s="284"/>
      <c r="AA119" s="323"/>
      <c r="AB119" s="324"/>
      <c r="AC119" s="324"/>
      <c r="AD119" s="326"/>
      <c r="AE119" s="283"/>
      <c r="AF119" s="327"/>
      <c r="AG119" s="328"/>
      <c r="AH119" s="328"/>
      <c r="AI119" s="324"/>
      <c r="AJ119" s="477"/>
      <c r="AK119" s="283"/>
      <c r="AL119" s="272"/>
      <c r="AM119" s="323"/>
      <c r="AN119" s="324"/>
      <c r="AO119" s="324"/>
      <c r="AP119" s="285"/>
      <c r="AQ119" s="531" t="s">
        <v>376</v>
      </c>
      <c r="AR119" s="331"/>
      <c r="AS119" s="331" t="s">
        <v>157</v>
      </c>
      <c r="AT119" s="551"/>
    </row>
    <row r="120" customFormat="false" ht="12.75" hidden="false" customHeight="false" outlineLevel="0" collapsed="false">
      <c r="A120" s="549"/>
      <c r="B120" s="550"/>
      <c r="C120" s="322"/>
      <c r="D120" s="283"/>
      <c r="E120" s="283"/>
      <c r="F120" s="530"/>
      <c r="G120" s="324"/>
      <c r="H120" s="324"/>
      <c r="I120" s="285"/>
      <c r="J120" s="326"/>
      <c r="K120" s="283"/>
      <c r="L120" s="283"/>
      <c r="M120" s="284"/>
      <c r="N120" s="314" t="s">
        <v>377</v>
      </c>
      <c r="O120" s="315"/>
      <c r="P120" s="316"/>
      <c r="Q120" s="317"/>
      <c r="R120" s="283"/>
      <c r="S120" s="283"/>
      <c r="T120" s="284"/>
      <c r="U120" s="323"/>
      <c r="V120" s="285"/>
      <c r="W120" s="324"/>
      <c r="X120" s="326"/>
      <c r="Y120" s="283"/>
      <c r="Z120" s="284"/>
      <c r="AA120" s="323"/>
      <c r="AB120" s="324"/>
      <c r="AC120" s="324"/>
      <c r="AD120" s="326"/>
      <c r="AE120" s="283"/>
      <c r="AF120" s="327"/>
      <c r="AG120" s="328"/>
      <c r="AH120" s="328"/>
      <c r="AI120" s="324"/>
      <c r="AJ120" s="477"/>
      <c r="AK120" s="283"/>
      <c r="AL120" s="272"/>
      <c r="AM120" s="323"/>
      <c r="AN120" s="324"/>
      <c r="AO120" s="324"/>
      <c r="AP120" s="285"/>
      <c r="AQ120" s="531" t="s">
        <v>226</v>
      </c>
      <c r="AR120" s="331"/>
      <c r="AS120" s="331" t="s">
        <v>251</v>
      </c>
      <c r="AT120" s="551"/>
    </row>
    <row r="121" customFormat="false" ht="12.75" hidden="false" customHeight="false" outlineLevel="0" collapsed="false">
      <c r="A121" s="549"/>
      <c r="B121" s="550"/>
      <c r="C121" s="322"/>
      <c r="D121" s="283"/>
      <c r="E121" s="283"/>
      <c r="F121" s="530"/>
      <c r="G121" s="324"/>
      <c r="H121" s="324"/>
      <c r="I121" s="285"/>
      <c r="J121" s="326"/>
      <c r="K121" s="283"/>
      <c r="L121" s="283"/>
      <c r="M121" s="284"/>
      <c r="N121" s="314" t="s">
        <v>378</v>
      </c>
      <c r="O121" s="315" t="s">
        <v>209</v>
      </c>
      <c r="P121" s="316" t="n">
        <v>16</v>
      </c>
      <c r="Q121" s="485" t="n">
        <v>1000</v>
      </c>
      <c r="R121" s="283"/>
      <c r="S121" s="283"/>
      <c r="T121" s="284"/>
      <c r="U121" s="323"/>
      <c r="V121" s="285"/>
      <c r="W121" s="324"/>
      <c r="X121" s="326"/>
      <c r="Y121" s="283"/>
      <c r="Z121" s="284"/>
      <c r="AA121" s="323"/>
      <c r="AB121" s="324"/>
      <c r="AC121" s="324"/>
      <c r="AD121" s="326"/>
      <c r="AE121" s="283"/>
      <c r="AF121" s="327"/>
      <c r="AG121" s="328"/>
      <c r="AH121" s="328"/>
      <c r="AI121" s="324"/>
      <c r="AJ121" s="477"/>
      <c r="AK121" s="283"/>
      <c r="AL121" s="272"/>
      <c r="AM121" s="323"/>
      <c r="AN121" s="324"/>
      <c r="AO121" s="324"/>
      <c r="AP121" s="285"/>
      <c r="AQ121" s="531" t="s">
        <v>379</v>
      </c>
      <c r="AR121" s="331"/>
      <c r="AS121" s="331"/>
      <c r="AT121" s="551"/>
    </row>
    <row r="122" customFormat="false" ht="12.75" hidden="false" customHeight="false" outlineLevel="0" collapsed="false">
      <c r="A122" s="549"/>
      <c r="B122" s="550"/>
      <c r="C122" s="322"/>
      <c r="D122" s="283"/>
      <c r="E122" s="283"/>
      <c r="F122" s="530"/>
      <c r="G122" s="324"/>
      <c r="H122" s="324"/>
      <c r="I122" s="285"/>
      <c r="J122" s="326"/>
      <c r="K122" s="283"/>
      <c r="L122" s="283"/>
      <c r="M122" s="284"/>
      <c r="N122" s="364" t="s">
        <v>380</v>
      </c>
      <c r="O122" s="315"/>
      <c r="P122" s="316"/>
      <c r="Q122" s="317"/>
      <c r="R122" s="283"/>
      <c r="S122" s="283"/>
      <c r="T122" s="284"/>
      <c r="U122" s="323"/>
      <c r="V122" s="285"/>
      <c r="W122" s="324"/>
      <c r="X122" s="326"/>
      <c r="Y122" s="283"/>
      <c r="Z122" s="284"/>
      <c r="AA122" s="323"/>
      <c r="AB122" s="324"/>
      <c r="AC122" s="324"/>
      <c r="AD122" s="326"/>
      <c r="AE122" s="283"/>
      <c r="AF122" s="327"/>
      <c r="AG122" s="328"/>
      <c r="AH122" s="328"/>
      <c r="AI122" s="324"/>
      <c r="AJ122" s="477"/>
      <c r="AK122" s="283"/>
      <c r="AL122" s="272"/>
      <c r="AM122" s="323"/>
      <c r="AN122" s="324"/>
      <c r="AO122" s="324"/>
      <c r="AP122" s="285"/>
      <c r="AQ122" s="531"/>
      <c r="AR122" s="331"/>
      <c r="AS122" s="331"/>
      <c r="AT122" s="551"/>
    </row>
    <row r="123" customFormat="false" ht="12.75" hidden="false" customHeight="false" outlineLevel="0" collapsed="false">
      <c r="A123" s="549"/>
      <c r="B123" s="550"/>
      <c r="C123" s="322"/>
      <c r="D123" s="283"/>
      <c r="E123" s="283"/>
      <c r="F123" s="530"/>
      <c r="G123" s="324"/>
      <c r="H123" s="324"/>
      <c r="I123" s="285"/>
      <c r="J123" s="326"/>
      <c r="K123" s="283"/>
      <c r="L123" s="283"/>
      <c r="M123" s="284"/>
      <c r="N123" s="364" t="s">
        <v>381</v>
      </c>
      <c r="O123" s="362" t="s">
        <v>199</v>
      </c>
      <c r="P123" s="423" t="n">
        <v>28</v>
      </c>
      <c r="Q123" s="552" t="n">
        <v>400</v>
      </c>
      <c r="R123" s="283"/>
      <c r="S123" s="283"/>
      <c r="T123" s="284"/>
      <c r="U123" s="323"/>
      <c r="V123" s="285"/>
      <c r="W123" s="324"/>
      <c r="X123" s="326"/>
      <c r="Y123" s="283"/>
      <c r="Z123" s="284"/>
      <c r="AA123" s="323"/>
      <c r="AB123" s="324"/>
      <c r="AC123" s="324"/>
      <c r="AD123" s="326"/>
      <c r="AE123" s="283"/>
      <c r="AF123" s="327"/>
      <c r="AG123" s="328"/>
      <c r="AH123" s="328"/>
      <c r="AI123" s="324"/>
      <c r="AJ123" s="477"/>
      <c r="AK123" s="283"/>
      <c r="AL123" s="272"/>
      <c r="AM123" s="323"/>
      <c r="AN123" s="324"/>
      <c r="AO123" s="324"/>
      <c r="AP123" s="285"/>
      <c r="AQ123" s="531"/>
      <c r="AR123" s="331"/>
      <c r="AS123" s="331"/>
      <c r="AT123" s="551"/>
    </row>
    <row r="124" customFormat="false" ht="12.75" hidden="false" customHeight="false" outlineLevel="0" collapsed="false">
      <c r="A124" s="549"/>
      <c r="B124" s="550"/>
      <c r="C124" s="322"/>
      <c r="D124" s="283"/>
      <c r="E124" s="283"/>
      <c r="F124" s="530"/>
      <c r="G124" s="324"/>
      <c r="H124" s="324"/>
      <c r="I124" s="285"/>
      <c r="J124" s="326"/>
      <c r="K124" s="283"/>
      <c r="L124" s="283"/>
      <c r="M124" s="284"/>
      <c r="N124" s="553" t="s">
        <v>382</v>
      </c>
      <c r="O124" s="554"/>
      <c r="P124" s="555"/>
      <c r="Q124" s="556"/>
      <c r="R124" s="283"/>
      <c r="S124" s="283"/>
      <c r="T124" s="284"/>
      <c r="U124" s="323"/>
      <c r="V124" s="285"/>
      <c r="W124" s="324"/>
      <c r="X124" s="326"/>
      <c r="Y124" s="283"/>
      <c r="Z124" s="284"/>
      <c r="AA124" s="323"/>
      <c r="AB124" s="324"/>
      <c r="AC124" s="324"/>
      <c r="AD124" s="326"/>
      <c r="AE124" s="283"/>
      <c r="AF124" s="327"/>
      <c r="AG124" s="328"/>
      <c r="AH124" s="328"/>
      <c r="AI124" s="324"/>
      <c r="AJ124" s="477"/>
      <c r="AK124" s="283"/>
      <c r="AL124" s="272"/>
      <c r="AM124" s="323"/>
      <c r="AN124" s="324"/>
      <c r="AO124" s="324"/>
      <c r="AP124" s="285"/>
      <c r="AQ124" s="531"/>
      <c r="AR124" s="331"/>
      <c r="AS124" s="331"/>
      <c r="AT124" s="551"/>
    </row>
    <row r="125" customFormat="false" ht="12.75" hidden="false" customHeight="false" outlineLevel="0" collapsed="false">
      <c r="A125" s="549"/>
      <c r="B125" s="550"/>
      <c r="C125" s="322"/>
      <c r="D125" s="283"/>
      <c r="E125" s="283"/>
      <c r="F125" s="530"/>
      <c r="G125" s="324"/>
      <c r="H125" s="324"/>
      <c r="I125" s="285"/>
      <c r="J125" s="326"/>
      <c r="K125" s="283"/>
      <c r="L125" s="283"/>
      <c r="M125" s="284"/>
      <c r="N125" s="553" t="s">
        <v>383</v>
      </c>
      <c r="O125" s="557" t="s">
        <v>175</v>
      </c>
      <c r="P125" s="558" t="n">
        <v>10</v>
      </c>
      <c r="Q125" s="559" t="n">
        <v>150</v>
      </c>
      <c r="R125" s="283"/>
      <c r="S125" s="283"/>
      <c r="T125" s="284"/>
      <c r="U125" s="323"/>
      <c r="V125" s="285"/>
      <c r="W125" s="324"/>
      <c r="X125" s="326"/>
      <c r="Y125" s="283"/>
      <c r="Z125" s="284"/>
      <c r="AA125" s="323"/>
      <c r="AB125" s="324"/>
      <c r="AC125" s="324"/>
      <c r="AD125" s="326"/>
      <c r="AE125" s="283"/>
      <c r="AF125" s="327"/>
      <c r="AG125" s="328"/>
      <c r="AH125" s="328"/>
      <c r="AI125" s="324"/>
      <c r="AJ125" s="477"/>
      <c r="AK125" s="283"/>
      <c r="AL125" s="272"/>
      <c r="AM125" s="323"/>
      <c r="AN125" s="324"/>
      <c r="AO125" s="324"/>
      <c r="AP125" s="285"/>
      <c r="AQ125" s="531"/>
      <c r="AR125" s="331"/>
      <c r="AS125" s="331"/>
      <c r="AT125" s="551"/>
    </row>
    <row r="126" customFormat="false" ht="12.75" hidden="false" customHeight="false" outlineLevel="0" collapsed="false">
      <c r="A126" s="549"/>
      <c r="B126" s="550"/>
      <c r="C126" s="322"/>
      <c r="D126" s="283"/>
      <c r="E126" s="283"/>
      <c r="F126" s="530"/>
      <c r="G126" s="324"/>
      <c r="H126" s="324"/>
      <c r="I126" s="285"/>
      <c r="J126" s="326"/>
      <c r="K126" s="283"/>
      <c r="L126" s="283"/>
      <c r="M126" s="284"/>
      <c r="N126" s="560" t="s">
        <v>384</v>
      </c>
      <c r="O126" s="561" t="s">
        <v>233</v>
      </c>
      <c r="P126" s="562" t="n">
        <v>12</v>
      </c>
      <c r="Q126" s="563" t="n">
        <v>1000</v>
      </c>
      <c r="R126" s="283"/>
      <c r="S126" s="283"/>
      <c r="T126" s="284"/>
      <c r="U126" s="323"/>
      <c r="V126" s="285"/>
      <c r="W126" s="324"/>
      <c r="X126" s="326"/>
      <c r="Y126" s="283"/>
      <c r="Z126" s="284"/>
      <c r="AA126" s="323"/>
      <c r="AB126" s="324"/>
      <c r="AC126" s="324"/>
      <c r="AD126" s="326"/>
      <c r="AE126" s="283"/>
      <c r="AF126" s="327"/>
      <c r="AG126" s="328"/>
      <c r="AH126" s="328"/>
      <c r="AI126" s="324"/>
      <c r="AJ126" s="477"/>
      <c r="AK126" s="283"/>
      <c r="AL126" s="272"/>
      <c r="AM126" s="323"/>
      <c r="AN126" s="324"/>
      <c r="AO126" s="324"/>
      <c r="AP126" s="285"/>
      <c r="AQ126" s="531"/>
      <c r="AR126" s="331"/>
      <c r="AS126" s="331"/>
      <c r="AT126" s="551"/>
    </row>
    <row r="127" customFormat="false" ht="12.75" hidden="false" customHeight="false" outlineLevel="0" collapsed="false">
      <c r="A127" s="549"/>
      <c r="B127" s="550"/>
      <c r="C127" s="322"/>
      <c r="D127" s="283"/>
      <c r="E127" s="283"/>
      <c r="F127" s="530"/>
      <c r="G127" s="324"/>
      <c r="H127" s="324"/>
      <c r="I127" s="285"/>
      <c r="J127" s="326"/>
      <c r="K127" s="283"/>
      <c r="L127" s="283"/>
      <c r="M127" s="284"/>
      <c r="N127" s="419" t="s">
        <v>385</v>
      </c>
      <c r="O127" s="420" t="s">
        <v>233</v>
      </c>
      <c r="P127" s="421" t="n">
        <v>12</v>
      </c>
      <c r="Q127" s="564" t="s">
        <v>386</v>
      </c>
      <c r="R127" s="283"/>
      <c r="S127" s="283"/>
      <c r="T127" s="284"/>
      <c r="U127" s="323"/>
      <c r="V127" s="285"/>
      <c r="W127" s="324"/>
      <c r="X127" s="326"/>
      <c r="Y127" s="283"/>
      <c r="Z127" s="284"/>
      <c r="AA127" s="323"/>
      <c r="AB127" s="324"/>
      <c r="AC127" s="324"/>
      <c r="AD127" s="326"/>
      <c r="AE127" s="283"/>
      <c r="AF127" s="327"/>
      <c r="AG127" s="328"/>
      <c r="AH127" s="328"/>
      <c r="AI127" s="324"/>
      <c r="AJ127" s="477"/>
      <c r="AK127" s="283"/>
      <c r="AL127" s="272"/>
      <c r="AM127" s="323"/>
      <c r="AN127" s="324"/>
      <c r="AO127" s="324"/>
      <c r="AP127" s="285"/>
      <c r="AQ127" s="531"/>
      <c r="AR127" s="331"/>
      <c r="AS127" s="331"/>
      <c r="AT127" s="551"/>
    </row>
    <row r="128" customFormat="false" ht="12.75" hidden="false" customHeight="false" outlineLevel="0" collapsed="false">
      <c r="A128" s="565"/>
      <c r="B128" s="566"/>
      <c r="C128" s="432"/>
      <c r="D128" s="367"/>
      <c r="E128" s="367"/>
      <c r="F128" s="532"/>
      <c r="G128" s="374"/>
      <c r="H128" s="374"/>
      <c r="I128" s="379"/>
      <c r="J128" s="432"/>
      <c r="K128" s="367"/>
      <c r="L128" s="367"/>
      <c r="M128" s="372"/>
      <c r="N128" s="464" t="s">
        <v>387</v>
      </c>
      <c r="O128" s="465" t="s">
        <v>233</v>
      </c>
      <c r="P128" s="466" t="n">
        <v>16</v>
      </c>
      <c r="Q128" s="489" t="s">
        <v>386</v>
      </c>
      <c r="R128" s="367"/>
      <c r="S128" s="367"/>
      <c r="T128" s="372"/>
      <c r="U128" s="373"/>
      <c r="V128" s="379"/>
      <c r="W128" s="374"/>
      <c r="X128" s="432"/>
      <c r="Y128" s="367"/>
      <c r="Z128" s="372"/>
      <c r="AA128" s="373"/>
      <c r="AB128" s="374"/>
      <c r="AC128" s="374"/>
      <c r="AD128" s="432"/>
      <c r="AE128" s="367"/>
      <c r="AF128" s="376"/>
      <c r="AG128" s="377"/>
      <c r="AH128" s="377"/>
      <c r="AI128" s="374"/>
      <c r="AJ128" s="478"/>
      <c r="AK128" s="367"/>
      <c r="AL128" s="372"/>
      <c r="AM128" s="373"/>
      <c r="AN128" s="374"/>
      <c r="AO128" s="374"/>
      <c r="AP128" s="379"/>
      <c r="AQ128" s="537"/>
      <c r="AR128" s="380"/>
      <c r="AS128" s="380"/>
      <c r="AT128" s="538"/>
    </row>
    <row r="129" customFormat="false" ht="12.75" hidden="false" customHeight="false" outlineLevel="0" collapsed="false">
      <c r="A129" s="567"/>
      <c r="B129" s="491" t="n">
        <v>29</v>
      </c>
      <c r="C129" s="492" t="s">
        <v>23</v>
      </c>
      <c r="D129" s="384" t="s">
        <v>23</v>
      </c>
      <c r="E129" s="384"/>
      <c r="F129" s="386" t="s">
        <v>53</v>
      </c>
      <c r="G129" s="396" t="s">
        <v>388</v>
      </c>
      <c r="H129" s="397" t="s">
        <v>233</v>
      </c>
      <c r="I129" s="398" t="n">
        <v>12</v>
      </c>
      <c r="J129" s="495" t="n">
        <v>120</v>
      </c>
      <c r="K129" s="384"/>
      <c r="L129" s="384"/>
      <c r="M129" s="505"/>
      <c r="N129" s="568"/>
      <c r="O129" s="569"/>
      <c r="P129" s="570"/>
      <c r="Q129" s="571"/>
      <c r="R129" s="283"/>
      <c r="S129" s="283"/>
      <c r="T129" s="318"/>
      <c r="U129" s="501"/>
      <c r="V129" s="502"/>
      <c r="W129" s="503"/>
      <c r="X129" s="504"/>
      <c r="Y129" s="384"/>
      <c r="Z129" s="505"/>
      <c r="AA129" s="501"/>
      <c r="AB129" s="503"/>
      <c r="AC129" s="503"/>
      <c r="AD129" s="504"/>
      <c r="AE129" s="384"/>
      <c r="AF129" s="494"/>
      <c r="AG129" s="506"/>
      <c r="AH129" s="506"/>
      <c r="AI129" s="503"/>
      <c r="AJ129" s="507"/>
      <c r="AK129" s="384" t="s">
        <v>23</v>
      </c>
      <c r="AL129" s="505" t="s">
        <v>62</v>
      </c>
      <c r="AM129" s="501"/>
      <c r="AN129" s="503"/>
      <c r="AO129" s="503"/>
      <c r="AP129" s="502"/>
      <c r="AQ129" s="518" t="s">
        <v>389</v>
      </c>
      <c r="AR129" s="508" t="s">
        <v>141</v>
      </c>
      <c r="AS129" s="508" t="s">
        <v>390</v>
      </c>
      <c r="AT129" s="510"/>
    </row>
    <row r="130" customFormat="false" ht="14.25" hidden="false" customHeight="true" outlineLevel="0" collapsed="false">
      <c r="A130" s="567"/>
      <c r="B130" s="436"/>
      <c r="C130" s="322"/>
      <c r="D130" s="283"/>
      <c r="E130" s="283"/>
      <c r="F130" s="572"/>
      <c r="G130" s="404"/>
      <c r="H130" s="393"/>
      <c r="I130" s="394"/>
      <c r="J130" s="395"/>
      <c r="K130" s="459"/>
      <c r="L130" s="459"/>
      <c r="M130" s="284"/>
      <c r="N130" s="323"/>
      <c r="O130" s="324"/>
      <c r="P130" s="285"/>
      <c r="Q130" s="326"/>
      <c r="R130" s="459"/>
      <c r="S130" s="459"/>
      <c r="T130" s="284"/>
      <c r="U130" s="323"/>
      <c r="V130" s="285"/>
      <c r="W130" s="324"/>
      <c r="X130" s="326"/>
      <c r="Y130" s="283"/>
      <c r="Z130" s="284"/>
      <c r="AA130" s="323"/>
      <c r="AB130" s="324"/>
      <c r="AC130" s="324"/>
      <c r="AD130" s="326"/>
      <c r="AE130" s="283"/>
      <c r="AF130" s="327"/>
      <c r="AG130" s="328"/>
      <c r="AH130" s="328"/>
      <c r="AI130" s="324"/>
      <c r="AJ130" s="477"/>
      <c r="AK130" s="573"/>
      <c r="AL130" s="434" t="s">
        <v>391</v>
      </c>
      <c r="AM130" s="334" t="s">
        <v>392</v>
      </c>
      <c r="AN130" s="335" t="s">
        <v>233</v>
      </c>
      <c r="AO130" s="335" t="n">
        <v>16</v>
      </c>
      <c r="AP130" s="574" t="s">
        <v>234</v>
      </c>
      <c r="AQ130" s="521" t="s">
        <v>337</v>
      </c>
      <c r="AR130" s="511"/>
      <c r="AS130" s="511" t="s">
        <v>393</v>
      </c>
      <c r="AT130" s="512"/>
    </row>
    <row r="131" customFormat="false" ht="15" hidden="false" customHeight="true" outlineLevel="0" collapsed="false">
      <c r="A131" s="567"/>
      <c r="B131" s="336"/>
      <c r="C131" s="337"/>
      <c r="D131" s="338"/>
      <c r="E131" s="338"/>
      <c r="F131" s="349"/>
      <c r="G131" s="341"/>
      <c r="H131" s="341"/>
      <c r="I131" s="342"/>
      <c r="J131" s="343"/>
      <c r="K131" s="338"/>
      <c r="L131" s="338"/>
      <c r="M131" s="349"/>
      <c r="N131" s="340"/>
      <c r="O131" s="341"/>
      <c r="P131" s="342"/>
      <c r="Q131" s="343"/>
      <c r="R131" s="338"/>
      <c r="S131" s="338"/>
      <c r="T131" s="349"/>
      <c r="U131" s="340"/>
      <c r="V131" s="342"/>
      <c r="W131" s="341"/>
      <c r="X131" s="343"/>
      <c r="Y131" s="338"/>
      <c r="Z131" s="349"/>
      <c r="AA131" s="340"/>
      <c r="AB131" s="341"/>
      <c r="AC131" s="341"/>
      <c r="AD131" s="343"/>
      <c r="AE131" s="338"/>
      <c r="AF131" s="351"/>
      <c r="AG131" s="352"/>
      <c r="AH131" s="352"/>
      <c r="AI131" s="341"/>
      <c r="AJ131" s="513"/>
      <c r="AK131" s="338"/>
      <c r="AL131" s="351"/>
      <c r="AM131" s="575" t="s">
        <v>231</v>
      </c>
      <c r="AN131" s="341"/>
      <c r="AO131" s="341"/>
      <c r="AP131" s="342"/>
      <c r="AQ131" s="576" t="s">
        <v>394</v>
      </c>
      <c r="AR131" s="514"/>
      <c r="AS131" s="514" t="s">
        <v>395</v>
      </c>
      <c r="AT131" s="516"/>
    </row>
    <row r="132" customFormat="false" ht="15" hidden="false" customHeight="true" outlineLevel="0" collapsed="false">
      <c r="A132" s="333"/>
      <c r="B132" s="577" t="n">
        <v>30</v>
      </c>
      <c r="C132" s="578" t="s">
        <v>45</v>
      </c>
      <c r="D132" s="579"/>
      <c r="E132" s="579"/>
      <c r="F132" s="580"/>
      <c r="G132" s="581"/>
      <c r="H132" s="581"/>
      <c r="I132" s="582"/>
      <c r="J132" s="583"/>
      <c r="K132" s="579"/>
      <c r="L132" s="579"/>
      <c r="M132" s="580"/>
      <c r="N132" s="584"/>
      <c r="O132" s="581"/>
      <c r="P132" s="582"/>
      <c r="Q132" s="583"/>
      <c r="R132" s="579"/>
      <c r="S132" s="579"/>
      <c r="T132" s="580"/>
      <c r="U132" s="584"/>
      <c r="V132" s="582"/>
      <c r="W132" s="581"/>
      <c r="X132" s="583"/>
      <c r="Y132" s="579"/>
      <c r="Z132" s="580"/>
      <c r="AA132" s="584"/>
      <c r="AB132" s="581"/>
      <c r="AC132" s="581"/>
      <c r="AD132" s="583"/>
      <c r="AE132" s="579"/>
      <c r="AF132" s="585"/>
      <c r="AG132" s="586"/>
      <c r="AH132" s="587"/>
      <c r="AI132" s="581"/>
      <c r="AJ132" s="588"/>
      <c r="AK132" s="579"/>
      <c r="AL132" s="580"/>
      <c r="AM132" s="581"/>
      <c r="AN132" s="581"/>
      <c r="AO132" s="581"/>
      <c r="AP132" s="582"/>
      <c r="AQ132" s="589" t="s">
        <v>396</v>
      </c>
      <c r="AR132" s="331" t="s">
        <v>134</v>
      </c>
      <c r="AS132" s="331" t="s">
        <v>157</v>
      </c>
      <c r="AT132" s="520" t="s">
        <v>152</v>
      </c>
      <c r="AU132" s="285"/>
    </row>
    <row r="133" customFormat="false" ht="15" hidden="false" customHeight="true" outlineLevel="0" collapsed="false">
      <c r="A133" s="333"/>
      <c r="B133" s="590"/>
      <c r="C133" s="326"/>
      <c r="D133" s="283"/>
      <c r="E133" s="283"/>
      <c r="F133" s="284"/>
      <c r="G133" s="323"/>
      <c r="H133" s="324"/>
      <c r="I133" s="285"/>
      <c r="J133" s="326"/>
      <c r="K133" s="283"/>
      <c r="L133" s="283"/>
      <c r="M133" s="284"/>
      <c r="N133" s="323"/>
      <c r="O133" s="324"/>
      <c r="P133" s="285"/>
      <c r="Q133" s="326"/>
      <c r="R133" s="283"/>
      <c r="S133" s="283"/>
      <c r="T133" s="284"/>
      <c r="U133" s="323"/>
      <c r="V133" s="285"/>
      <c r="W133" s="324"/>
      <c r="X133" s="326"/>
      <c r="Y133" s="283"/>
      <c r="Z133" s="284"/>
      <c r="AA133" s="323"/>
      <c r="AB133" s="324"/>
      <c r="AC133" s="324"/>
      <c r="AD133" s="326"/>
      <c r="AE133" s="283"/>
      <c r="AF133" s="327"/>
      <c r="AG133" s="323"/>
      <c r="AH133" s="328"/>
      <c r="AI133" s="324"/>
      <c r="AJ133" s="477"/>
      <c r="AK133" s="283"/>
      <c r="AL133" s="284"/>
      <c r="AM133" s="324"/>
      <c r="AN133" s="324"/>
      <c r="AO133" s="324"/>
      <c r="AP133" s="285"/>
      <c r="AQ133" s="521" t="s">
        <v>337</v>
      </c>
      <c r="AR133" s="331" t="s">
        <v>141</v>
      </c>
      <c r="AS133" s="331"/>
      <c r="AT133" s="520"/>
      <c r="AU133" s="285"/>
    </row>
    <row r="134" customFormat="false" ht="15" hidden="false" customHeight="true" outlineLevel="0" collapsed="false">
      <c r="A134" s="333"/>
      <c r="B134" s="479"/>
      <c r="C134" s="432"/>
      <c r="D134" s="367"/>
      <c r="E134" s="367"/>
      <c r="F134" s="372"/>
      <c r="G134" s="373"/>
      <c r="H134" s="374"/>
      <c r="I134" s="379"/>
      <c r="J134" s="432"/>
      <c r="K134" s="367"/>
      <c r="L134" s="367"/>
      <c r="M134" s="372"/>
      <c r="N134" s="373"/>
      <c r="O134" s="374"/>
      <c r="P134" s="379"/>
      <c r="Q134" s="432"/>
      <c r="R134" s="367"/>
      <c r="S134" s="367"/>
      <c r="T134" s="372"/>
      <c r="U134" s="373"/>
      <c r="V134" s="379"/>
      <c r="W134" s="374"/>
      <c r="X134" s="432"/>
      <c r="Y134" s="367"/>
      <c r="Z134" s="372"/>
      <c r="AA134" s="373"/>
      <c r="AB134" s="374"/>
      <c r="AC134" s="374"/>
      <c r="AD134" s="432"/>
      <c r="AE134" s="367"/>
      <c r="AF134" s="376"/>
      <c r="AG134" s="377"/>
      <c r="AH134" s="377"/>
      <c r="AI134" s="374"/>
      <c r="AJ134" s="478"/>
      <c r="AK134" s="367"/>
      <c r="AL134" s="372"/>
      <c r="AM134" s="374"/>
      <c r="AN134" s="374"/>
      <c r="AO134" s="374"/>
      <c r="AP134" s="379"/>
      <c r="AQ134" s="537" t="s">
        <v>397</v>
      </c>
      <c r="AR134" s="380"/>
      <c r="AS134" s="380"/>
      <c r="AT134" s="538"/>
      <c r="AU134" s="285"/>
    </row>
    <row r="135" customFormat="false" ht="15" hidden="false" customHeight="true" outlineLevel="0" collapsed="false">
      <c r="A135" s="333"/>
      <c r="B135" s="590" t="n">
        <v>31</v>
      </c>
      <c r="C135" s="326" t="s">
        <v>15</v>
      </c>
      <c r="D135" s="283"/>
      <c r="E135" s="283"/>
      <c r="F135" s="284"/>
      <c r="G135" s="323"/>
      <c r="H135" s="324"/>
      <c r="I135" s="285"/>
      <c r="J135" s="326"/>
      <c r="K135" s="283"/>
      <c r="L135" s="283"/>
      <c r="M135" s="284"/>
      <c r="N135" s="323"/>
      <c r="O135" s="324"/>
      <c r="P135" s="285"/>
      <c r="Q135" s="326"/>
      <c r="R135" s="283" t="s">
        <v>15</v>
      </c>
      <c r="S135" s="283"/>
      <c r="T135" s="284" t="s">
        <v>155</v>
      </c>
      <c r="U135" s="323" t="s">
        <v>398</v>
      </c>
      <c r="V135" s="285"/>
      <c r="W135" s="324"/>
      <c r="X135" s="326"/>
      <c r="Y135" s="283"/>
      <c r="Z135" s="284"/>
      <c r="AA135" s="323"/>
      <c r="AB135" s="324"/>
      <c r="AC135" s="324"/>
      <c r="AD135" s="326"/>
      <c r="AE135" s="283"/>
      <c r="AF135" s="327"/>
      <c r="AG135" s="328"/>
      <c r="AH135" s="328"/>
      <c r="AI135" s="324"/>
      <c r="AJ135" s="477"/>
      <c r="AK135" s="283"/>
      <c r="AL135" s="272"/>
      <c r="AM135" s="324"/>
      <c r="AN135" s="324"/>
      <c r="AO135" s="324"/>
      <c r="AP135" s="285"/>
      <c r="AQ135" s="531" t="s">
        <v>246</v>
      </c>
      <c r="AR135" s="331"/>
      <c r="AS135" s="325" t="s">
        <v>399</v>
      </c>
      <c r="AT135" s="332" t="s">
        <v>152</v>
      </c>
      <c r="AU135" s="591"/>
    </row>
    <row r="136" customFormat="false" ht="15" hidden="false" customHeight="true" outlineLevel="0" collapsed="false">
      <c r="A136" s="333"/>
      <c r="B136" s="590"/>
      <c r="C136" s="326"/>
      <c r="D136" s="283"/>
      <c r="E136" s="283"/>
      <c r="F136" s="284"/>
      <c r="G136" s="323"/>
      <c r="H136" s="324"/>
      <c r="I136" s="285"/>
      <c r="J136" s="326"/>
      <c r="K136" s="283"/>
      <c r="L136" s="283"/>
      <c r="M136" s="284"/>
      <c r="N136" s="323"/>
      <c r="O136" s="324"/>
      <c r="P136" s="285"/>
      <c r="Q136" s="326"/>
      <c r="R136" s="283"/>
      <c r="S136" s="283"/>
      <c r="T136" s="284"/>
      <c r="U136" s="323"/>
      <c r="V136" s="285"/>
      <c r="W136" s="324"/>
      <c r="X136" s="326"/>
      <c r="Y136" s="283"/>
      <c r="Z136" s="284"/>
      <c r="AA136" s="323"/>
      <c r="AB136" s="324"/>
      <c r="AC136" s="324"/>
      <c r="AD136" s="326"/>
      <c r="AE136" s="283"/>
      <c r="AF136" s="327"/>
      <c r="AG136" s="328"/>
      <c r="AH136" s="328"/>
      <c r="AI136" s="324"/>
      <c r="AJ136" s="477"/>
      <c r="AK136" s="283"/>
      <c r="AL136" s="272"/>
      <c r="AM136" s="324"/>
      <c r="AN136" s="324"/>
      <c r="AO136" s="324"/>
      <c r="AP136" s="285"/>
      <c r="AQ136" s="531" t="s">
        <v>176</v>
      </c>
      <c r="AR136" s="331"/>
      <c r="AS136" s="325" t="s">
        <v>400</v>
      </c>
      <c r="AT136" s="332"/>
      <c r="AU136" s="591"/>
    </row>
    <row r="137" customFormat="false" ht="15" hidden="false" customHeight="true" outlineLevel="0" collapsed="false">
      <c r="A137" s="333"/>
      <c r="B137" s="479"/>
      <c r="C137" s="432"/>
      <c r="D137" s="367"/>
      <c r="E137" s="367"/>
      <c r="F137" s="372"/>
      <c r="G137" s="373"/>
      <c r="H137" s="374"/>
      <c r="I137" s="379"/>
      <c r="J137" s="432"/>
      <c r="K137" s="367"/>
      <c r="L137" s="367"/>
      <c r="M137" s="372"/>
      <c r="N137" s="373"/>
      <c r="O137" s="374"/>
      <c r="P137" s="379"/>
      <c r="Q137" s="432"/>
      <c r="R137" s="367"/>
      <c r="S137" s="367"/>
      <c r="T137" s="372"/>
      <c r="U137" s="373"/>
      <c r="V137" s="379"/>
      <c r="W137" s="374"/>
      <c r="X137" s="432"/>
      <c r="Y137" s="367"/>
      <c r="Z137" s="372"/>
      <c r="AA137" s="373"/>
      <c r="AB137" s="374"/>
      <c r="AC137" s="374"/>
      <c r="AD137" s="432"/>
      <c r="AE137" s="367"/>
      <c r="AF137" s="376"/>
      <c r="AG137" s="377"/>
      <c r="AH137" s="377"/>
      <c r="AI137" s="374"/>
      <c r="AJ137" s="478"/>
      <c r="AK137" s="367"/>
      <c r="AL137" s="372"/>
      <c r="AM137" s="374"/>
      <c r="AN137" s="374"/>
      <c r="AO137" s="374"/>
      <c r="AP137" s="379"/>
      <c r="AQ137" s="537" t="s">
        <v>401</v>
      </c>
      <c r="AR137" s="380"/>
      <c r="AS137" s="375" t="s">
        <v>402</v>
      </c>
      <c r="AT137" s="381"/>
      <c r="AU137" s="591"/>
    </row>
    <row r="138" customFormat="false" ht="12.75" hidden="false" customHeight="false" outlineLevel="0" collapsed="false">
      <c r="A138" s="592"/>
      <c r="B138" s="593"/>
      <c r="C138" s="593"/>
      <c r="D138" s="283"/>
      <c r="E138" s="283"/>
      <c r="F138" s="530"/>
      <c r="G138" s="593"/>
      <c r="H138" s="285"/>
      <c r="I138" s="593"/>
      <c r="J138" s="593"/>
      <c r="K138" s="283"/>
      <c r="L138" s="283"/>
      <c r="M138" s="594"/>
      <c r="N138" s="593"/>
      <c r="O138" s="285"/>
      <c r="P138" s="593"/>
      <c r="Q138" s="593"/>
      <c r="R138" s="283"/>
      <c r="S138" s="283"/>
      <c r="T138" s="594"/>
      <c r="U138" s="593"/>
      <c r="V138" s="285"/>
      <c r="W138" s="593"/>
      <c r="X138" s="593"/>
      <c r="Y138" s="283"/>
      <c r="Z138" s="284"/>
      <c r="AA138" s="593"/>
      <c r="AB138" s="285"/>
      <c r="AC138" s="593"/>
      <c r="AD138" s="593"/>
      <c r="AE138" s="283"/>
      <c r="AF138" s="594"/>
      <c r="AG138" s="593"/>
      <c r="AH138" s="593"/>
      <c r="AI138" s="593"/>
      <c r="AJ138" s="595"/>
      <c r="AK138" s="283"/>
      <c r="AL138" s="594"/>
      <c r="AO138" s="593"/>
      <c r="AP138" s="593"/>
      <c r="AQ138" s="593"/>
      <c r="AR138" s="593"/>
      <c r="AS138" s="593"/>
      <c r="AT138" s="596"/>
    </row>
    <row r="139" customFormat="false" ht="14.25" hidden="false" customHeight="true" outlineLevel="0" collapsed="false">
      <c r="A139" s="597" t="s">
        <v>403</v>
      </c>
      <c r="B139" s="284"/>
      <c r="C139" s="318"/>
      <c r="D139" s="598"/>
      <c r="E139" s="598"/>
      <c r="F139" s="530"/>
      <c r="H139" s="599"/>
      <c r="I139" s="285"/>
      <c r="J139" s="285"/>
      <c r="K139" s="321"/>
      <c r="L139" s="321"/>
      <c r="M139" s="600" t="s">
        <v>404</v>
      </c>
      <c r="N139" s="593"/>
      <c r="O139" s="593"/>
      <c r="P139" s="599"/>
      <c r="Q139" s="593"/>
      <c r="R139" s="285"/>
      <c r="S139" s="285"/>
      <c r="T139" s="594"/>
      <c r="U139" s="601" t="s">
        <v>405</v>
      </c>
      <c r="V139" s="593"/>
      <c r="W139" s="599"/>
      <c r="X139" s="593"/>
      <c r="Y139" s="285"/>
      <c r="Z139" s="284"/>
      <c r="AA139" s="321"/>
      <c r="AB139" s="594"/>
      <c r="AC139" s="602"/>
      <c r="AD139" s="593"/>
      <c r="AE139" s="284"/>
      <c r="AF139" s="594"/>
      <c r="AG139" s="602"/>
      <c r="AH139" s="593"/>
      <c r="AI139" s="602"/>
      <c r="AJ139" s="603"/>
      <c r="AK139" s="284"/>
      <c r="AL139" s="284"/>
      <c r="AM139" s="321"/>
      <c r="AN139" s="604"/>
      <c r="AO139" s="321"/>
      <c r="AP139" s="604"/>
      <c r="AQ139" s="605"/>
      <c r="AS139" s="606" t="s">
        <v>116</v>
      </c>
      <c r="AT139" s="606"/>
    </row>
    <row r="140" customFormat="false" ht="13.5" hidden="false" customHeight="false" outlineLevel="0" collapsed="false">
      <c r="A140" s="607"/>
      <c r="B140" s="287"/>
      <c r="C140" s="287"/>
      <c r="D140" s="608"/>
      <c r="E140" s="608"/>
      <c r="F140" s="609"/>
      <c r="G140" s="287"/>
      <c r="H140" s="282"/>
      <c r="I140" s="287"/>
      <c r="J140" s="287"/>
      <c r="K140" s="608"/>
      <c r="L140" s="608"/>
      <c r="M140" s="286"/>
      <c r="N140" s="287"/>
      <c r="O140" s="282"/>
      <c r="P140" s="287"/>
      <c r="Q140" s="287"/>
      <c r="R140" s="608"/>
      <c r="S140" s="608"/>
      <c r="T140" s="286"/>
      <c r="U140" s="287"/>
      <c r="V140" s="282"/>
      <c r="W140" s="287"/>
      <c r="X140" s="287"/>
      <c r="Y140" s="608"/>
      <c r="Z140" s="610"/>
      <c r="AA140" s="287"/>
      <c r="AB140" s="282"/>
      <c r="AC140" s="287"/>
      <c r="AD140" s="287"/>
      <c r="AE140" s="608"/>
      <c r="AF140" s="286"/>
      <c r="AG140" s="287"/>
      <c r="AH140" s="287"/>
      <c r="AI140" s="287"/>
      <c r="AJ140" s="611"/>
      <c r="AK140" s="608"/>
      <c r="AL140" s="286"/>
      <c r="AM140" s="287"/>
      <c r="AN140" s="282"/>
      <c r="AO140" s="287"/>
      <c r="AP140" s="287"/>
      <c r="AQ140" s="287"/>
      <c r="AR140" s="287"/>
      <c r="AS140" s="287"/>
      <c r="AT140" s="612"/>
    </row>
    <row r="141" customFormat="false" ht="13.5" hidden="false" customHeight="false" outlineLevel="0" collapsed="false">
      <c r="AO141" s="593"/>
    </row>
    <row r="142" customFormat="false" ht="12.75" hidden="false" customHeight="false" outlineLevel="0" collapsed="false">
      <c r="J142" s="605"/>
      <c r="K142" s="613"/>
      <c r="L142" s="613"/>
      <c r="M142" s="614"/>
      <c r="N142" s="605"/>
      <c r="O142" s="615"/>
      <c r="P142" s="605"/>
      <c r="Q142" s="605"/>
      <c r="R142" s="613"/>
      <c r="S142" s="613"/>
      <c r="T142" s="614"/>
      <c r="U142" s="605"/>
      <c r="V142" s="615"/>
      <c r="W142" s="605"/>
      <c r="X142" s="605"/>
      <c r="Y142" s="272"/>
      <c r="Z142" s="284"/>
      <c r="AA142" s="594"/>
      <c r="AB142" s="616"/>
      <c r="AC142" s="594"/>
      <c r="AD142" s="617"/>
      <c r="AE142" s="613"/>
      <c r="AF142" s="614"/>
      <c r="AG142" s="605"/>
      <c r="AH142" s="605"/>
      <c r="AI142" s="604"/>
      <c r="AK142" s="283"/>
      <c r="AL142" s="284"/>
      <c r="AM142" s="599"/>
      <c r="AN142" s="285"/>
      <c r="AO142" s="285"/>
      <c r="AP142" s="285"/>
    </row>
    <row r="143" customFormat="false" ht="12.75" hidden="false" customHeight="false" outlineLevel="0" collapsed="false">
      <c r="J143" s="605"/>
      <c r="K143" s="613"/>
      <c r="L143" s="613"/>
      <c r="M143" s="614"/>
      <c r="N143" s="605"/>
      <c r="O143" s="615"/>
      <c r="P143" s="605"/>
      <c r="Q143" s="605"/>
      <c r="R143" s="613"/>
      <c r="S143" s="613"/>
      <c r="T143" s="614"/>
      <c r="U143" s="605"/>
      <c r="V143" s="615"/>
      <c r="W143" s="605"/>
      <c r="X143" s="605"/>
      <c r="Y143" s="613"/>
      <c r="AB143" s="602"/>
      <c r="AC143" s="593"/>
      <c r="AD143" s="602"/>
      <c r="AE143" s="284"/>
      <c r="AF143" s="594"/>
      <c r="AG143" s="284"/>
      <c r="AH143" s="321"/>
      <c r="AI143" s="604"/>
      <c r="AJ143" s="605"/>
    </row>
    <row r="144" customFormat="false" ht="12.75" hidden="false" customHeight="false" outlineLevel="0" collapsed="false">
      <c r="H144" s="604"/>
      <c r="I144" s="594"/>
      <c r="J144" s="593"/>
      <c r="K144" s="283"/>
      <c r="L144" s="283"/>
      <c r="M144" s="594"/>
      <c r="N144" s="593"/>
      <c r="O144" s="285"/>
      <c r="P144" s="593"/>
      <c r="Q144" s="617"/>
      <c r="R144" s="283"/>
      <c r="S144" s="283"/>
      <c r="T144" s="594"/>
      <c r="V144" s="615"/>
      <c r="W144" s="605"/>
      <c r="X144" s="605"/>
      <c r="Y144" s="613"/>
      <c r="AD144" s="605"/>
      <c r="AE144" s="613"/>
      <c r="AF144" s="272"/>
      <c r="AG144" s="605"/>
      <c r="AH144" s="605"/>
      <c r="AI144" s="605"/>
      <c r="AJ144" s="605"/>
      <c r="AK144" s="613"/>
      <c r="AL144" s="272"/>
    </row>
    <row r="145" customFormat="false" ht="12.75" hidden="false" customHeight="false" outlineLevel="0" collapsed="false">
      <c r="M145" s="272"/>
      <c r="T145" s="272"/>
      <c r="AF145" s="272"/>
      <c r="AL145" s="272"/>
    </row>
    <row r="146" customFormat="false" ht="12.75" hidden="false" customHeight="false" outlineLevel="0" collapsed="false">
      <c r="U146" s="602"/>
      <c r="V146" s="284"/>
      <c r="W146" s="284"/>
      <c r="X146" s="318"/>
      <c r="Y146" s="272"/>
      <c r="Z146" s="284"/>
      <c r="AA146" s="594"/>
      <c r="AB146" s="602"/>
      <c r="AC146" s="593"/>
      <c r="AD146" s="602"/>
      <c r="AE146" s="284"/>
      <c r="AF146" s="594"/>
      <c r="AG146" s="284"/>
    </row>
    <row r="149" customFormat="false" ht="12.75" hidden="false" customHeight="false" outlineLevel="0" collapsed="false">
      <c r="H149" s="602"/>
      <c r="I149" s="284"/>
      <c r="J149" s="284"/>
      <c r="K149" s="598"/>
      <c r="L149" s="598"/>
      <c r="M149" s="594"/>
      <c r="N149" s="594"/>
      <c r="O149" s="284"/>
      <c r="P149" s="321"/>
      <c r="Q149" s="285"/>
      <c r="R149" s="283"/>
      <c r="S149" s="283"/>
      <c r="T149" s="604"/>
    </row>
    <row r="172" customFormat="false" ht="12.75" hidden="false" customHeight="false" outlineLevel="0" collapsed="false">
      <c r="AL172" s="618"/>
      <c r="AM172" s="619"/>
      <c r="AN172" s="502"/>
      <c r="AO172" s="620"/>
    </row>
    <row r="173" customFormat="false" ht="13.5" hidden="false" customHeight="false" outlineLevel="0" collapsed="false">
      <c r="A173" s="621"/>
      <c r="B173" s="621"/>
      <c r="C173" s="621"/>
      <c r="F173" s="622"/>
      <c r="G173" s="621"/>
      <c r="H173" s="623"/>
      <c r="I173" s="623"/>
      <c r="J173" s="623"/>
      <c r="K173" s="624"/>
      <c r="L173" s="624"/>
      <c r="M173" s="623"/>
      <c r="N173" s="624"/>
      <c r="O173" s="623"/>
      <c r="P173" s="623"/>
      <c r="Q173" s="623"/>
      <c r="R173" s="624"/>
      <c r="S173" s="624"/>
      <c r="T173" s="623"/>
      <c r="U173" s="624"/>
      <c r="V173" s="623"/>
      <c r="W173" s="623"/>
      <c r="X173" s="623"/>
      <c r="Y173" s="624"/>
      <c r="Z173" s="623"/>
      <c r="AA173" s="624"/>
      <c r="AB173" s="623"/>
      <c r="AC173" s="623"/>
      <c r="AD173" s="623"/>
      <c r="AE173" s="624"/>
      <c r="AF173" s="625"/>
      <c r="AG173" s="621"/>
      <c r="AH173" s="621"/>
      <c r="AI173" s="621"/>
      <c r="AJ173" s="626" t="s">
        <v>406</v>
      </c>
      <c r="AK173" s="624"/>
      <c r="AL173" s="627"/>
      <c r="AM173" s="628"/>
      <c r="AN173" s="629"/>
      <c r="AO173" s="630"/>
      <c r="AP173" s="626"/>
      <c r="AQ173" s="621"/>
    </row>
    <row r="174" customFormat="false" ht="12.75" hidden="false" customHeight="false" outlineLevel="0" collapsed="false">
      <c r="A174" s="270"/>
      <c r="B174" s="270"/>
      <c r="C174" s="270"/>
      <c r="F174" s="269" t="n">
        <f aca="false">COUNTIF($D$5:$D$169,G174)</f>
        <v>1</v>
      </c>
      <c r="G174" s="270" t="s">
        <v>45</v>
      </c>
      <c r="I174" s="270"/>
      <c r="J174" s="631"/>
      <c r="M174" s="272" t="n">
        <f aca="false">COUNTIF($K$5:$K$169,N174)</f>
        <v>0</v>
      </c>
      <c r="N174" s="270" t="s">
        <v>45</v>
      </c>
      <c r="P174" s="270"/>
      <c r="Q174" s="270"/>
      <c r="T174" s="632" t="n">
        <f aca="false">COUNTIF($R$5:$R$169,U174)</f>
        <v>1</v>
      </c>
      <c r="U174" s="633" t="s">
        <v>45</v>
      </c>
      <c r="V174" s="633"/>
      <c r="W174" s="633"/>
      <c r="X174" s="634"/>
      <c r="Z174" s="272" t="n">
        <f aca="false">COUNTIF($Y$5:$Y$169,AA174)</f>
        <v>1</v>
      </c>
      <c r="AA174" s="270" t="s">
        <v>45</v>
      </c>
      <c r="AC174" s="270"/>
      <c r="AD174" s="270"/>
      <c r="AF174" s="272" t="n">
        <f aca="false">COUNTIF($AE$5:$AE$169,AG174)</f>
        <v>2</v>
      </c>
      <c r="AG174" s="270" t="s">
        <v>45</v>
      </c>
      <c r="AH174" s="270"/>
      <c r="AI174" s="270"/>
      <c r="AJ174" s="635" t="n">
        <f aca="false">F174+M174+T174+Z174+AF174</f>
        <v>5</v>
      </c>
      <c r="AL174" s="636" t="n">
        <f aca="false">COUNTIF($AK$5:$AK$169,AM174)</f>
        <v>0</v>
      </c>
      <c r="AM174" s="285" t="s">
        <v>45</v>
      </c>
      <c r="AN174" s="285"/>
      <c r="AO174" s="328"/>
      <c r="AP174" s="272" t="n">
        <f aca="false">F174+M174+T174+Z174+AF174+AL174</f>
        <v>5</v>
      </c>
      <c r="AQ174" s="270"/>
    </row>
    <row r="175" customFormat="false" ht="12.75" hidden="false" customHeight="false" outlineLevel="0" collapsed="false">
      <c r="A175" s="270"/>
      <c r="B175" s="270"/>
      <c r="C175" s="270"/>
      <c r="F175" s="269" t="n">
        <f aca="false">COUNTIF($D$5:$D$169,G175)</f>
        <v>0</v>
      </c>
      <c r="G175" s="270" t="s">
        <v>15</v>
      </c>
      <c r="I175" s="270"/>
      <c r="J175" s="631"/>
      <c r="M175" s="272" t="n">
        <f aca="false">COUNTIF($K$5:$K$169,N175)</f>
        <v>0</v>
      </c>
      <c r="N175" s="270" t="s">
        <v>15</v>
      </c>
      <c r="P175" s="270"/>
      <c r="Q175" s="270"/>
      <c r="T175" s="637" t="n">
        <f aca="false">COUNTIF($R$5:$R$169,U175)</f>
        <v>5</v>
      </c>
      <c r="U175" s="285" t="s">
        <v>15</v>
      </c>
      <c r="V175" s="285"/>
      <c r="W175" s="285"/>
      <c r="X175" s="325"/>
      <c r="Z175" s="272" t="n">
        <f aca="false">COUNTIF($Y$5:$Y$169,AA175)</f>
        <v>0</v>
      </c>
      <c r="AA175" s="270" t="s">
        <v>15</v>
      </c>
      <c r="AC175" s="270"/>
      <c r="AD175" s="270"/>
      <c r="AF175" s="272" t="n">
        <f aca="false">COUNTIF($AE$5:$AE$169,AG175)</f>
        <v>0</v>
      </c>
      <c r="AG175" s="270" t="s">
        <v>15</v>
      </c>
      <c r="AH175" s="270"/>
      <c r="AI175" s="270"/>
      <c r="AJ175" s="635" t="n">
        <f aca="false">F175+M175+T175+Z175+AF175</f>
        <v>5</v>
      </c>
      <c r="AL175" s="636" t="n">
        <f aca="false">COUNTIF($AK$5:$AK$169,AM175)</f>
        <v>0</v>
      </c>
      <c r="AM175" s="285" t="s">
        <v>15</v>
      </c>
      <c r="AN175" s="285"/>
      <c r="AO175" s="328"/>
      <c r="AP175" s="272" t="n">
        <f aca="false">F175+M175+T175+Z175+AF175+AL175</f>
        <v>5</v>
      </c>
      <c r="AQ175" s="270"/>
    </row>
    <row r="176" customFormat="false" ht="12.75" hidden="false" customHeight="false" outlineLevel="0" collapsed="false">
      <c r="A176" s="270"/>
      <c r="B176" s="270"/>
      <c r="C176" s="270"/>
      <c r="F176" s="269" t="n">
        <f aca="false">COUNTIF($D$5:$D$169,G176)</f>
        <v>0</v>
      </c>
      <c r="G176" s="270" t="s">
        <v>46</v>
      </c>
      <c r="I176" s="270"/>
      <c r="J176" s="631"/>
      <c r="M176" s="272" t="n">
        <f aca="false">COUNTIF($K$5:$K$169,N176)</f>
        <v>2</v>
      </c>
      <c r="N176" s="270" t="s">
        <v>46</v>
      </c>
      <c r="P176" s="270"/>
      <c r="Q176" s="270"/>
      <c r="T176" s="637" t="n">
        <f aca="false">COUNTIF($R$5:$R$169,U176)</f>
        <v>0</v>
      </c>
      <c r="U176" s="285" t="s">
        <v>46</v>
      </c>
      <c r="V176" s="285"/>
      <c r="W176" s="285"/>
      <c r="X176" s="325"/>
      <c r="Z176" s="272" t="n">
        <f aca="false">COUNTIF($Y$5:$Y$169,AA176)</f>
        <v>2</v>
      </c>
      <c r="AA176" s="270" t="s">
        <v>46</v>
      </c>
      <c r="AC176" s="270"/>
      <c r="AD176" s="270"/>
      <c r="AF176" s="272" t="n">
        <f aca="false">COUNTIF($AE$5:$AE$169,AG176)</f>
        <v>0</v>
      </c>
      <c r="AG176" s="270" t="s">
        <v>46</v>
      </c>
      <c r="AH176" s="270"/>
      <c r="AI176" s="270"/>
      <c r="AJ176" s="635" t="n">
        <f aca="false">F176+M176+T176+Z176+AF176</f>
        <v>4</v>
      </c>
      <c r="AL176" s="636" t="n">
        <f aca="false">COUNTIF($AK$5:$AK$169,AM176)</f>
        <v>0</v>
      </c>
      <c r="AM176" s="285" t="s">
        <v>46</v>
      </c>
      <c r="AN176" s="285"/>
      <c r="AO176" s="328"/>
      <c r="AP176" s="272" t="n">
        <f aca="false">F176+M176+T176+Z176+AF176+AL176</f>
        <v>4</v>
      </c>
      <c r="AQ176" s="270"/>
    </row>
    <row r="177" customFormat="false" ht="12.75" hidden="false" customHeight="false" outlineLevel="0" collapsed="false">
      <c r="A177" s="270"/>
      <c r="B177" s="270"/>
      <c r="C177" s="270"/>
      <c r="F177" s="269" t="n">
        <f aca="false">COUNTIF($D$5:$D$169,G177)</f>
        <v>0</v>
      </c>
      <c r="G177" s="270" t="s">
        <v>11</v>
      </c>
      <c r="I177" s="270"/>
      <c r="J177" s="631"/>
      <c r="M177" s="272" t="n">
        <f aca="false">COUNTIF($K$5:$K$169,N177)</f>
        <v>0</v>
      </c>
      <c r="N177" s="270" t="s">
        <v>11</v>
      </c>
      <c r="P177" s="270"/>
      <c r="Q177" s="270"/>
      <c r="T177" s="637" t="n">
        <f aca="false">COUNTIF($R$5:$R$169,U177)</f>
        <v>4</v>
      </c>
      <c r="U177" s="285" t="s">
        <v>11</v>
      </c>
      <c r="V177" s="285"/>
      <c r="W177" s="285"/>
      <c r="X177" s="325"/>
      <c r="Z177" s="272" t="n">
        <f aca="false">COUNTIF($Y$5:$Y$169,AA177)</f>
        <v>0</v>
      </c>
      <c r="AA177" s="270" t="s">
        <v>11</v>
      </c>
      <c r="AC177" s="270"/>
      <c r="AD177" s="270"/>
      <c r="AF177" s="272" t="n">
        <f aca="false">COUNTIF($AE$5:$AE$169,AG177)</f>
        <v>0</v>
      </c>
      <c r="AG177" s="270" t="s">
        <v>11</v>
      </c>
      <c r="AH177" s="270"/>
      <c r="AI177" s="270"/>
      <c r="AJ177" s="635" t="n">
        <f aca="false">F177+M177+T177+Z177+AF177</f>
        <v>4</v>
      </c>
      <c r="AL177" s="636" t="n">
        <f aca="false">COUNTIF($AK$5:$AK$169,AM177)</f>
        <v>0</v>
      </c>
      <c r="AM177" s="285" t="s">
        <v>11</v>
      </c>
      <c r="AN177" s="285"/>
      <c r="AO177" s="328"/>
      <c r="AP177" s="272" t="n">
        <f aca="false">F177+M177+T177+Z177+AF177+AL177</f>
        <v>4</v>
      </c>
      <c r="AQ177" s="270"/>
    </row>
    <row r="178" customFormat="false" ht="12.75" hidden="false" customHeight="false" outlineLevel="0" collapsed="false">
      <c r="A178" s="270"/>
      <c r="B178" s="270"/>
      <c r="C178" s="270"/>
      <c r="F178" s="269" t="n">
        <f aca="false">COUNTIF($D$5:$D$169,G178)</f>
        <v>4</v>
      </c>
      <c r="G178" s="270" t="s">
        <v>47</v>
      </c>
      <c r="I178" s="270"/>
      <c r="J178" s="631"/>
      <c r="M178" s="272" t="n">
        <f aca="false">COUNTIF($K$5:$K$169,N178)</f>
        <v>1</v>
      </c>
      <c r="N178" s="270" t="s">
        <v>47</v>
      </c>
      <c r="P178" s="270"/>
      <c r="Q178" s="270"/>
      <c r="T178" s="637" t="n">
        <f aca="false">COUNTIF($R$5:$R$169,U178)</f>
        <v>0</v>
      </c>
      <c r="U178" s="285" t="s">
        <v>47</v>
      </c>
      <c r="V178" s="285"/>
      <c r="W178" s="285"/>
      <c r="X178" s="325"/>
      <c r="Z178" s="272" t="n">
        <f aca="false">COUNTIF($Y$5:$Y$169,AA178)</f>
        <v>3</v>
      </c>
      <c r="AA178" s="270" t="s">
        <v>47</v>
      </c>
      <c r="AC178" s="270"/>
      <c r="AD178" s="270"/>
      <c r="AF178" s="272" t="n">
        <f aca="false">COUNTIF($AE$5:$AE$169,AG178)</f>
        <v>0</v>
      </c>
      <c r="AG178" s="270" t="s">
        <v>47</v>
      </c>
      <c r="AH178" s="270"/>
      <c r="AI178" s="270"/>
      <c r="AJ178" s="635" t="n">
        <f aca="false">F178+M178+T178+Z178+AF178</f>
        <v>8</v>
      </c>
      <c r="AL178" s="636" t="n">
        <f aca="false">COUNTIF($AK$5:$AK$169,AM178)</f>
        <v>0</v>
      </c>
      <c r="AM178" s="285" t="s">
        <v>47</v>
      </c>
      <c r="AN178" s="285"/>
      <c r="AO178" s="328"/>
      <c r="AP178" s="272" t="n">
        <f aca="false">F178+M178+T178+Z178+AF178+AL178</f>
        <v>8</v>
      </c>
      <c r="AQ178" s="270"/>
    </row>
    <row r="179" customFormat="false" ht="12.75" hidden="false" customHeight="false" outlineLevel="0" collapsed="false">
      <c r="A179" s="270"/>
      <c r="B179" s="270"/>
      <c r="C179" s="270"/>
      <c r="F179" s="269" t="n">
        <f aca="false">COUNTIF($D$5:$D$169,G179)</f>
        <v>1</v>
      </c>
      <c r="G179" s="270" t="s">
        <v>18</v>
      </c>
      <c r="I179" s="270"/>
      <c r="J179" s="631"/>
      <c r="M179" s="272" t="n">
        <f aca="false">COUNTIF($K$5:$K$169,N179)</f>
        <v>4</v>
      </c>
      <c r="N179" s="270" t="s">
        <v>18</v>
      </c>
      <c r="P179" s="270"/>
      <c r="Q179" s="270"/>
      <c r="T179" s="637" t="n">
        <f aca="false">COUNTIF($R$5:$R$169,U179)</f>
        <v>3</v>
      </c>
      <c r="U179" s="285" t="s">
        <v>18</v>
      </c>
      <c r="V179" s="285"/>
      <c r="W179" s="285"/>
      <c r="X179" s="325"/>
      <c r="Z179" s="272" t="n">
        <f aca="false">COUNTIF($Y$5:$Y$169,AA179)</f>
        <v>0</v>
      </c>
      <c r="AA179" s="270" t="s">
        <v>18</v>
      </c>
      <c r="AC179" s="270"/>
      <c r="AD179" s="270"/>
      <c r="AF179" s="272" t="n">
        <f aca="false">COUNTIF($AE$5:$AE$169,AG179)</f>
        <v>0</v>
      </c>
      <c r="AG179" s="270" t="s">
        <v>18</v>
      </c>
      <c r="AH179" s="270"/>
      <c r="AI179" s="270"/>
      <c r="AJ179" s="635" t="n">
        <f aca="false">F179+M179+T179+Z179+AF179</f>
        <v>8</v>
      </c>
      <c r="AL179" s="636" t="n">
        <f aca="false">COUNTIF($AK$5:$AK$169,AM179)</f>
        <v>0</v>
      </c>
      <c r="AM179" s="285" t="s">
        <v>18</v>
      </c>
      <c r="AN179" s="285"/>
      <c r="AO179" s="328"/>
      <c r="AP179" s="272" t="n">
        <f aca="false">F179+M179+T179+Z179+AF179+AL179</f>
        <v>8</v>
      </c>
      <c r="AQ179" s="270"/>
    </row>
    <row r="180" customFormat="false" ht="12.75" hidden="false" customHeight="false" outlineLevel="0" collapsed="false">
      <c r="A180" s="270"/>
      <c r="B180" s="270"/>
      <c r="C180" s="270"/>
      <c r="F180" s="269" t="n">
        <f aca="false">COUNTIF($D$5:$D$169,G180)</f>
        <v>4</v>
      </c>
      <c r="G180" s="270" t="s">
        <v>23</v>
      </c>
      <c r="I180" s="270"/>
      <c r="J180" s="631"/>
      <c r="M180" s="272" t="n">
        <f aca="false">COUNTIF($K$5:$K$169,N180)</f>
        <v>0</v>
      </c>
      <c r="N180" s="270" t="s">
        <v>23</v>
      </c>
      <c r="P180" s="270"/>
      <c r="Q180" s="270"/>
      <c r="T180" s="637" t="n">
        <f aca="false">COUNTIF($R$5:$R$169,U180)</f>
        <v>0</v>
      </c>
      <c r="U180" s="285" t="s">
        <v>23</v>
      </c>
      <c r="V180" s="285"/>
      <c r="W180" s="285"/>
      <c r="X180" s="325"/>
      <c r="Z180" s="272" t="n">
        <f aca="false">COUNTIF($Y$5:$Y$169,AA180)</f>
        <v>0</v>
      </c>
      <c r="AA180" s="270" t="s">
        <v>23</v>
      </c>
      <c r="AC180" s="270"/>
      <c r="AD180" s="270"/>
      <c r="AF180" s="272" t="n">
        <f aca="false">COUNTIF($AE$5:$AE$169,AG180)</f>
        <v>0</v>
      </c>
      <c r="AG180" s="270" t="s">
        <v>23</v>
      </c>
      <c r="AH180" s="270"/>
      <c r="AI180" s="270"/>
      <c r="AJ180" s="635" t="n">
        <f aca="false">F180+M180+T180+Z180+AF180</f>
        <v>4</v>
      </c>
      <c r="AL180" s="638" t="n">
        <f aca="false">COUNTIF($AK$5:$AK$169,AM180)</f>
        <v>3</v>
      </c>
      <c r="AM180" s="379" t="s">
        <v>23</v>
      </c>
      <c r="AN180" s="379"/>
      <c r="AO180" s="377"/>
      <c r="AP180" s="272" t="n">
        <f aca="false">F180+M180+T180+Z180+AF180+AL180</f>
        <v>7</v>
      </c>
      <c r="AQ180" s="270"/>
    </row>
    <row r="181" customFormat="false" ht="12.75" hidden="false" customHeight="false" outlineLevel="0" collapsed="false">
      <c r="A181" s="270"/>
      <c r="B181" s="270"/>
      <c r="C181" s="270"/>
      <c r="G181" s="270"/>
      <c r="I181" s="270"/>
      <c r="J181" s="631"/>
      <c r="M181" s="272"/>
      <c r="N181" s="270"/>
      <c r="P181" s="270"/>
      <c r="Q181" s="270"/>
      <c r="T181" s="637"/>
      <c r="U181" s="285"/>
      <c r="V181" s="285"/>
      <c r="W181" s="285"/>
      <c r="X181" s="325"/>
      <c r="AA181" s="270"/>
      <c r="AC181" s="270"/>
      <c r="AD181" s="270"/>
      <c r="AF181" s="272"/>
      <c r="AG181" s="270"/>
      <c r="AH181" s="270"/>
      <c r="AI181" s="270"/>
      <c r="AJ181" s="270"/>
      <c r="AL181" s="272"/>
      <c r="AM181" s="270"/>
      <c r="AO181" s="270"/>
      <c r="AP181" s="635"/>
      <c r="AQ181" s="270"/>
    </row>
    <row r="182" customFormat="false" ht="12.75" hidden="false" customHeight="false" outlineLevel="0" collapsed="false">
      <c r="A182" s="270"/>
      <c r="B182" s="270"/>
      <c r="C182" s="270"/>
      <c r="F182" s="639" t="n">
        <f aca="false">SUM(F174:F180)</f>
        <v>10</v>
      </c>
      <c r="G182" s="640" t="s">
        <v>44</v>
      </c>
      <c r="H182" s="640"/>
      <c r="I182" s="641"/>
      <c r="J182" s="640"/>
      <c r="K182" s="641"/>
      <c r="L182" s="641"/>
      <c r="M182" s="640" t="n">
        <f aca="false">SUM(M174:M180)</f>
        <v>7</v>
      </c>
      <c r="N182" s="640" t="s">
        <v>44</v>
      </c>
      <c r="O182" s="641"/>
      <c r="P182" s="641"/>
      <c r="Q182" s="641"/>
      <c r="R182" s="641"/>
      <c r="S182" s="641"/>
      <c r="T182" s="642" t="n">
        <f aca="false">SUM(T174:T180)</f>
        <v>13</v>
      </c>
      <c r="U182" s="643" t="s">
        <v>44</v>
      </c>
      <c r="V182" s="644"/>
      <c r="W182" s="644"/>
      <c r="X182" s="645"/>
      <c r="Y182" s="641"/>
      <c r="Z182" s="640" t="n">
        <f aca="false">SUM(Z174:Z180)</f>
        <v>6</v>
      </c>
      <c r="AA182" s="640" t="s">
        <v>44</v>
      </c>
      <c r="AB182" s="641"/>
      <c r="AC182" s="641"/>
      <c r="AD182" s="641"/>
      <c r="AE182" s="641"/>
      <c r="AF182" s="640" t="n">
        <f aca="false">SUM(AF174:AF180)</f>
        <v>2</v>
      </c>
      <c r="AG182" s="640" t="s">
        <v>44</v>
      </c>
      <c r="AH182" s="641"/>
      <c r="AI182" s="641"/>
      <c r="AJ182" s="635" t="n">
        <f aca="false">F182+M182+T182+Z182+AF182</f>
        <v>38</v>
      </c>
      <c r="AK182" s="641"/>
      <c r="AL182" s="640" t="n">
        <f aca="false">SUM(AL174:AL180)</f>
        <v>3</v>
      </c>
      <c r="AM182" s="640" t="s">
        <v>44</v>
      </c>
      <c r="AO182" s="270"/>
      <c r="AP182" s="272" t="n">
        <f aca="false">F182+M182+T182+Z182+AF182+AL182</f>
        <v>41</v>
      </c>
      <c r="AQ182" s="272" t="s">
        <v>407</v>
      </c>
    </row>
    <row r="183" customFormat="false" ht="12.75" hidden="false" customHeight="false" outlineLevel="0" collapsed="false">
      <c r="A183" s="270"/>
      <c r="B183" s="270"/>
      <c r="C183" s="270"/>
      <c r="G183" s="270"/>
      <c r="I183" s="270"/>
      <c r="J183" s="270"/>
      <c r="M183" s="272"/>
      <c r="N183" s="270"/>
      <c r="P183" s="270"/>
      <c r="Q183" s="270"/>
      <c r="T183" s="637"/>
      <c r="U183" s="285"/>
      <c r="V183" s="285"/>
      <c r="W183" s="285"/>
      <c r="X183" s="325"/>
      <c r="AA183" s="270"/>
      <c r="AC183" s="270"/>
      <c r="AD183" s="270"/>
      <c r="AF183" s="272"/>
      <c r="AG183" s="270"/>
      <c r="AH183" s="270"/>
      <c r="AI183" s="270"/>
      <c r="AJ183" s="270"/>
      <c r="AL183" s="272"/>
      <c r="AM183" s="270"/>
      <c r="AO183" s="270"/>
      <c r="AP183" s="270"/>
      <c r="AQ183" s="270"/>
    </row>
    <row r="184" customFormat="false" ht="12.75" hidden="false" customHeight="false" outlineLevel="0" collapsed="false">
      <c r="A184" s="270"/>
      <c r="B184" s="270"/>
      <c r="C184" s="270"/>
      <c r="G184" s="270"/>
      <c r="I184" s="270"/>
      <c r="J184" s="270"/>
      <c r="M184" s="272"/>
      <c r="N184" s="270"/>
      <c r="P184" s="270"/>
      <c r="Q184" s="270"/>
      <c r="T184" s="637"/>
      <c r="U184" s="285"/>
      <c r="V184" s="285"/>
      <c r="W184" s="285"/>
      <c r="X184" s="325"/>
      <c r="AA184" s="270"/>
      <c r="AC184" s="270"/>
      <c r="AD184" s="270"/>
      <c r="AF184" s="272"/>
      <c r="AG184" s="270"/>
      <c r="AH184" s="270"/>
      <c r="AI184" s="270"/>
      <c r="AJ184" s="270"/>
      <c r="AL184" s="272"/>
      <c r="AM184" s="270"/>
      <c r="AO184" s="270"/>
      <c r="AP184" s="270"/>
      <c r="AQ184" s="270"/>
    </row>
    <row r="185" customFormat="false" ht="12.75" hidden="false" customHeight="false" outlineLevel="0" collapsed="false">
      <c r="A185" s="270"/>
      <c r="B185" s="270"/>
      <c r="C185" s="270"/>
      <c r="G185" s="270"/>
      <c r="I185" s="270"/>
      <c r="J185" s="270"/>
      <c r="M185" s="272"/>
      <c r="N185" s="270"/>
      <c r="P185" s="270"/>
      <c r="Q185" s="270"/>
      <c r="T185" s="637"/>
      <c r="U185" s="285"/>
      <c r="V185" s="285"/>
      <c r="W185" s="285"/>
      <c r="X185" s="325"/>
      <c r="AA185" s="270"/>
      <c r="AC185" s="270"/>
      <c r="AD185" s="270"/>
      <c r="AF185" s="272"/>
      <c r="AG185" s="270"/>
      <c r="AH185" s="270"/>
      <c r="AI185" s="270"/>
      <c r="AJ185" s="270"/>
      <c r="AL185" s="272"/>
      <c r="AM185" s="270"/>
      <c r="AO185" s="270"/>
      <c r="AP185" s="270"/>
      <c r="AQ185" s="270"/>
    </row>
    <row r="186" customFormat="false" ht="12.75" hidden="false" customHeight="false" outlineLevel="0" collapsed="false">
      <c r="A186" s="270"/>
      <c r="B186" s="270"/>
      <c r="C186" s="270"/>
      <c r="F186" s="269" t="n">
        <f aca="false">COUNTIF($F$5:$F$169,G186)</f>
        <v>2</v>
      </c>
      <c r="G186" s="272" t="s">
        <v>131</v>
      </c>
      <c r="I186" s="270"/>
      <c r="J186" s="615"/>
      <c r="K186" s="613"/>
      <c r="L186" s="613"/>
      <c r="M186" s="272" t="n">
        <f aca="false">COUNTIF($M$5:$M$169,N186)</f>
        <v>0</v>
      </c>
      <c r="N186" s="446" t="s">
        <v>54</v>
      </c>
      <c r="O186" s="615"/>
      <c r="P186" s="615"/>
      <c r="Q186" s="615"/>
      <c r="R186" s="613"/>
      <c r="S186" s="613"/>
      <c r="T186" s="637" t="n">
        <f aca="false">COUNTIF($T$5:$T$169,U186)</f>
        <v>2</v>
      </c>
      <c r="U186" s="646" t="s">
        <v>297</v>
      </c>
      <c r="V186" s="647"/>
      <c r="W186" s="647"/>
      <c r="X186" s="648"/>
      <c r="Y186" s="613"/>
      <c r="Z186" s="272" t="n">
        <f aca="false">COUNTIF($Z$5:$Z$169,AA186)</f>
        <v>2</v>
      </c>
      <c r="AA186" s="272" t="s">
        <v>264</v>
      </c>
      <c r="AC186" s="270"/>
      <c r="AD186" s="615"/>
      <c r="AE186" s="613"/>
      <c r="AF186" s="272" t="n">
        <f aca="false">COUNTIF($AF$5:$AF$169,AG186)</f>
        <v>2</v>
      </c>
      <c r="AG186" s="446" t="s">
        <v>59</v>
      </c>
      <c r="AH186" s="615"/>
      <c r="AI186" s="615"/>
      <c r="AJ186" s="615"/>
      <c r="AK186" s="613"/>
      <c r="AL186" s="272" t="n">
        <f aca="false">COUNTIF($AL$5:$AL$169,AM186)</f>
        <v>1</v>
      </c>
      <c r="AM186" s="270" t="s">
        <v>61</v>
      </c>
      <c r="AO186" s="270"/>
      <c r="AP186" s="270"/>
      <c r="AQ186" s="270"/>
    </row>
    <row r="187" customFormat="false" ht="12.75" hidden="false" customHeight="false" outlineLevel="0" collapsed="false">
      <c r="A187" s="270"/>
      <c r="B187" s="270"/>
      <c r="C187" s="270"/>
      <c r="F187" s="269" t="n">
        <f aca="false">COUNTIF($F$5:$F$169,"GREY(P)")</f>
        <v>6</v>
      </c>
      <c r="G187" s="272" t="s">
        <v>408</v>
      </c>
      <c r="I187" s="270"/>
      <c r="J187" s="270"/>
      <c r="M187" s="272" t="n">
        <f aca="false">COUNTIF($M$5:$M$169,N187)</f>
        <v>7</v>
      </c>
      <c r="N187" s="272" t="s">
        <v>146</v>
      </c>
      <c r="P187" s="270"/>
      <c r="Q187" s="270"/>
      <c r="T187" s="637" t="n">
        <f aca="false">COUNTIF($T$5:$T$169,U187)</f>
        <v>4</v>
      </c>
      <c r="U187" s="284" t="s">
        <v>147</v>
      </c>
      <c r="V187" s="285"/>
      <c r="W187" s="285"/>
      <c r="X187" s="325"/>
      <c r="Z187" s="272" t="n">
        <f aca="false">COUNTIF($Z$5:$Z$169,AA187)</f>
        <v>4</v>
      </c>
      <c r="AA187" s="272" t="s">
        <v>148</v>
      </c>
      <c r="AC187" s="270"/>
      <c r="AD187" s="270"/>
      <c r="AF187" s="272"/>
      <c r="AG187" s="270"/>
      <c r="AH187" s="270"/>
      <c r="AI187" s="270"/>
      <c r="AJ187" s="270"/>
      <c r="AL187" s="272" t="n">
        <f aca="false">COUNTIF($AL$5:$AL170,AM187)</f>
        <v>0</v>
      </c>
      <c r="AM187" s="270" t="s">
        <v>60</v>
      </c>
      <c r="AO187" s="270"/>
      <c r="AP187" s="270"/>
      <c r="AQ187" s="270"/>
    </row>
    <row r="188" customFormat="false" ht="12.75" hidden="false" customHeight="false" outlineLevel="0" collapsed="false">
      <c r="A188" s="270"/>
      <c r="B188" s="270"/>
      <c r="C188" s="270"/>
      <c r="F188" s="269" t="n">
        <f aca="false">COUNTIF($F$5:$F$169,G188)</f>
        <v>0</v>
      </c>
      <c r="G188" s="272" t="s">
        <v>409</v>
      </c>
      <c r="I188" s="270"/>
      <c r="J188" s="270"/>
      <c r="M188" s="272" t="n">
        <f aca="false">COUNTIF($F$5:$F$169,N188)</f>
        <v>0</v>
      </c>
      <c r="N188" s="272" t="s">
        <v>154</v>
      </c>
      <c r="P188" s="270"/>
      <c r="Q188" s="270"/>
      <c r="T188" s="637" t="n">
        <f aca="false">COUNTIF($T$5:$T$169,U188)</f>
        <v>4</v>
      </c>
      <c r="U188" s="284" t="s">
        <v>155</v>
      </c>
      <c r="V188" s="285"/>
      <c r="W188" s="285"/>
      <c r="X188" s="325"/>
      <c r="AA188" s="270"/>
      <c r="AC188" s="270"/>
      <c r="AD188" s="270"/>
      <c r="AF188" s="272"/>
      <c r="AG188" s="270"/>
      <c r="AH188" s="270"/>
      <c r="AI188" s="270"/>
      <c r="AJ188" s="270"/>
      <c r="AL188" s="272" t="n">
        <f aca="false">COUNTIF($AL$5:$AL170,AM188)</f>
        <v>2</v>
      </c>
      <c r="AM188" s="270" t="s">
        <v>62</v>
      </c>
      <c r="AO188" s="270"/>
      <c r="AP188" s="270"/>
      <c r="AQ188" s="270"/>
    </row>
    <row r="189" customFormat="false" ht="12.75" hidden="false" customHeight="false" outlineLevel="0" collapsed="false">
      <c r="A189" s="270"/>
      <c r="B189" s="270"/>
      <c r="C189" s="270"/>
      <c r="F189" s="269" t="n">
        <f aca="false">COUNTIF($F$5:$F$169,"SCOT")</f>
        <v>2</v>
      </c>
      <c r="G189" s="272" t="s">
        <v>53</v>
      </c>
      <c r="I189" s="270"/>
      <c r="J189" s="270"/>
      <c r="M189" s="272"/>
      <c r="N189" s="272"/>
      <c r="P189" s="270"/>
      <c r="Q189" s="270"/>
      <c r="T189" s="637" t="n">
        <f aca="false">COUNTIF($T$5:$T$169,U189)</f>
        <v>3</v>
      </c>
      <c r="U189" s="284" t="s">
        <v>158</v>
      </c>
      <c r="V189" s="285"/>
      <c r="W189" s="285"/>
      <c r="X189" s="325"/>
      <c r="AA189" s="270"/>
      <c r="AC189" s="270"/>
      <c r="AD189" s="270"/>
      <c r="AF189" s="272"/>
      <c r="AG189" s="270"/>
      <c r="AH189" s="270"/>
      <c r="AI189" s="270"/>
      <c r="AJ189" s="270"/>
      <c r="AL189" s="272"/>
      <c r="AM189" s="270"/>
      <c r="AO189" s="270"/>
      <c r="AP189" s="270"/>
      <c r="AQ189" s="270"/>
    </row>
    <row r="190" customFormat="false" ht="12.75" hidden="false" customHeight="false" outlineLevel="0" collapsed="false">
      <c r="A190" s="270"/>
      <c r="B190" s="270"/>
      <c r="C190" s="270"/>
      <c r="G190" s="270"/>
      <c r="I190" s="270"/>
      <c r="J190" s="270"/>
      <c r="M190" s="272"/>
      <c r="N190" s="270"/>
      <c r="P190" s="270"/>
      <c r="Q190" s="270"/>
      <c r="T190" s="637" t="n">
        <f aca="false">COUNTIF($T$5:$T$169,U190)</f>
        <v>0</v>
      </c>
      <c r="U190" s="284" t="s">
        <v>410</v>
      </c>
      <c r="V190" s="285"/>
      <c r="W190" s="285"/>
      <c r="X190" s="325"/>
      <c r="AA190" s="270"/>
      <c r="AC190" s="270"/>
      <c r="AD190" s="270"/>
      <c r="AF190" s="272"/>
      <c r="AG190" s="270"/>
      <c r="AH190" s="270"/>
      <c r="AI190" s="270"/>
      <c r="AJ190" s="270"/>
      <c r="AL190" s="649"/>
      <c r="AM190" s="382"/>
      <c r="AO190" s="270"/>
      <c r="AP190" s="270"/>
      <c r="AQ190" s="270"/>
    </row>
    <row r="191" customFormat="false" ht="12.75" hidden="false" customHeight="false" outlineLevel="0" collapsed="false">
      <c r="A191" s="270"/>
      <c r="B191" s="270"/>
      <c r="C191" s="270"/>
      <c r="G191" s="270"/>
      <c r="I191" s="270"/>
      <c r="J191" s="270"/>
      <c r="M191" s="272"/>
      <c r="N191" s="270"/>
      <c r="P191" s="270"/>
      <c r="Q191" s="270"/>
      <c r="T191" s="637"/>
      <c r="U191" s="284"/>
      <c r="V191" s="285"/>
      <c r="W191" s="285"/>
      <c r="X191" s="325"/>
      <c r="AA191" s="270"/>
      <c r="AC191" s="270"/>
      <c r="AD191" s="270"/>
      <c r="AF191" s="272"/>
      <c r="AG191" s="270"/>
      <c r="AH191" s="270"/>
      <c r="AI191" s="270"/>
      <c r="AJ191" s="270"/>
      <c r="AL191" s="649"/>
      <c r="AM191" s="382"/>
      <c r="AO191" s="270"/>
      <c r="AP191" s="270"/>
      <c r="AQ191" s="270"/>
    </row>
    <row r="192" s="271" customFormat="true" ht="12.75" hidden="false" customHeight="false" outlineLevel="0" collapsed="false">
      <c r="A192" s="272"/>
      <c r="B192" s="272"/>
      <c r="C192" s="272"/>
      <c r="D192" s="650"/>
      <c r="E192" s="650"/>
      <c r="F192" s="639" t="n">
        <f aca="false">SUM(F186:F189)</f>
        <v>10</v>
      </c>
      <c r="G192" s="640" t="s">
        <v>44</v>
      </c>
      <c r="H192" s="640"/>
      <c r="I192" s="640"/>
      <c r="J192" s="640"/>
      <c r="K192" s="640"/>
      <c r="L192" s="640"/>
      <c r="M192" s="640" t="n">
        <f aca="false">SUM(M186:M189)</f>
        <v>7</v>
      </c>
      <c r="N192" s="640" t="s">
        <v>44</v>
      </c>
      <c r="O192" s="640"/>
      <c r="P192" s="640"/>
      <c r="Q192" s="640"/>
      <c r="R192" s="640"/>
      <c r="S192" s="640"/>
      <c r="T192" s="642" t="n">
        <f aca="false">SUM(T186:T190)</f>
        <v>13</v>
      </c>
      <c r="U192" s="643" t="s">
        <v>44</v>
      </c>
      <c r="V192" s="643"/>
      <c r="W192" s="643"/>
      <c r="X192" s="651"/>
      <c r="Y192" s="640"/>
      <c r="Z192" s="640" t="n">
        <f aca="false">SUM(Z186:Z189)</f>
        <v>6</v>
      </c>
      <c r="AA192" s="640" t="s">
        <v>44</v>
      </c>
      <c r="AB192" s="640"/>
      <c r="AC192" s="640"/>
      <c r="AD192" s="640"/>
      <c r="AE192" s="640"/>
      <c r="AF192" s="640" t="n">
        <f aca="false">SUM(AF186:AF189)</f>
        <v>2</v>
      </c>
      <c r="AG192" s="640" t="s">
        <v>44</v>
      </c>
      <c r="AH192" s="640"/>
      <c r="AI192" s="640"/>
      <c r="AJ192" s="640"/>
      <c r="AK192" s="640"/>
      <c r="AL192" s="640" t="n">
        <f aca="false">SUM(AL186:AL189)</f>
        <v>3</v>
      </c>
      <c r="AM192" s="640" t="s">
        <v>44</v>
      </c>
      <c r="AN192" s="272"/>
      <c r="AO192" s="272"/>
      <c r="AP192" s="272"/>
      <c r="AQ192" s="272"/>
    </row>
    <row r="193" customFormat="false" ht="12.75" hidden="false" customHeight="false" outlineLevel="0" collapsed="false">
      <c r="A193" s="270"/>
      <c r="B193" s="270"/>
      <c r="C193" s="270"/>
      <c r="G193" s="270"/>
      <c r="I193" s="270"/>
      <c r="J193" s="270"/>
      <c r="M193" s="272"/>
      <c r="N193" s="270"/>
      <c r="P193" s="270"/>
      <c r="Q193" s="270"/>
      <c r="T193" s="637"/>
      <c r="U193" s="285"/>
      <c r="V193" s="285"/>
      <c r="W193" s="285"/>
      <c r="X193" s="325"/>
      <c r="AA193" s="270"/>
      <c r="AC193" s="270"/>
      <c r="AD193" s="270"/>
      <c r="AF193" s="272"/>
      <c r="AG193" s="270"/>
      <c r="AH193" s="270"/>
      <c r="AI193" s="270"/>
      <c r="AJ193" s="270"/>
      <c r="AL193" s="649"/>
      <c r="AM193" s="382"/>
      <c r="AO193" s="270"/>
      <c r="AP193" s="270"/>
      <c r="AQ193" s="270"/>
    </row>
    <row r="194" s="272" customFormat="true" ht="12.75" hidden="false" customHeight="false" outlineLevel="0" collapsed="false">
      <c r="D194" s="650"/>
      <c r="E194" s="650"/>
      <c r="F194" s="652" t="n">
        <f aca="false">SUM($F$182-$F$204)</f>
        <v>6</v>
      </c>
      <c r="G194" s="653" t="s">
        <v>137</v>
      </c>
      <c r="H194" s="653"/>
      <c r="I194" s="653"/>
      <c r="J194" s="653"/>
      <c r="K194" s="653"/>
      <c r="L194" s="653"/>
      <c r="M194" s="653" t="n">
        <f aca="false">SUM($M$182-$M$204)</f>
        <v>7</v>
      </c>
      <c r="N194" s="653"/>
      <c r="O194" s="653"/>
      <c r="P194" s="653"/>
      <c r="Q194" s="653"/>
      <c r="R194" s="653"/>
      <c r="S194" s="653"/>
      <c r="T194" s="654" t="n">
        <f aca="false">SUM($T$182-$T$204)</f>
        <v>13</v>
      </c>
      <c r="U194" s="655" t="s">
        <v>411</v>
      </c>
      <c r="V194" s="655"/>
      <c r="W194" s="655"/>
      <c r="X194" s="656"/>
      <c r="Y194" s="653"/>
      <c r="Z194" s="653"/>
      <c r="AA194" s="653"/>
      <c r="AB194" s="653"/>
      <c r="AC194" s="653"/>
      <c r="AD194" s="653"/>
      <c r="AE194" s="653"/>
      <c r="AF194" s="653"/>
      <c r="AG194" s="653"/>
      <c r="AH194" s="653"/>
      <c r="AI194" s="653"/>
      <c r="AJ194" s="653"/>
      <c r="AK194" s="653"/>
      <c r="AL194" s="653"/>
      <c r="AM194" s="653"/>
    </row>
    <row r="195" s="272" customFormat="true" ht="13.5" hidden="false" customHeight="false" outlineLevel="0" collapsed="false">
      <c r="D195" s="650"/>
      <c r="E195" s="650"/>
      <c r="F195" s="269"/>
      <c r="K195" s="650"/>
      <c r="L195" s="650"/>
      <c r="R195" s="650"/>
      <c r="S195" s="650"/>
      <c r="T195" s="637"/>
      <c r="U195" s="284"/>
      <c r="V195" s="284"/>
      <c r="W195" s="284"/>
      <c r="X195" s="657"/>
      <c r="Y195" s="650"/>
      <c r="AE195" s="650"/>
      <c r="AJ195" s="626" t="s">
        <v>406</v>
      </c>
      <c r="AK195" s="650"/>
    </row>
    <row r="196" s="272" customFormat="true" ht="12.75" hidden="false" customHeight="false" outlineLevel="0" collapsed="false">
      <c r="D196" s="650"/>
      <c r="E196" s="650"/>
      <c r="F196" s="269" t="n">
        <f aca="false">COUNTIF($E$5:$E$169,"Mon(night)")</f>
        <v>0</v>
      </c>
      <c r="G196" s="270" t="s">
        <v>45</v>
      </c>
      <c r="K196" s="650"/>
      <c r="L196" s="650"/>
      <c r="N196" s="270" t="s">
        <v>45</v>
      </c>
      <c r="R196" s="650"/>
      <c r="S196" s="650"/>
      <c r="T196" s="637" t="n">
        <f aca="false">COUNTIF($S$5:$S$170,"Mon(night)")</f>
        <v>0</v>
      </c>
      <c r="U196" s="285" t="s">
        <v>45</v>
      </c>
      <c r="V196" s="284"/>
      <c r="W196" s="284"/>
      <c r="X196" s="284"/>
      <c r="Y196" s="658"/>
      <c r="Z196" s="659" t="n">
        <f aca="false">COUNTIF($S$5:$S$169,"Mon(sand)")</f>
        <v>0</v>
      </c>
      <c r="AA196" s="633" t="s">
        <v>45</v>
      </c>
      <c r="AB196" s="659"/>
      <c r="AC196" s="659"/>
      <c r="AD196" s="659"/>
      <c r="AE196" s="658"/>
      <c r="AF196" s="659"/>
      <c r="AG196" s="633"/>
      <c r="AH196" s="659"/>
      <c r="AI196" s="659"/>
      <c r="AJ196" s="635" t="n">
        <f aca="false">F196+T196</f>
        <v>0</v>
      </c>
      <c r="AK196" s="650"/>
      <c r="AM196" s="270" t="s">
        <v>45</v>
      </c>
    </row>
    <row r="197" s="272" customFormat="true" ht="12.75" hidden="false" customHeight="false" outlineLevel="0" collapsed="false">
      <c r="D197" s="650"/>
      <c r="E197" s="650"/>
      <c r="F197" s="269" t="n">
        <f aca="false">COUNTIF($E$5:$E$169,"Tue(night)")</f>
        <v>0</v>
      </c>
      <c r="G197" s="270" t="s">
        <v>15</v>
      </c>
      <c r="K197" s="650"/>
      <c r="L197" s="650"/>
      <c r="N197" s="270" t="s">
        <v>15</v>
      </c>
      <c r="R197" s="650"/>
      <c r="S197" s="650"/>
      <c r="T197" s="637" t="n">
        <f aca="false">COUNTIF($S$5:$S$169,"Tue(night)")</f>
        <v>0</v>
      </c>
      <c r="U197" s="285" t="s">
        <v>15</v>
      </c>
      <c r="V197" s="284"/>
      <c r="W197" s="284"/>
      <c r="X197" s="284"/>
      <c r="Y197" s="598"/>
      <c r="Z197" s="284" t="n">
        <f aca="false">COUNTIF($S$5:$S$169,"Tue(sand)")</f>
        <v>0</v>
      </c>
      <c r="AA197" s="285" t="s">
        <v>15</v>
      </c>
      <c r="AB197" s="284"/>
      <c r="AC197" s="284"/>
      <c r="AD197" s="284"/>
      <c r="AE197" s="598"/>
      <c r="AF197" s="284"/>
      <c r="AG197" s="285"/>
      <c r="AH197" s="284"/>
      <c r="AI197" s="284"/>
      <c r="AJ197" s="635" t="n">
        <f aca="false">F197+T197</f>
        <v>0</v>
      </c>
      <c r="AK197" s="650"/>
      <c r="AM197" s="270" t="s">
        <v>15</v>
      </c>
    </row>
    <row r="198" s="272" customFormat="true" ht="12.75" hidden="false" customHeight="false" outlineLevel="0" collapsed="false">
      <c r="D198" s="650"/>
      <c r="E198" s="650"/>
      <c r="F198" s="269" t="n">
        <f aca="false">COUNTIF($E$5:$E$169,"Wed(night)")</f>
        <v>0</v>
      </c>
      <c r="G198" s="270" t="s">
        <v>46</v>
      </c>
      <c r="K198" s="650"/>
      <c r="L198" s="650"/>
      <c r="N198" s="270" t="s">
        <v>46</v>
      </c>
      <c r="R198" s="650"/>
      <c r="S198" s="650"/>
      <c r="T198" s="637" t="n">
        <f aca="false">COUNTIF($S$5:$S$169,"Wed(night)")</f>
        <v>0</v>
      </c>
      <c r="U198" s="285" t="s">
        <v>46</v>
      </c>
      <c r="V198" s="284"/>
      <c r="W198" s="284"/>
      <c r="X198" s="284"/>
      <c r="Y198" s="598"/>
      <c r="Z198" s="284" t="n">
        <f aca="false">COUNTIF($S$5:$S$169,"Wed(sand)")</f>
        <v>0</v>
      </c>
      <c r="AA198" s="285" t="s">
        <v>46</v>
      </c>
      <c r="AB198" s="284"/>
      <c r="AC198" s="284"/>
      <c r="AD198" s="284"/>
      <c r="AE198" s="598"/>
      <c r="AF198" s="284"/>
      <c r="AG198" s="285"/>
      <c r="AH198" s="284"/>
      <c r="AI198" s="284"/>
      <c r="AJ198" s="635" t="n">
        <f aca="false">F198+T198</f>
        <v>0</v>
      </c>
      <c r="AK198" s="650"/>
      <c r="AM198" s="270" t="s">
        <v>46</v>
      </c>
    </row>
    <row r="199" s="272" customFormat="true" ht="12.75" hidden="false" customHeight="false" outlineLevel="0" collapsed="false">
      <c r="D199" s="650"/>
      <c r="E199" s="650"/>
      <c r="F199" s="269" t="n">
        <f aca="false">COUNTIF($E$5:$E$169,"Thu(night)")</f>
        <v>0</v>
      </c>
      <c r="G199" s="270" t="s">
        <v>11</v>
      </c>
      <c r="K199" s="650"/>
      <c r="L199" s="650"/>
      <c r="N199" s="270" t="s">
        <v>11</v>
      </c>
      <c r="R199" s="650"/>
      <c r="S199" s="650"/>
      <c r="T199" s="637" t="n">
        <f aca="false">COUNTIF($S$5:$S$169,"Thu(night)")</f>
        <v>0</v>
      </c>
      <c r="U199" s="285" t="s">
        <v>11</v>
      </c>
      <c r="V199" s="284"/>
      <c r="W199" s="284"/>
      <c r="X199" s="284"/>
      <c r="Y199" s="598"/>
      <c r="Z199" s="284" t="n">
        <f aca="false">COUNTIF($S$5:$S$169,"Thu(sand)")</f>
        <v>0</v>
      </c>
      <c r="AA199" s="285" t="s">
        <v>11</v>
      </c>
      <c r="AB199" s="284"/>
      <c r="AC199" s="284"/>
      <c r="AD199" s="284"/>
      <c r="AE199" s="598"/>
      <c r="AF199" s="284"/>
      <c r="AG199" s="285"/>
      <c r="AH199" s="284"/>
      <c r="AI199" s="284"/>
      <c r="AJ199" s="635" t="n">
        <f aca="false">F199+T199</f>
        <v>0</v>
      </c>
      <c r="AK199" s="650"/>
      <c r="AM199" s="270" t="s">
        <v>11</v>
      </c>
    </row>
    <row r="200" s="272" customFormat="true" ht="12.75" hidden="false" customHeight="false" outlineLevel="0" collapsed="false">
      <c r="D200" s="650"/>
      <c r="E200" s="650"/>
      <c r="F200" s="269" t="n">
        <f aca="false">COUNTIF($E$5:$E$169,"Fri(night)")</f>
        <v>4</v>
      </c>
      <c r="G200" s="270" t="s">
        <v>47</v>
      </c>
      <c r="K200" s="650"/>
      <c r="L200" s="650"/>
      <c r="N200" s="270" t="s">
        <v>47</v>
      </c>
      <c r="R200" s="650"/>
      <c r="S200" s="650"/>
      <c r="T200" s="637" t="n">
        <f aca="false">COUNTIF($S$5:$S$169,"Fri(night)")</f>
        <v>0</v>
      </c>
      <c r="U200" s="285" t="s">
        <v>47</v>
      </c>
      <c r="V200" s="284"/>
      <c r="W200" s="284"/>
      <c r="X200" s="284"/>
      <c r="Y200" s="598"/>
      <c r="Z200" s="284" t="n">
        <f aca="false">COUNTIF($S$5:$S$169,"Fri(sand)")</f>
        <v>0</v>
      </c>
      <c r="AA200" s="285" t="s">
        <v>47</v>
      </c>
      <c r="AB200" s="284"/>
      <c r="AC200" s="284"/>
      <c r="AD200" s="284"/>
      <c r="AE200" s="598"/>
      <c r="AF200" s="284"/>
      <c r="AG200" s="285"/>
      <c r="AH200" s="284"/>
      <c r="AI200" s="284"/>
      <c r="AJ200" s="635" t="n">
        <f aca="false">F200+T200</f>
        <v>4</v>
      </c>
      <c r="AK200" s="650"/>
      <c r="AM200" s="270" t="s">
        <v>47</v>
      </c>
    </row>
    <row r="201" s="272" customFormat="true" ht="12.75" hidden="false" customHeight="false" outlineLevel="0" collapsed="false">
      <c r="D201" s="650"/>
      <c r="E201" s="650"/>
      <c r="F201" s="269" t="n">
        <f aca="false">COUNTIF($E$5:$E$169,"Sat(night)")</f>
        <v>0</v>
      </c>
      <c r="G201" s="270" t="s">
        <v>18</v>
      </c>
      <c r="K201" s="650"/>
      <c r="L201" s="650"/>
      <c r="N201" s="270" t="s">
        <v>18</v>
      </c>
      <c r="R201" s="650"/>
      <c r="S201" s="650"/>
      <c r="T201" s="637" t="n">
        <f aca="false">COUNTIF($S$5:$S$169,"Sat(night)")</f>
        <v>0</v>
      </c>
      <c r="U201" s="285" t="s">
        <v>18</v>
      </c>
      <c r="V201" s="284"/>
      <c r="W201" s="284"/>
      <c r="X201" s="284"/>
      <c r="Y201" s="598"/>
      <c r="Z201" s="284" t="n">
        <f aca="false">COUNTIF($S$5:$S$169,"Sat(sand)")</f>
        <v>0</v>
      </c>
      <c r="AA201" s="285" t="s">
        <v>18</v>
      </c>
      <c r="AB201" s="284"/>
      <c r="AC201" s="284"/>
      <c r="AD201" s="284"/>
      <c r="AE201" s="598"/>
      <c r="AF201" s="284"/>
      <c r="AG201" s="285"/>
      <c r="AH201" s="284"/>
      <c r="AI201" s="284"/>
      <c r="AJ201" s="635" t="n">
        <f aca="false">F201+T201</f>
        <v>0</v>
      </c>
      <c r="AK201" s="650"/>
      <c r="AM201" s="270" t="s">
        <v>18</v>
      </c>
    </row>
    <row r="202" s="272" customFormat="true" ht="12.75" hidden="false" customHeight="false" outlineLevel="0" collapsed="false">
      <c r="D202" s="650"/>
      <c r="E202" s="650"/>
      <c r="F202" s="269" t="n">
        <f aca="false">COUNTIF($E$5:$E$169,"Sun(night)")</f>
        <v>0</v>
      </c>
      <c r="G202" s="270" t="s">
        <v>23</v>
      </c>
      <c r="K202" s="650"/>
      <c r="L202" s="650"/>
      <c r="N202" s="270" t="s">
        <v>23</v>
      </c>
      <c r="R202" s="650"/>
      <c r="S202" s="650"/>
      <c r="T202" s="637" t="n">
        <f aca="false">COUNTIF($S$5:$S$169,"Sun(night)")</f>
        <v>0</v>
      </c>
      <c r="U202" s="285" t="s">
        <v>23</v>
      </c>
      <c r="V202" s="284"/>
      <c r="W202" s="284"/>
      <c r="X202" s="284"/>
      <c r="Y202" s="598"/>
      <c r="Z202" s="284" t="n">
        <f aca="false">COUNTIF($S$5:$S$169,"Sun(sand)")</f>
        <v>0</v>
      </c>
      <c r="AA202" s="285" t="s">
        <v>23</v>
      </c>
      <c r="AB202" s="284"/>
      <c r="AC202" s="284"/>
      <c r="AD202" s="284"/>
      <c r="AE202" s="598"/>
      <c r="AF202" s="284"/>
      <c r="AG202" s="285"/>
      <c r="AH202" s="284"/>
      <c r="AI202" s="284"/>
      <c r="AJ202" s="635" t="n">
        <f aca="false">F202+T202</f>
        <v>0</v>
      </c>
      <c r="AK202" s="650"/>
      <c r="AM202" s="270" t="s">
        <v>23</v>
      </c>
    </row>
    <row r="203" s="272" customFormat="true" ht="12.75" hidden="false" customHeight="false" outlineLevel="0" collapsed="false">
      <c r="D203" s="650"/>
      <c r="E203" s="650"/>
      <c r="F203" s="269"/>
      <c r="K203" s="650"/>
      <c r="L203" s="650"/>
      <c r="R203" s="650"/>
      <c r="S203" s="650"/>
      <c r="T203" s="637"/>
      <c r="U203" s="284"/>
      <c r="V203" s="284"/>
      <c r="W203" s="284"/>
      <c r="X203" s="284"/>
      <c r="Y203" s="598"/>
      <c r="Z203" s="284"/>
      <c r="AA203" s="284"/>
      <c r="AB203" s="284"/>
      <c r="AC203" s="284"/>
      <c r="AD203" s="284"/>
      <c r="AE203" s="598"/>
      <c r="AF203" s="284"/>
      <c r="AG203" s="284"/>
      <c r="AH203" s="284"/>
      <c r="AI203" s="284"/>
      <c r="AJ203" s="657"/>
      <c r="AK203" s="650"/>
    </row>
    <row r="204" s="270" customFormat="true" ht="12.75" hidden="false" customHeight="false" outlineLevel="0" collapsed="false">
      <c r="D204" s="268"/>
      <c r="E204" s="268"/>
      <c r="F204" s="660" t="n">
        <f aca="false">COUNTIF($F$5:$F$163,"(night)")</f>
        <v>4</v>
      </c>
      <c r="G204" s="661" t="s">
        <v>181</v>
      </c>
      <c r="H204" s="661"/>
      <c r="I204" s="661"/>
      <c r="J204" s="661"/>
      <c r="K204" s="661"/>
      <c r="L204" s="661"/>
      <c r="M204" s="661" t="n">
        <f aca="false">COUNTIF($F$5:$F$163,N204)</f>
        <v>0</v>
      </c>
      <c r="N204" s="661"/>
      <c r="O204" s="661"/>
      <c r="P204" s="661"/>
      <c r="Q204" s="661"/>
      <c r="R204" s="661"/>
      <c r="S204" s="661"/>
      <c r="T204" s="662" t="n">
        <f aca="false">COUNTIF($T$5:$T$163,U204)</f>
        <v>0</v>
      </c>
      <c r="U204" s="663" t="s">
        <v>181</v>
      </c>
      <c r="V204" s="664"/>
      <c r="W204" s="664"/>
      <c r="X204" s="664"/>
      <c r="Y204" s="664"/>
      <c r="Z204" s="663" t="n">
        <f aca="false">Z196+Z197+Z198+Z199+Z200+Z201+Z202</f>
        <v>0</v>
      </c>
      <c r="AA204" s="663" t="s">
        <v>412</v>
      </c>
      <c r="AB204" s="664"/>
      <c r="AC204" s="664"/>
      <c r="AD204" s="664"/>
      <c r="AE204" s="664"/>
      <c r="AF204" s="663"/>
      <c r="AG204" s="663"/>
      <c r="AH204" s="664"/>
      <c r="AI204" s="664"/>
      <c r="AJ204" s="635" t="n">
        <f aca="false">SUM(AJ196:AJ202)</f>
        <v>4</v>
      </c>
      <c r="AK204" s="665"/>
      <c r="AL204" s="661"/>
      <c r="AM204" s="665"/>
    </row>
    <row r="205" customFormat="false" ht="12.75" hidden="false" customHeight="false" outlineLevel="0" collapsed="false">
      <c r="A205" s="270"/>
      <c r="B205" s="270"/>
      <c r="C205" s="270"/>
      <c r="G205" s="270"/>
      <c r="I205" s="270"/>
      <c r="J205" s="270"/>
      <c r="M205" s="272"/>
      <c r="N205" s="270"/>
      <c r="P205" s="270"/>
      <c r="Q205" s="270"/>
      <c r="T205" s="637"/>
      <c r="U205" s="285"/>
      <c r="V205" s="285"/>
      <c r="W205" s="285"/>
      <c r="X205" s="285"/>
      <c r="Y205" s="283"/>
      <c r="Z205" s="284"/>
      <c r="AA205" s="285"/>
      <c r="AB205" s="285"/>
      <c r="AC205" s="285"/>
      <c r="AD205" s="285"/>
      <c r="AE205" s="283"/>
      <c r="AF205" s="284"/>
      <c r="AG205" s="285"/>
      <c r="AH205" s="285"/>
      <c r="AI205" s="285"/>
      <c r="AJ205" s="325"/>
      <c r="AL205" s="272"/>
      <c r="AM205" s="270"/>
      <c r="AO205" s="270"/>
      <c r="AP205" s="270"/>
      <c r="AQ205" s="270"/>
    </row>
    <row r="206" customFormat="false" ht="13.5" hidden="false" customHeight="false" outlineLevel="0" collapsed="false">
      <c r="A206" s="270"/>
      <c r="B206" s="270"/>
      <c r="C206" s="270"/>
      <c r="F206" s="639" t="n">
        <f aca="false">SUM(F194:F202)</f>
        <v>10</v>
      </c>
      <c r="G206" s="640" t="s">
        <v>44</v>
      </c>
      <c r="H206" s="640"/>
      <c r="I206" s="640"/>
      <c r="J206" s="640"/>
      <c r="K206" s="640"/>
      <c r="L206" s="640"/>
      <c r="M206" s="640" t="n">
        <f aca="false">SUM(M194:M202)</f>
        <v>7</v>
      </c>
      <c r="N206" s="640" t="s">
        <v>44</v>
      </c>
      <c r="O206" s="640"/>
      <c r="P206" s="640"/>
      <c r="Q206" s="640"/>
      <c r="R206" s="640"/>
      <c r="S206" s="640"/>
      <c r="T206" s="666" t="n">
        <f aca="false">SUM(T194:T202)</f>
        <v>13</v>
      </c>
      <c r="U206" s="667" t="s">
        <v>44</v>
      </c>
      <c r="V206" s="667"/>
      <c r="W206" s="667"/>
      <c r="X206" s="667"/>
      <c r="Y206" s="667"/>
      <c r="Z206" s="667" t="n">
        <f aca="false">Z204+AF204</f>
        <v>0</v>
      </c>
      <c r="AA206" s="667"/>
      <c r="AB206" s="667"/>
      <c r="AC206" s="667"/>
      <c r="AD206" s="667"/>
      <c r="AE206" s="667"/>
      <c r="AF206" s="667"/>
      <c r="AG206" s="667"/>
      <c r="AH206" s="667"/>
      <c r="AI206" s="667"/>
      <c r="AJ206" s="668"/>
      <c r="AK206" s="640"/>
      <c r="AL206" s="640"/>
      <c r="AM206" s="640"/>
      <c r="AO206" s="270"/>
      <c r="AP206" s="272"/>
      <c r="AQ206" s="272"/>
    </row>
    <row r="207" customFormat="false" ht="12.75" hidden="false" customHeight="false" outlineLevel="0" collapsed="false">
      <c r="A207" s="270"/>
      <c r="B207" s="270"/>
      <c r="C207" s="270"/>
      <c r="G207" s="270"/>
      <c r="I207" s="270"/>
      <c r="J207" s="270"/>
      <c r="M207" s="272"/>
      <c r="N207" s="270"/>
      <c r="P207" s="270"/>
      <c r="Q207" s="270"/>
      <c r="T207" s="272"/>
      <c r="U207" s="270"/>
      <c r="W207" s="270"/>
      <c r="X207" s="270"/>
      <c r="AA207" s="270"/>
      <c r="AC207" s="270"/>
      <c r="AD207" s="270"/>
      <c r="AF207" s="272"/>
      <c r="AG207" s="270"/>
      <c r="AH207" s="270"/>
      <c r="AI207" s="270"/>
      <c r="AJ207" s="270"/>
      <c r="AL207" s="272"/>
      <c r="AM207" s="270"/>
      <c r="AO207" s="270"/>
      <c r="AP207" s="270"/>
      <c r="AQ207" s="270"/>
    </row>
    <row r="208" customFormat="false" ht="12.75" hidden="false" customHeight="false" outlineLevel="0" collapsed="false">
      <c r="A208" s="270"/>
      <c r="B208" s="270"/>
      <c r="C208" s="270"/>
      <c r="G208" s="270"/>
      <c r="I208" s="270"/>
      <c r="J208" s="270"/>
      <c r="M208" s="272"/>
      <c r="N208" s="270"/>
      <c r="P208" s="270"/>
      <c r="Q208" s="270"/>
      <c r="T208" s="272"/>
      <c r="U208" s="270"/>
      <c r="W208" s="270"/>
      <c r="X208" s="270"/>
      <c r="AA208" s="270"/>
      <c r="AC208" s="270"/>
      <c r="AD208" s="270"/>
      <c r="AF208" s="272"/>
      <c r="AG208" s="270"/>
      <c r="AH208" s="270"/>
      <c r="AI208" s="270"/>
      <c r="AJ208" s="270"/>
      <c r="AL208" s="272"/>
      <c r="AM208" s="270"/>
      <c r="AO208" s="270"/>
      <c r="AP208" s="270"/>
      <c r="AQ208" s="270"/>
    </row>
    <row r="209" customFormat="false" ht="12.75" hidden="false" customHeight="false" outlineLevel="0" collapsed="false">
      <c r="A209" s="270"/>
      <c r="B209" s="270"/>
      <c r="C209" s="270"/>
      <c r="G209" s="270"/>
      <c r="I209" s="270"/>
      <c r="J209" s="270"/>
      <c r="M209" s="272"/>
      <c r="N209" s="270"/>
      <c r="P209" s="270"/>
      <c r="Q209" s="270"/>
      <c r="T209" s="272"/>
      <c r="U209" s="270"/>
      <c r="W209" s="270"/>
      <c r="X209" s="270"/>
      <c r="AA209" s="270"/>
      <c r="AC209" s="270"/>
      <c r="AD209" s="270"/>
      <c r="AF209" s="272"/>
      <c r="AG209" s="270"/>
      <c r="AH209" s="270"/>
      <c r="AI209" s="270"/>
      <c r="AJ209" s="270"/>
      <c r="AL209" s="272"/>
      <c r="AM209" s="270"/>
      <c r="AO209" s="270"/>
      <c r="AP209" s="270"/>
      <c r="AQ209" s="270"/>
    </row>
    <row r="210" customFormat="false" ht="12.75" hidden="false" customHeight="false" outlineLevel="0" collapsed="false">
      <c r="A210" s="270"/>
      <c r="B210" s="270"/>
      <c r="C210" s="270"/>
      <c r="G210" s="270"/>
      <c r="I210" s="270"/>
      <c r="J210" s="270"/>
      <c r="M210" s="272"/>
      <c r="N210" s="270"/>
      <c r="P210" s="270"/>
      <c r="Q210" s="270"/>
      <c r="T210" s="272"/>
      <c r="U210" s="270"/>
      <c r="W210" s="270"/>
      <c r="X210" s="270"/>
      <c r="AA210" s="270"/>
      <c r="AC210" s="270"/>
      <c r="AD210" s="270"/>
      <c r="AF210" s="272"/>
      <c r="AG210" s="270"/>
      <c r="AH210" s="270"/>
      <c r="AI210" s="270"/>
      <c r="AJ210" s="270"/>
      <c r="AL210" s="272"/>
      <c r="AM210" s="270"/>
      <c r="AO210" s="270"/>
      <c r="AP210" s="270"/>
      <c r="AQ210" s="270"/>
    </row>
    <row r="211" customFormat="false" ht="12.75" hidden="false" customHeight="false" outlineLevel="0" collapsed="false">
      <c r="A211" s="270"/>
      <c r="B211" s="270"/>
      <c r="C211" s="270"/>
      <c r="G211" s="270"/>
      <c r="I211" s="270"/>
      <c r="J211" s="270"/>
      <c r="M211" s="272"/>
      <c r="N211" s="270"/>
      <c r="P211" s="270"/>
      <c r="Q211" s="270"/>
      <c r="T211" s="272"/>
      <c r="U211" s="270"/>
      <c r="W211" s="270"/>
      <c r="X211" s="270"/>
      <c r="AA211" s="270"/>
      <c r="AC211" s="270"/>
      <c r="AD211" s="270"/>
      <c r="AF211" s="272"/>
      <c r="AG211" s="270"/>
      <c r="AH211" s="270"/>
      <c r="AI211" s="270"/>
      <c r="AJ211" s="270"/>
      <c r="AL211" s="272"/>
      <c r="AM211" s="270"/>
      <c r="AO211" s="270"/>
      <c r="AP211" s="270"/>
      <c r="AQ211" s="270"/>
    </row>
    <row r="212" customFormat="false" ht="12.75" hidden="false" customHeight="false" outlineLevel="0" collapsed="false">
      <c r="A212" s="270"/>
      <c r="B212" s="270"/>
      <c r="C212" s="270"/>
      <c r="G212" s="270"/>
      <c r="I212" s="270"/>
      <c r="J212" s="270"/>
      <c r="M212" s="272"/>
      <c r="N212" s="270"/>
      <c r="P212" s="270"/>
      <c r="Q212" s="270"/>
      <c r="T212" s="272"/>
      <c r="U212" s="270"/>
      <c r="W212" s="270"/>
      <c r="X212" s="270"/>
      <c r="AA212" s="270"/>
      <c r="AC212" s="270"/>
      <c r="AD212" s="270"/>
      <c r="AF212" s="272"/>
      <c r="AG212" s="270"/>
      <c r="AH212" s="270"/>
      <c r="AI212" s="270"/>
      <c r="AJ212" s="270"/>
      <c r="AL212" s="272"/>
      <c r="AM212" s="270"/>
      <c r="AO212" s="270"/>
      <c r="AP212" s="270"/>
      <c r="AQ212" s="270"/>
    </row>
    <row r="213" customFormat="false" ht="12.75" hidden="false" customHeight="false" outlineLevel="0" collapsed="false">
      <c r="A213" s="270"/>
      <c r="B213" s="270"/>
      <c r="C213" s="270"/>
      <c r="G213" s="270"/>
      <c r="I213" s="270"/>
      <c r="J213" s="270"/>
      <c r="M213" s="272"/>
      <c r="N213" s="270"/>
      <c r="P213" s="270"/>
      <c r="Q213" s="270"/>
      <c r="T213" s="272"/>
      <c r="U213" s="270"/>
      <c r="W213" s="270"/>
      <c r="X213" s="270"/>
      <c r="AA213" s="270"/>
      <c r="AC213" s="270"/>
      <c r="AD213" s="270"/>
      <c r="AF213" s="272"/>
      <c r="AG213" s="270"/>
      <c r="AH213" s="270"/>
      <c r="AI213" s="270"/>
      <c r="AJ213" s="270"/>
      <c r="AL213" s="272"/>
      <c r="AM213" s="270"/>
      <c r="AO213" s="270"/>
      <c r="AP213" s="270"/>
      <c r="AQ213" s="270"/>
    </row>
    <row r="214" customFormat="false" ht="12.75" hidden="false" customHeight="false" outlineLevel="0" collapsed="false">
      <c r="A214" s="270"/>
      <c r="B214" s="270"/>
      <c r="C214" s="270"/>
      <c r="G214" s="270"/>
      <c r="I214" s="270"/>
      <c r="J214" s="270"/>
      <c r="M214" s="272"/>
      <c r="N214" s="270"/>
      <c r="P214" s="270"/>
      <c r="Q214" s="270"/>
      <c r="T214" s="272"/>
      <c r="U214" s="270"/>
      <c r="W214" s="270"/>
      <c r="X214" s="270"/>
      <c r="AA214" s="270"/>
      <c r="AC214" s="270"/>
      <c r="AD214" s="270"/>
      <c r="AF214" s="272"/>
      <c r="AG214" s="270"/>
      <c r="AH214" s="270"/>
      <c r="AI214" s="270"/>
      <c r="AJ214" s="270"/>
      <c r="AL214" s="272"/>
      <c r="AM214" s="270"/>
      <c r="AO214" s="270"/>
      <c r="AP214" s="270"/>
      <c r="AQ214" s="270"/>
    </row>
    <row r="215" customFormat="false" ht="12.75" hidden="false" customHeight="false" outlineLevel="0" collapsed="false">
      <c r="A215" s="270"/>
      <c r="B215" s="270"/>
      <c r="C215" s="270"/>
      <c r="G215" s="272" t="s">
        <v>218</v>
      </c>
      <c r="I215" s="270"/>
      <c r="J215" s="270"/>
      <c r="M215" s="272"/>
      <c r="N215" s="272" t="s">
        <v>218</v>
      </c>
      <c r="P215" s="270"/>
      <c r="Q215" s="270"/>
      <c r="T215" s="272"/>
      <c r="U215" s="272" t="s">
        <v>218</v>
      </c>
      <c r="W215" s="270"/>
      <c r="X215" s="270"/>
      <c r="AA215" s="272" t="s">
        <v>218</v>
      </c>
      <c r="AC215" s="270"/>
      <c r="AD215" s="270"/>
      <c r="AF215" s="272"/>
      <c r="AG215" s="272" t="s">
        <v>218</v>
      </c>
      <c r="AH215" s="270"/>
      <c r="AI215" s="270"/>
      <c r="AJ215" s="270"/>
      <c r="AL215" s="272"/>
      <c r="AM215" s="272" t="s">
        <v>218</v>
      </c>
      <c r="AO215" s="270"/>
      <c r="AP215" s="272" t="s">
        <v>219</v>
      </c>
      <c r="AQ215" s="270"/>
    </row>
    <row r="216" customFormat="false" ht="12.75" hidden="false" customHeight="false" outlineLevel="0" collapsed="false">
      <c r="A216" s="270"/>
      <c r="B216" s="270"/>
      <c r="C216" s="270"/>
      <c r="G216" s="272"/>
      <c r="I216" s="270"/>
      <c r="J216" s="270"/>
      <c r="M216" s="272"/>
      <c r="N216" s="272"/>
      <c r="P216" s="270"/>
      <c r="Q216" s="270"/>
      <c r="T216" s="272"/>
      <c r="U216" s="272"/>
      <c r="W216" s="270"/>
      <c r="X216" s="270"/>
      <c r="AA216" s="272"/>
      <c r="AC216" s="270"/>
      <c r="AD216" s="270"/>
      <c r="AF216" s="272"/>
      <c r="AG216" s="272"/>
      <c r="AH216" s="270"/>
      <c r="AI216" s="270"/>
      <c r="AJ216" s="270"/>
      <c r="AL216" s="272"/>
      <c r="AM216" s="272"/>
      <c r="AO216" s="270"/>
      <c r="AP216" s="272"/>
      <c r="AQ216" s="270"/>
    </row>
    <row r="217" customFormat="false" ht="12.75" hidden="false" customHeight="false" outlineLevel="0" collapsed="false">
      <c r="A217" s="270"/>
      <c r="B217" s="270"/>
      <c r="C217" s="270"/>
      <c r="F217" s="269" t="n">
        <f aca="false">COUNTIF($H$5:$H$169,G217)</f>
        <v>0</v>
      </c>
      <c r="G217" s="270" t="s">
        <v>209</v>
      </c>
      <c r="I217" s="270"/>
      <c r="J217" s="270"/>
      <c r="M217" s="272" t="n">
        <f aca="false">COUNTIF($O$5:$O$169,N217)</f>
        <v>6</v>
      </c>
      <c r="N217" s="270" t="s">
        <v>209</v>
      </c>
      <c r="P217" s="270"/>
      <c r="Q217" s="270"/>
      <c r="T217" s="272" t="n">
        <f aca="false">COUNTIF($V$5:$V$169,U217)</f>
        <v>0</v>
      </c>
      <c r="U217" s="270" t="s">
        <v>209</v>
      </c>
      <c r="W217" s="270"/>
      <c r="X217" s="270"/>
      <c r="Z217" s="272" t="n">
        <f aca="false">COUNTIF($AB$5:$AB$169,AA217)</f>
        <v>0</v>
      </c>
      <c r="AA217" s="270" t="s">
        <v>209</v>
      </c>
      <c r="AC217" s="270"/>
      <c r="AD217" s="270"/>
      <c r="AF217" s="272" t="n">
        <f aca="false">COUNTIF($AH$5:$AH$169,AG217)</f>
        <v>0</v>
      </c>
      <c r="AG217" s="270" t="s">
        <v>209</v>
      </c>
      <c r="AH217" s="270"/>
      <c r="AI217" s="270"/>
      <c r="AJ217" s="270"/>
      <c r="AL217" s="272" t="n">
        <f aca="false">COUNTIF($AN$5:$AN$169,AM217)</f>
        <v>0</v>
      </c>
      <c r="AM217" s="270" t="s">
        <v>209</v>
      </c>
      <c r="AO217" s="270"/>
      <c r="AP217" s="272" t="n">
        <f aca="false">SUM(F217+M217+T217+Z217+AF217)</f>
        <v>6</v>
      </c>
      <c r="AQ217" s="270"/>
    </row>
    <row r="218" customFormat="false" ht="12.75" hidden="false" customHeight="false" outlineLevel="0" collapsed="false">
      <c r="A218" s="270"/>
      <c r="B218" s="270"/>
      <c r="C218" s="270"/>
      <c r="F218" s="269" t="n">
        <f aca="false">COUNTIF($H$5:$H$169,G218)</f>
        <v>0</v>
      </c>
      <c r="G218" s="270" t="s">
        <v>199</v>
      </c>
      <c r="I218" s="270"/>
      <c r="J218" s="270"/>
      <c r="M218" s="272" t="n">
        <f aca="false">COUNTIF($O$5:$O$169,N218)</f>
        <v>4</v>
      </c>
      <c r="N218" s="270" t="s">
        <v>199</v>
      </c>
      <c r="P218" s="270"/>
      <c r="Q218" s="270"/>
      <c r="T218" s="272" t="n">
        <f aca="false">COUNTIF($V$5:$V$169,U218)</f>
        <v>0</v>
      </c>
      <c r="U218" s="270" t="s">
        <v>199</v>
      </c>
      <c r="W218" s="270"/>
      <c r="X218" s="270"/>
      <c r="Z218" s="272" t="n">
        <f aca="false">COUNTIF($AB$5:$AB$169,AA218)</f>
        <v>0</v>
      </c>
      <c r="AA218" s="270" t="s">
        <v>199</v>
      </c>
      <c r="AC218" s="270"/>
      <c r="AD218" s="270"/>
      <c r="AF218" s="272" t="n">
        <f aca="false">COUNTIF($AH$5:$AH$169,AG218)</f>
        <v>0</v>
      </c>
      <c r="AG218" s="270" t="s">
        <v>199</v>
      </c>
      <c r="AH218" s="270"/>
      <c r="AI218" s="270"/>
      <c r="AJ218" s="270"/>
      <c r="AL218" s="272" t="n">
        <f aca="false">COUNTIF($AN$5:$AN$169,AM218)</f>
        <v>0</v>
      </c>
      <c r="AM218" s="270" t="s">
        <v>199</v>
      </c>
      <c r="AO218" s="270"/>
      <c r="AP218" s="272" t="n">
        <f aca="false">SUM(F218+M218+T218+Z218+AF218)</f>
        <v>4</v>
      </c>
      <c r="AQ218" s="270"/>
    </row>
    <row r="219" customFormat="false" ht="12.75" hidden="false" customHeight="false" outlineLevel="0" collapsed="false">
      <c r="A219" s="270"/>
      <c r="B219" s="270"/>
      <c r="C219" s="270"/>
      <c r="F219" s="269" t="n">
        <f aca="false">COUNTIF($H$5:$H$169,G219)</f>
        <v>1</v>
      </c>
      <c r="G219" s="270" t="s">
        <v>139</v>
      </c>
      <c r="I219" s="270"/>
      <c r="J219" s="270"/>
      <c r="M219" s="272" t="n">
        <f aca="false">COUNTIF($O$5:$O$169,N219)</f>
        <v>2</v>
      </c>
      <c r="N219" s="270" t="s">
        <v>139</v>
      </c>
      <c r="P219" s="270"/>
      <c r="Q219" s="270"/>
      <c r="T219" s="272" t="n">
        <f aca="false">COUNTIF($V$5:$V$169,U219)</f>
        <v>1</v>
      </c>
      <c r="U219" s="270" t="s">
        <v>139</v>
      </c>
      <c r="W219" s="270"/>
      <c r="X219" s="270"/>
      <c r="Z219" s="272" t="n">
        <f aca="false">COUNTIF($AB$5:$AB$169,AA219)</f>
        <v>0</v>
      </c>
      <c r="AA219" s="270" t="s">
        <v>139</v>
      </c>
      <c r="AC219" s="270"/>
      <c r="AD219" s="270"/>
      <c r="AF219" s="272" t="n">
        <f aca="false">COUNTIF($AH$5:$AH$169,AG219)</f>
        <v>0</v>
      </c>
      <c r="AG219" s="270" t="s">
        <v>139</v>
      </c>
      <c r="AH219" s="270"/>
      <c r="AI219" s="270"/>
      <c r="AJ219" s="270"/>
      <c r="AL219" s="272" t="n">
        <f aca="false">COUNTIF($AN$5:$AN$169,AM219)</f>
        <v>0</v>
      </c>
      <c r="AM219" s="270" t="s">
        <v>139</v>
      </c>
      <c r="AO219" s="270"/>
      <c r="AP219" s="272" t="n">
        <f aca="false">SUM(F219+M219+T219+Z219+AF219)</f>
        <v>4</v>
      </c>
      <c r="AQ219" s="270"/>
    </row>
    <row r="220" customFormat="false" ht="12.75" hidden="false" customHeight="false" outlineLevel="0" collapsed="false">
      <c r="A220" s="270"/>
      <c r="B220" s="270"/>
      <c r="C220" s="270"/>
      <c r="F220" s="269" t="n">
        <f aca="false">COUNTIF($H$5:$H$169,G220)</f>
        <v>1</v>
      </c>
      <c r="G220" s="270" t="s">
        <v>175</v>
      </c>
      <c r="I220" s="270"/>
      <c r="J220" s="270"/>
      <c r="M220" s="272" t="n">
        <f aca="false">COUNTIF($O$5:$O$169,N220)</f>
        <v>3</v>
      </c>
      <c r="N220" s="270" t="s">
        <v>175</v>
      </c>
      <c r="P220" s="270"/>
      <c r="Q220" s="270"/>
      <c r="T220" s="272" t="n">
        <f aca="false">COUNTIF($V$5:$V$169,U220)</f>
        <v>2</v>
      </c>
      <c r="U220" s="270" t="s">
        <v>175</v>
      </c>
      <c r="W220" s="270"/>
      <c r="X220" s="270"/>
      <c r="Z220" s="272" t="n">
        <f aca="false">COUNTIF($AB$5:$AB$169,AA220)</f>
        <v>1</v>
      </c>
      <c r="AA220" s="270" t="s">
        <v>175</v>
      </c>
      <c r="AC220" s="270"/>
      <c r="AD220" s="270"/>
      <c r="AF220" s="272" t="n">
        <f aca="false">COUNTIF($AH$5:$AH$169,AG220)</f>
        <v>0</v>
      </c>
      <c r="AG220" s="270" t="s">
        <v>175</v>
      </c>
      <c r="AH220" s="270"/>
      <c r="AI220" s="270"/>
      <c r="AJ220" s="270"/>
      <c r="AL220" s="272" t="n">
        <f aca="false">COUNTIF($AN$5:$AN$169,AM220)</f>
        <v>0</v>
      </c>
      <c r="AM220" s="270" t="s">
        <v>175</v>
      </c>
      <c r="AO220" s="270"/>
      <c r="AP220" s="272" t="n">
        <f aca="false">SUM(F220+M220+T220+Z220+AF220)</f>
        <v>7</v>
      </c>
      <c r="AQ220" s="270"/>
    </row>
    <row r="221" customFormat="false" ht="12.75" hidden="false" customHeight="false" outlineLevel="0" collapsed="false">
      <c r="A221" s="270"/>
      <c r="B221" s="270"/>
      <c r="C221" s="270"/>
      <c r="F221" s="269" t="n">
        <f aca="false">COUNTIF($H$5:$H$169,G221)</f>
        <v>2</v>
      </c>
      <c r="G221" s="270" t="s">
        <v>233</v>
      </c>
      <c r="I221" s="270"/>
      <c r="J221" s="270"/>
      <c r="M221" s="272" t="n">
        <f aca="false">COUNTIF($O$5:$O$169,N221)</f>
        <v>3</v>
      </c>
      <c r="N221" s="270" t="s">
        <v>233</v>
      </c>
      <c r="P221" s="270"/>
      <c r="Q221" s="270"/>
      <c r="T221" s="272" t="n">
        <f aca="false">COUNTIF($V$5:$V$169,U221)</f>
        <v>0</v>
      </c>
      <c r="U221" s="270" t="s">
        <v>233</v>
      </c>
      <c r="W221" s="270"/>
      <c r="X221" s="270"/>
      <c r="Z221" s="272" t="n">
        <f aca="false">COUNTIF($AB$5:$AB$169,AA221)</f>
        <v>2</v>
      </c>
      <c r="AA221" s="270" t="s">
        <v>233</v>
      </c>
      <c r="AC221" s="270"/>
      <c r="AD221" s="270"/>
      <c r="AF221" s="272" t="n">
        <f aca="false">COUNTIF($AH$5:$AH$169,AG221)</f>
        <v>1</v>
      </c>
      <c r="AG221" s="270" t="s">
        <v>233</v>
      </c>
      <c r="AH221" s="270"/>
      <c r="AI221" s="270"/>
      <c r="AJ221" s="270"/>
      <c r="AL221" s="272" t="n">
        <f aca="false">COUNTIF($AN$5:$AN$169,AM221)</f>
        <v>3</v>
      </c>
      <c r="AM221" s="270" t="s">
        <v>233</v>
      </c>
      <c r="AO221" s="270"/>
      <c r="AP221" s="272" t="n">
        <f aca="false">SUM(F221+M221+T221+Z221+AF221)</f>
        <v>8</v>
      </c>
      <c r="AQ221" s="270"/>
    </row>
    <row r="222" customFormat="false" ht="12.75" hidden="false" customHeight="false" outlineLevel="0" collapsed="false">
      <c r="A222" s="270"/>
      <c r="B222" s="270"/>
      <c r="C222" s="270"/>
      <c r="F222" s="269" t="n">
        <f aca="false">SUM(F217:F221)</f>
        <v>4</v>
      </c>
      <c r="G222" s="272" t="s">
        <v>44</v>
      </c>
      <c r="I222" s="270"/>
      <c r="J222" s="270"/>
      <c r="M222" s="272" t="n">
        <f aca="false">SUM(M217:M221)</f>
        <v>18</v>
      </c>
      <c r="N222" s="272" t="s">
        <v>44</v>
      </c>
      <c r="P222" s="270"/>
      <c r="Q222" s="270"/>
      <c r="T222" s="272" t="n">
        <f aca="false">SUM(T217:T221)</f>
        <v>3</v>
      </c>
      <c r="U222" s="272" t="s">
        <v>44</v>
      </c>
      <c r="W222" s="270"/>
      <c r="X222" s="270"/>
      <c r="Z222" s="272" t="n">
        <f aca="false">SUM(Z217:Z221)</f>
        <v>3</v>
      </c>
      <c r="AA222" s="272" t="s">
        <v>44</v>
      </c>
      <c r="AC222" s="270"/>
      <c r="AD222" s="270"/>
      <c r="AF222" s="272" t="n">
        <f aca="false">SUM(AF217:AF221)</f>
        <v>1</v>
      </c>
      <c r="AG222" s="272" t="s">
        <v>44</v>
      </c>
      <c r="AH222" s="270"/>
      <c r="AI222" s="270"/>
      <c r="AJ222" s="270"/>
      <c r="AL222" s="272" t="n">
        <f aca="false">SUM(AL217:AL221)</f>
        <v>3</v>
      </c>
      <c r="AM222" s="272" t="s">
        <v>44</v>
      </c>
      <c r="AO222" s="270"/>
      <c r="AP222" s="272" t="n">
        <f aca="false">SUM(F222+M222+T222+Z222+AF222)</f>
        <v>29</v>
      </c>
      <c r="AQ222" s="270"/>
    </row>
    <row r="223" customFormat="false" ht="12.75" hidden="false" customHeight="false" outlineLevel="0" collapsed="false">
      <c r="A223" s="270"/>
      <c r="B223" s="270"/>
      <c r="C223" s="270"/>
      <c r="G223" s="270"/>
      <c r="I223" s="270"/>
      <c r="J223" s="270"/>
      <c r="M223" s="272"/>
      <c r="N223" s="270"/>
      <c r="P223" s="270"/>
      <c r="Q223" s="270"/>
      <c r="T223" s="272"/>
      <c r="U223" s="270"/>
      <c r="W223" s="270"/>
      <c r="X223" s="270"/>
      <c r="AA223" s="270"/>
      <c r="AC223" s="270"/>
      <c r="AD223" s="270"/>
      <c r="AF223" s="272"/>
      <c r="AG223" s="270"/>
      <c r="AH223" s="270"/>
      <c r="AI223" s="270"/>
      <c r="AJ223" s="270"/>
      <c r="AL223" s="272"/>
      <c r="AM223" s="270"/>
      <c r="AO223" s="270"/>
      <c r="AP223" s="270"/>
      <c r="AQ223" s="270"/>
    </row>
    <row r="224" customFormat="false" ht="12.75" hidden="false" customHeight="false" outlineLevel="0" collapsed="false">
      <c r="A224" s="270"/>
      <c r="B224" s="270"/>
      <c r="C224" s="270"/>
      <c r="F224" s="669" t="n">
        <f aca="false">SUM($J$5:$J169)</f>
        <v>640</v>
      </c>
      <c r="G224" s="272" t="s">
        <v>244</v>
      </c>
      <c r="I224" s="270"/>
      <c r="J224" s="270"/>
      <c r="M224" s="446" t="n">
        <f aca="false">SUM($Q$5:$Q169)</f>
        <v>14050</v>
      </c>
      <c r="N224" s="272" t="s">
        <v>244</v>
      </c>
      <c r="P224" s="270"/>
      <c r="Q224" s="270"/>
      <c r="T224" s="446" t="n">
        <f aca="false">SUM($X$5:$X169)</f>
        <v>550</v>
      </c>
      <c r="U224" s="272" t="s">
        <v>244</v>
      </c>
      <c r="W224" s="270"/>
      <c r="X224" s="270"/>
      <c r="Z224" s="446" t="n">
        <f aca="false">SUM($AD$5:$AD169)</f>
        <v>370</v>
      </c>
      <c r="AA224" s="272" t="s">
        <v>244</v>
      </c>
      <c r="AC224" s="270"/>
      <c r="AD224" s="270"/>
      <c r="AF224" s="446" t="n">
        <f aca="false">SUM($AJ$5:$AJ169)</f>
        <v>110</v>
      </c>
      <c r="AG224" s="272" t="s">
        <v>244</v>
      </c>
      <c r="AH224" s="270"/>
      <c r="AI224" s="270"/>
      <c r="AJ224" s="270"/>
      <c r="AL224" s="272"/>
      <c r="AM224" s="270"/>
      <c r="AO224" s="270"/>
      <c r="AP224" s="446" t="n">
        <f aca="false">SUM(F224+M224+T224+Z224+AF224)</f>
        <v>15720</v>
      </c>
      <c r="AQ224" s="270"/>
    </row>
  </sheetData>
  <mergeCells count="9">
    <mergeCell ref="J1:T1"/>
    <mergeCell ref="V2:X2"/>
    <mergeCell ref="F3:J3"/>
    <mergeCell ref="M3:Q3"/>
    <mergeCell ref="T3:X3"/>
    <mergeCell ref="Z3:AD3"/>
    <mergeCell ref="AF3:AJ3"/>
    <mergeCell ref="AL3:AP3"/>
    <mergeCell ref="AS139:AT139"/>
  </mergeCells>
  <printOptions headings="false" gridLines="false" gridLinesSet="true" horizontalCentered="false" verticalCentered="false"/>
  <pageMargins left="0.590277777777778" right="0.157638888888889" top="0.39375" bottom="0.0784722222222222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 2017</oddFooter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2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7" width="5.12"/>
    <col collapsed="false" customWidth="true" hidden="false" outlineLevel="0" max="3" min="2" style="267" width="4.62"/>
    <col collapsed="false" customWidth="true" hidden="true" outlineLevel="0" max="4" min="4" style="268" width="4.62"/>
    <col collapsed="false" customWidth="true" hidden="true" outlineLevel="0" max="5" min="5" style="268" width="8.62"/>
    <col collapsed="false" customWidth="true" hidden="false" outlineLevel="0" max="6" min="6" style="271" width="10.37"/>
    <col collapsed="false" customWidth="true" hidden="false" outlineLevel="0" max="7" min="7" style="267" width="10.87"/>
    <col collapsed="false" customWidth="true" hidden="false" outlineLevel="0" max="8" min="8" style="270" width="3.12"/>
    <col collapsed="false" customWidth="true" hidden="false" outlineLevel="0" max="9" min="9" style="267" width="3.62"/>
    <col collapsed="false" customWidth="true" hidden="false" outlineLevel="0" max="10" min="10" style="267" width="5.12"/>
    <col collapsed="false" customWidth="true" hidden="true" outlineLevel="0" max="11" min="11" style="268" width="4.62"/>
    <col collapsed="false" customWidth="true" hidden="true" outlineLevel="0" max="12" min="12" style="268" width="8.62"/>
    <col collapsed="false" customWidth="true" hidden="false" outlineLevel="0" max="13" min="13" style="271" width="9.49"/>
    <col collapsed="false" customWidth="true" hidden="false" outlineLevel="0" max="14" min="14" style="267" width="9.87"/>
    <col collapsed="false" customWidth="true" hidden="false" outlineLevel="0" max="15" min="15" style="270" width="3.12"/>
    <col collapsed="false" customWidth="true" hidden="false" outlineLevel="0" max="16" min="16" style="267" width="3.62"/>
    <col collapsed="false" customWidth="true" hidden="false" outlineLevel="0" max="17" min="17" style="267" width="5.12"/>
    <col collapsed="false" customWidth="true" hidden="true" outlineLevel="0" max="18" min="18" style="268" width="4.99"/>
    <col collapsed="false" customWidth="true" hidden="true" outlineLevel="0" max="19" min="19" style="268" width="8.62"/>
    <col collapsed="false" customWidth="true" hidden="false" outlineLevel="0" max="20" min="20" style="271" width="10.49"/>
    <col collapsed="false" customWidth="true" hidden="false" outlineLevel="0" max="21" min="21" style="267" width="12.36"/>
    <col collapsed="false" customWidth="true" hidden="false" outlineLevel="0" max="22" min="22" style="270" width="3.12"/>
    <col collapsed="false" customWidth="true" hidden="false" outlineLevel="0" max="23" min="23" style="267" width="3.62"/>
    <col collapsed="false" customWidth="true" hidden="false" outlineLevel="0" max="24" min="24" style="267" width="7.75"/>
    <col collapsed="false" customWidth="true" hidden="true" outlineLevel="0" max="25" min="25" style="268" width="7.75"/>
    <col collapsed="false" customWidth="true" hidden="false" outlineLevel="0" max="26" min="26" style="272" width="7.75"/>
    <col collapsed="false" customWidth="true" hidden="false" outlineLevel="0" max="27" min="27" style="267" width="10.49"/>
    <col collapsed="false" customWidth="true" hidden="false" outlineLevel="0" max="28" min="28" style="270" width="3.12"/>
    <col collapsed="false" customWidth="true" hidden="false" outlineLevel="0" max="29" min="29" style="267" width="3.62"/>
    <col collapsed="false" customWidth="true" hidden="false" outlineLevel="0" max="30" min="30" style="267" width="5.12"/>
    <col collapsed="false" customWidth="true" hidden="true" outlineLevel="0" max="31" min="31" style="268" width="4.62"/>
    <col collapsed="false" customWidth="true" hidden="false" outlineLevel="0" max="32" min="32" style="271" width="6.25"/>
    <col collapsed="false" customWidth="true" hidden="false" outlineLevel="0" max="33" min="33" style="267" width="8.49"/>
    <col collapsed="false" customWidth="true" hidden="false" outlineLevel="0" max="34" min="34" style="267" width="3.12"/>
    <col collapsed="false" customWidth="true" hidden="false" outlineLevel="0" max="35" min="35" style="267" width="3.62"/>
    <col collapsed="false" customWidth="true" hidden="false" outlineLevel="0" max="36" min="36" style="267" width="5.12"/>
    <col collapsed="false" customWidth="true" hidden="true" outlineLevel="0" max="37" min="37" style="268" width="4.62"/>
    <col collapsed="false" customWidth="true" hidden="false" outlineLevel="0" max="38" min="38" style="271" width="6.12"/>
    <col collapsed="false" customWidth="true" hidden="false" outlineLevel="0" max="39" min="39" style="267" width="11.62"/>
    <col collapsed="false" customWidth="true" hidden="false" outlineLevel="0" max="40" min="40" style="270" width="3.12"/>
    <col collapsed="false" customWidth="true" hidden="false" outlineLevel="0" max="41" min="41" style="267" width="3.62"/>
    <col collapsed="false" customWidth="true" hidden="false" outlineLevel="0" max="42" min="42" style="267" width="5.12"/>
    <col collapsed="false" customWidth="true" hidden="false" outlineLevel="0" max="43" min="43" style="267" width="31.24"/>
    <col collapsed="false" customWidth="true" hidden="false" outlineLevel="0" max="44" min="44" style="267" width="0.36"/>
    <col collapsed="false" customWidth="true" hidden="false" outlineLevel="0" max="45" min="45" style="267" width="10.74"/>
    <col collapsed="false" customWidth="true" hidden="false" outlineLevel="0" max="46" min="46" style="267" width="18.25"/>
    <col collapsed="false" customWidth="true" hidden="false" outlineLevel="0" max="47" min="47" style="267" width="11.87"/>
    <col collapsed="false" customWidth="false" hidden="false" outlineLevel="0" max="257" min="48" style="267" width="8.99"/>
  </cols>
  <sheetData>
    <row r="1" customFormat="false" ht="19.5" hidden="false" customHeight="false" outlineLevel="0" collapsed="false">
      <c r="A1" s="23" t="s">
        <v>113</v>
      </c>
      <c r="B1" s="23"/>
      <c r="C1" s="23"/>
      <c r="D1" s="273"/>
      <c r="E1" s="273"/>
      <c r="F1" s="274"/>
      <c r="G1" s="23"/>
      <c r="H1" s="23"/>
      <c r="I1" s="23"/>
      <c r="J1" s="275" t="s">
        <v>114</v>
      </c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4"/>
      <c r="V1" s="276"/>
      <c r="W1" s="24"/>
      <c r="X1" s="24"/>
      <c r="Y1" s="277"/>
      <c r="Z1" s="22"/>
      <c r="AA1" s="278"/>
      <c r="AB1" s="276"/>
      <c r="AC1" s="24"/>
      <c r="AD1" s="24"/>
      <c r="AE1" s="277"/>
      <c r="AF1" s="279" t="str">
        <f aca="false">Jan!AF1</f>
        <v> 8 AUGUST 2017 (Version 15)</v>
      </c>
      <c r="AG1" s="278"/>
      <c r="AH1" s="22"/>
      <c r="AI1" s="23"/>
      <c r="AJ1" s="24"/>
      <c r="AK1" s="277"/>
      <c r="AL1" s="23"/>
      <c r="AM1" s="24"/>
      <c r="AN1" s="278"/>
      <c r="AO1" s="23"/>
      <c r="AP1" s="23"/>
      <c r="AQ1" s="23"/>
      <c r="AR1" s="23"/>
      <c r="AS1" s="280" t="s">
        <v>413</v>
      </c>
      <c r="AT1" s="281" t="n">
        <v>2017</v>
      </c>
    </row>
    <row r="2" customFormat="false" ht="13.5" hidden="false" customHeight="false" outlineLevel="0" collapsed="false">
      <c r="A2" s="286"/>
      <c r="B2" s="287"/>
      <c r="C2" s="287"/>
      <c r="D2" s="608"/>
      <c r="E2" s="608"/>
      <c r="F2" s="286"/>
      <c r="G2" s="287"/>
      <c r="H2" s="282"/>
      <c r="I2" s="287"/>
      <c r="J2" s="287"/>
      <c r="K2" s="608"/>
      <c r="L2" s="608"/>
      <c r="M2" s="286"/>
      <c r="N2" s="287"/>
      <c r="O2" s="282"/>
      <c r="P2" s="287"/>
      <c r="Q2" s="287"/>
      <c r="R2" s="608"/>
      <c r="S2" s="608"/>
      <c r="T2" s="286"/>
      <c r="U2" s="287"/>
      <c r="V2" s="282"/>
      <c r="W2" s="282"/>
      <c r="X2" s="282"/>
      <c r="Y2" s="608"/>
      <c r="Z2" s="610"/>
      <c r="AA2" s="287"/>
      <c r="AB2" s="282"/>
      <c r="AC2" s="287"/>
      <c r="AD2" s="287"/>
      <c r="AE2" s="608"/>
      <c r="AF2" s="610"/>
      <c r="AG2" s="282"/>
      <c r="AH2" s="282"/>
      <c r="AI2" s="282"/>
      <c r="AJ2" s="282"/>
      <c r="AK2" s="283"/>
    </row>
    <row r="3" customFormat="false" ht="15" hidden="false" customHeight="true" outlineLevel="0" collapsed="false">
      <c r="A3" s="670"/>
      <c r="B3" s="671"/>
      <c r="C3" s="672"/>
      <c r="D3" s="291"/>
      <c r="E3" s="291"/>
      <c r="F3" s="673" t="s">
        <v>29</v>
      </c>
      <c r="G3" s="673"/>
      <c r="H3" s="673"/>
      <c r="I3" s="673"/>
      <c r="J3" s="673"/>
      <c r="K3" s="674"/>
      <c r="L3" s="674"/>
      <c r="M3" s="673" t="s">
        <v>30</v>
      </c>
      <c r="N3" s="673"/>
      <c r="O3" s="673"/>
      <c r="P3" s="673"/>
      <c r="Q3" s="673"/>
      <c r="R3" s="674"/>
      <c r="S3" s="674"/>
      <c r="T3" s="673" t="s">
        <v>31</v>
      </c>
      <c r="U3" s="673"/>
      <c r="V3" s="673"/>
      <c r="W3" s="673"/>
      <c r="X3" s="673"/>
      <c r="Y3" s="674"/>
      <c r="Z3" s="673" t="s">
        <v>117</v>
      </c>
      <c r="AA3" s="673"/>
      <c r="AB3" s="673"/>
      <c r="AC3" s="673"/>
      <c r="AD3" s="673"/>
      <c r="AE3" s="674"/>
      <c r="AF3" s="675" t="s">
        <v>33</v>
      </c>
      <c r="AG3" s="675"/>
      <c r="AH3" s="675"/>
      <c r="AI3" s="675"/>
      <c r="AJ3" s="675"/>
      <c r="AK3" s="674"/>
      <c r="AL3" s="676" t="s">
        <v>118</v>
      </c>
      <c r="AM3" s="676"/>
      <c r="AN3" s="676"/>
      <c r="AO3" s="676"/>
      <c r="AP3" s="676"/>
      <c r="AQ3" s="677" t="s">
        <v>119</v>
      </c>
      <c r="AR3" s="677"/>
      <c r="AS3" s="678" t="s">
        <v>120</v>
      </c>
      <c r="AT3" s="677" t="s">
        <v>121</v>
      </c>
      <c r="AU3" s="679" t="s">
        <v>122</v>
      </c>
    </row>
    <row r="4" customFormat="false" ht="15" hidden="false" customHeight="true" outlineLevel="0" collapsed="false">
      <c r="A4" s="680" t="s">
        <v>123</v>
      </c>
      <c r="B4" s="681" t="s">
        <v>124</v>
      </c>
      <c r="C4" s="682" t="s">
        <v>7</v>
      </c>
      <c r="D4" s="302"/>
      <c r="E4" s="302"/>
      <c r="F4" s="683" t="s">
        <v>125</v>
      </c>
      <c r="G4" s="684" t="s">
        <v>126</v>
      </c>
      <c r="H4" s="684" t="s">
        <v>127</v>
      </c>
      <c r="I4" s="681" t="s">
        <v>128</v>
      </c>
      <c r="J4" s="682" t="s">
        <v>129</v>
      </c>
      <c r="K4" s="681"/>
      <c r="L4" s="681"/>
      <c r="M4" s="683" t="s">
        <v>125</v>
      </c>
      <c r="N4" s="684" t="s">
        <v>126</v>
      </c>
      <c r="O4" s="684" t="s">
        <v>127</v>
      </c>
      <c r="P4" s="681" t="s">
        <v>128</v>
      </c>
      <c r="Q4" s="682" t="s">
        <v>129</v>
      </c>
      <c r="R4" s="681"/>
      <c r="S4" s="681"/>
      <c r="T4" s="683" t="s">
        <v>125</v>
      </c>
      <c r="U4" s="684" t="s">
        <v>126</v>
      </c>
      <c r="V4" s="684" t="s">
        <v>127</v>
      </c>
      <c r="W4" s="684" t="s">
        <v>128</v>
      </c>
      <c r="X4" s="685" t="s">
        <v>129</v>
      </c>
      <c r="Y4" s="681"/>
      <c r="Z4" s="683" t="s">
        <v>125</v>
      </c>
      <c r="AA4" s="684" t="s">
        <v>126</v>
      </c>
      <c r="AB4" s="684" t="s">
        <v>127</v>
      </c>
      <c r="AC4" s="684" t="s">
        <v>128</v>
      </c>
      <c r="AD4" s="685" t="s">
        <v>129</v>
      </c>
      <c r="AE4" s="681"/>
      <c r="AF4" s="683" t="s">
        <v>125</v>
      </c>
      <c r="AG4" s="684" t="s">
        <v>126</v>
      </c>
      <c r="AH4" s="684" t="s">
        <v>127</v>
      </c>
      <c r="AI4" s="684" t="s">
        <v>128</v>
      </c>
      <c r="AJ4" s="686" t="s">
        <v>129</v>
      </c>
      <c r="AK4" s="681"/>
      <c r="AL4" s="683" t="s">
        <v>125</v>
      </c>
      <c r="AM4" s="684" t="s">
        <v>126</v>
      </c>
      <c r="AN4" s="684" t="s">
        <v>127</v>
      </c>
      <c r="AO4" s="684" t="s">
        <v>128</v>
      </c>
      <c r="AP4" s="681" t="s">
        <v>129</v>
      </c>
      <c r="AQ4" s="687" t="s">
        <v>125</v>
      </c>
      <c r="AR4" s="687"/>
      <c r="AS4" s="687" t="s">
        <v>125</v>
      </c>
      <c r="AT4" s="687" t="s">
        <v>125</v>
      </c>
      <c r="AU4" s="688" t="s">
        <v>125</v>
      </c>
    </row>
    <row r="5" s="270" customFormat="true" ht="12.75" hidden="false" customHeight="false" outlineLevel="0" collapsed="false">
      <c r="A5" s="333"/>
      <c r="B5" s="436" t="n">
        <v>1</v>
      </c>
      <c r="C5" s="322" t="s">
        <v>46</v>
      </c>
      <c r="D5" s="283" t="s">
        <v>46</v>
      </c>
      <c r="E5" s="283"/>
      <c r="F5" s="389" t="s">
        <v>53</v>
      </c>
      <c r="G5" s="323"/>
      <c r="H5" s="324"/>
      <c r="I5" s="285"/>
      <c r="J5" s="326"/>
      <c r="K5" s="283"/>
      <c r="L5" s="283"/>
      <c r="M5" s="284"/>
      <c r="N5" s="323"/>
      <c r="O5" s="324"/>
      <c r="P5" s="285"/>
      <c r="Q5" s="326"/>
      <c r="R5" s="283"/>
      <c r="S5" s="283"/>
      <c r="T5" s="284"/>
      <c r="U5" s="323"/>
      <c r="V5" s="285"/>
      <c r="W5" s="324"/>
      <c r="X5" s="326"/>
      <c r="Y5" s="283"/>
      <c r="Z5" s="284"/>
      <c r="AA5" s="323"/>
      <c r="AB5" s="324"/>
      <c r="AC5" s="324"/>
      <c r="AD5" s="326"/>
      <c r="AE5" s="283"/>
      <c r="AF5" s="327"/>
      <c r="AG5" s="328"/>
      <c r="AH5" s="328"/>
      <c r="AI5" s="324"/>
      <c r="AJ5" s="477"/>
      <c r="AK5" s="283"/>
      <c r="AL5" s="272"/>
      <c r="AM5" s="324"/>
      <c r="AN5" s="324"/>
      <c r="AO5" s="324"/>
      <c r="AP5" s="285"/>
      <c r="AQ5" s="531" t="s">
        <v>414</v>
      </c>
      <c r="AR5" s="325"/>
      <c r="AS5" s="325"/>
      <c r="AT5" s="331" t="s">
        <v>415</v>
      </c>
      <c r="AU5" s="520" t="s">
        <v>416</v>
      </c>
    </row>
    <row r="6" s="270" customFormat="true" ht="12.75" hidden="false" customHeight="false" outlineLevel="0" collapsed="false">
      <c r="A6" s="333" t="s">
        <v>417</v>
      </c>
      <c r="B6" s="436"/>
      <c r="C6" s="322"/>
      <c r="D6" s="283"/>
      <c r="E6" s="283"/>
      <c r="F6" s="284"/>
      <c r="G6" s="323"/>
      <c r="H6" s="324"/>
      <c r="I6" s="285"/>
      <c r="J6" s="326"/>
      <c r="K6" s="283"/>
      <c r="L6" s="283"/>
      <c r="M6" s="284"/>
      <c r="N6" s="323"/>
      <c r="O6" s="324"/>
      <c r="P6" s="285"/>
      <c r="Q6" s="326"/>
      <c r="R6" s="283"/>
      <c r="S6" s="283"/>
      <c r="T6" s="284"/>
      <c r="U6" s="323"/>
      <c r="V6" s="285"/>
      <c r="W6" s="324"/>
      <c r="X6" s="326"/>
      <c r="Y6" s="283"/>
      <c r="Z6" s="284"/>
      <c r="AA6" s="323"/>
      <c r="AB6" s="324"/>
      <c r="AC6" s="324"/>
      <c r="AD6" s="326"/>
      <c r="AE6" s="283"/>
      <c r="AF6" s="327"/>
      <c r="AG6" s="328"/>
      <c r="AH6" s="328"/>
      <c r="AI6" s="324"/>
      <c r="AJ6" s="477"/>
      <c r="AK6" s="283"/>
      <c r="AL6" s="272"/>
      <c r="AM6" s="324"/>
      <c r="AN6" s="324"/>
      <c r="AO6" s="324"/>
      <c r="AP6" s="285"/>
      <c r="AQ6" s="531" t="s">
        <v>418</v>
      </c>
      <c r="AR6" s="325"/>
      <c r="AS6" s="325"/>
      <c r="AT6" s="331" t="s">
        <v>419</v>
      </c>
      <c r="AU6" s="520" t="s">
        <v>178</v>
      </c>
    </row>
    <row r="7" s="270" customFormat="true" ht="12.75" hidden="false" customHeight="false" outlineLevel="0" collapsed="false">
      <c r="A7" s="333"/>
      <c r="B7" s="436"/>
      <c r="C7" s="322"/>
      <c r="D7" s="283"/>
      <c r="E7" s="283"/>
      <c r="F7" s="284"/>
      <c r="G7" s="323"/>
      <c r="H7" s="324"/>
      <c r="I7" s="285"/>
      <c r="J7" s="326"/>
      <c r="K7" s="283"/>
      <c r="L7" s="283"/>
      <c r="M7" s="284"/>
      <c r="N7" s="323"/>
      <c r="O7" s="324"/>
      <c r="P7" s="285"/>
      <c r="Q7" s="326"/>
      <c r="R7" s="283"/>
      <c r="S7" s="283"/>
      <c r="T7" s="284"/>
      <c r="U7" s="323"/>
      <c r="V7" s="285"/>
      <c r="W7" s="324"/>
      <c r="X7" s="326"/>
      <c r="Y7" s="283"/>
      <c r="Z7" s="284"/>
      <c r="AA7" s="323"/>
      <c r="AB7" s="324"/>
      <c r="AC7" s="324"/>
      <c r="AD7" s="326"/>
      <c r="AE7" s="283"/>
      <c r="AF7" s="327"/>
      <c r="AG7" s="328"/>
      <c r="AH7" s="328"/>
      <c r="AI7" s="324"/>
      <c r="AJ7" s="477"/>
      <c r="AK7" s="283"/>
      <c r="AL7" s="272"/>
      <c r="AM7" s="324"/>
      <c r="AN7" s="324"/>
      <c r="AO7" s="324"/>
      <c r="AP7" s="285"/>
      <c r="AQ7" s="531"/>
      <c r="AR7" s="325"/>
      <c r="AS7" s="325"/>
      <c r="AT7" s="331" t="s">
        <v>420</v>
      </c>
      <c r="AU7" s="520"/>
    </row>
    <row r="8" s="379" customFormat="true" ht="12.75" hidden="false" customHeight="false" outlineLevel="0" collapsed="false">
      <c r="A8" s="333"/>
      <c r="B8" s="365"/>
      <c r="C8" s="366"/>
      <c r="D8" s="367"/>
      <c r="E8" s="367"/>
      <c r="F8" s="372"/>
      <c r="G8" s="373"/>
      <c r="H8" s="374"/>
      <c r="J8" s="432"/>
      <c r="K8" s="367"/>
      <c r="L8" s="367"/>
      <c r="M8" s="372"/>
      <c r="N8" s="373"/>
      <c r="O8" s="374"/>
      <c r="Q8" s="432"/>
      <c r="R8" s="367"/>
      <c r="S8" s="367"/>
      <c r="T8" s="372"/>
      <c r="U8" s="373"/>
      <c r="W8" s="374"/>
      <c r="X8" s="432"/>
      <c r="Y8" s="367"/>
      <c r="Z8" s="372"/>
      <c r="AA8" s="373"/>
      <c r="AB8" s="374"/>
      <c r="AC8" s="374"/>
      <c r="AD8" s="432"/>
      <c r="AE8" s="367"/>
      <c r="AF8" s="376"/>
      <c r="AG8" s="377"/>
      <c r="AH8" s="377"/>
      <c r="AI8" s="374"/>
      <c r="AJ8" s="478"/>
      <c r="AK8" s="367"/>
      <c r="AL8" s="372"/>
      <c r="AM8" s="374"/>
      <c r="AN8" s="374"/>
      <c r="AO8" s="374"/>
      <c r="AQ8" s="537" t="s">
        <v>421</v>
      </c>
      <c r="AR8" s="375"/>
      <c r="AS8" s="375"/>
      <c r="AT8" s="380" t="s">
        <v>284</v>
      </c>
      <c r="AU8" s="538"/>
    </row>
    <row r="9" s="270" customFormat="true" ht="12.75" hidden="false" customHeight="false" outlineLevel="0" collapsed="false">
      <c r="A9" s="333"/>
      <c r="B9" s="436" t="n">
        <v>2</v>
      </c>
      <c r="C9" s="322" t="s">
        <v>11</v>
      </c>
      <c r="D9" s="283"/>
      <c r="E9" s="283"/>
      <c r="F9" s="318"/>
      <c r="G9" s="323"/>
      <c r="H9" s="324"/>
      <c r="I9" s="285"/>
      <c r="J9" s="326"/>
      <c r="K9" s="283"/>
      <c r="L9" s="283"/>
      <c r="M9" s="284"/>
      <c r="N9" s="323"/>
      <c r="O9" s="324"/>
      <c r="P9" s="285"/>
      <c r="Q9" s="326"/>
      <c r="R9" s="283" t="s">
        <v>11</v>
      </c>
      <c r="S9" s="283"/>
      <c r="T9" s="284" t="s">
        <v>158</v>
      </c>
      <c r="U9" s="404"/>
      <c r="V9" s="394"/>
      <c r="W9" s="393"/>
      <c r="X9" s="395"/>
      <c r="Y9" s="283"/>
      <c r="Z9" s="284"/>
      <c r="AA9" s="323"/>
      <c r="AB9" s="324"/>
      <c r="AC9" s="324"/>
      <c r="AD9" s="326"/>
      <c r="AE9" s="283"/>
      <c r="AF9" s="689"/>
      <c r="AG9" s="328"/>
      <c r="AH9" s="328"/>
      <c r="AI9" s="324"/>
      <c r="AJ9" s="477"/>
      <c r="AK9" s="283"/>
      <c r="AL9" s="272"/>
      <c r="AM9" s="324"/>
      <c r="AN9" s="324"/>
      <c r="AO9" s="324"/>
      <c r="AP9" s="285"/>
      <c r="AQ9" s="531" t="s">
        <v>422</v>
      </c>
      <c r="AR9" s="325"/>
      <c r="AS9" s="325" t="s">
        <v>171</v>
      </c>
      <c r="AT9" s="331" t="s">
        <v>423</v>
      </c>
      <c r="AU9" s="520" t="s">
        <v>185</v>
      </c>
    </row>
    <row r="10" s="270" customFormat="true" ht="12.75" hidden="false" customHeight="false" outlineLevel="0" collapsed="false">
      <c r="A10" s="333"/>
      <c r="B10" s="436"/>
      <c r="C10" s="322"/>
      <c r="D10" s="283"/>
      <c r="E10" s="283"/>
      <c r="F10" s="318"/>
      <c r="G10" s="323"/>
      <c r="H10" s="324"/>
      <c r="I10" s="285"/>
      <c r="J10" s="326"/>
      <c r="K10" s="283"/>
      <c r="L10" s="283"/>
      <c r="M10" s="284"/>
      <c r="N10" s="323"/>
      <c r="O10" s="324"/>
      <c r="P10" s="285"/>
      <c r="Q10" s="326"/>
      <c r="R10" s="283"/>
      <c r="S10" s="283"/>
      <c r="T10" s="284"/>
      <c r="U10" s="404"/>
      <c r="V10" s="394"/>
      <c r="W10" s="393"/>
      <c r="X10" s="395"/>
      <c r="Y10" s="283"/>
      <c r="Z10" s="284"/>
      <c r="AA10" s="323"/>
      <c r="AB10" s="324"/>
      <c r="AC10" s="324"/>
      <c r="AD10" s="326"/>
      <c r="AE10" s="283"/>
      <c r="AF10" s="689"/>
      <c r="AG10" s="328"/>
      <c r="AH10" s="328"/>
      <c r="AI10" s="324"/>
      <c r="AJ10" s="477"/>
      <c r="AK10" s="283"/>
      <c r="AL10" s="272"/>
      <c r="AM10" s="324"/>
      <c r="AN10" s="324"/>
      <c r="AO10" s="324"/>
      <c r="AP10" s="285"/>
      <c r="AQ10" s="531" t="s">
        <v>424</v>
      </c>
      <c r="AR10" s="325"/>
      <c r="AS10" s="325"/>
      <c r="AT10" s="331" t="s">
        <v>425</v>
      </c>
      <c r="AU10" s="520" t="s">
        <v>426</v>
      </c>
    </row>
    <row r="11" s="270" customFormat="true" ht="12.75" hidden="false" customHeight="false" outlineLevel="0" collapsed="false">
      <c r="A11" s="333"/>
      <c r="B11" s="436"/>
      <c r="C11" s="322"/>
      <c r="D11" s="283"/>
      <c r="E11" s="283"/>
      <c r="F11" s="318"/>
      <c r="G11" s="323"/>
      <c r="H11" s="324"/>
      <c r="I11" s="285"/>
      <c r="J11" s="326"/>
      <c r="K11" s="283"/>
      <c r="L11" s="283"/>
      <c r="M11" s="284"/>
      <c r="N11" s="323"/>
      <c r="O11" s="324"/>
      <c r="P11" s="285"/>
      <c r="Q11" s="326"/>
      <c r="R11" s="283"/>
      <c r="S11" s="283"/>
      <c r="T11" s="284"/>
      <c r="U11" s="357"/>
      <c r="V11" s="387"/>
      <c r="W11" s="358"/>
      <c r="X11" s="359"/>
      <c r="Y11" s="283"/>
      <c r="Z11" s="284"/>
      <c r="AA11" s="323"/>
      <c r="AB11" s="324"/>
      <c r="AC11" s="324"/>
      <c r="AD11" s="326"/>
      <c r="AE11" s="283"/>
      <c r="AF11" s="689"/>
      <c r="AG11" s="328"/>
      <c r="AH11" s="328"/>
      <c r="AI11" s="324"/>
      <c r="AJ11" s="477"/>
      <c r="AK11" s="283"/>
      <c r="AL11" s="272"/>
      <c r="AM11" s="324"/>
      <c r="AN11" s="324"/>
      <c r="AO11" s="324"/>
      <c r="AP11" s="285"/>
      <c r="AQ11" s="531" t="s">
        <v>311</v>
      </c>
      <c r="AR11" s="325"/>
      <c r="AS11" s="325"/>
      <c r="AT11" s="331" t="s">
        <v>427</v>
      </c>
      <c r="AU11" s="520" t="s">
        <v>178</v>
      </c>
    </row>
    <row r="12" s="270" customFormat="true" ht="12.75" hidden="false" customHeight="false" outlineLevel="0" collapsed="false">
      <c r="A12" s="333"/>
      <c r="B12" s="365"/>
      <c r="C12" s="366"/>
      <c r="D12" s="367"/>
      <c r="E12" s="367"/>
      <c r="F12" s="368"/>
      <c r="G12" s="373"/>
      <c r="H12" s="374"/>
      <c r="I12" s="379"/>
      <c r="J12" s="432"/>
      <c r="K12" s="367"/>
      <c r="L12" s="367"/>
      <c r="M12" s="372"/>
      <c r="N12" s="373"/>
      <c r="O12" s="374"/>
      <c r="P12" s="379"/>
      <c r="Q12" s="432"/>
      <c r="R12" s="367"/>
      <c r="S12" s="367"/>
      <c r="T12" s="372"/>
      <c r="U12" s="690"/>
      <c r="V12" s="691"/>
      <c r="W12" s="692"/>
      <c r="X12" s="693"/>
      <c r="Y12" s="367"/>
      <c r="Z12" s="372"/>
      <c r="AA12" s="373"/>
      <c r="AB12" s="374"/>
      <c r="AC12" s="374"/>
      <c r="AD12" s="432"/>
      <c r="AE12" s="367"/>
      <c r="AF12" s="376"/>
      <c r="AG12" s="377"/>
      <c r="AH12" s="377"/>
      <c r="AI12" s="374"/>
      <c r="AJ12" s="478"/>
      <c r="AK12" s="367"/>
      <c r="AL12" s="372"/>
      <c r="AM12" s="374"/>
      <c r="AN12" s="374"/>
      <c r="AO12" s="374"/>
      <c r="AP12" s="379"/>
      <c r="AQ12" s="537"/>
      <c r="AR12" s="375"/>
      <c r="AS12" s="375"/>
      <c r="AT12" s="380" t="s">
        <v>310</v>
      </c>
      <c r="AU12" s="538"/>
    </row>
    <row r="13" s="270" customFormat="true" ht="12.75" hidden="false" customHeight="true" outlineLevel="0" collapsed="false">
      <c r="A13" s="333"/>
      <c r="B13" s="436" t="n">
        <v>3</v>
      </c>
      <c r="C13" s="322" t="s">
        <v>47</v>
      </c>
      <c r="D13" s="283" t="s">
        <v>47</v>
      </c>
      <c r="E13" s="283" t="s">
        <v>192</v>
      </c>
      <c r="F13" s="386" t="s">
        <v>193</v>
      </c>
      <c r="G13" s="323"/>
      <c r="H13" s="324"/>
      <c r="I13" s="285"/>
      <c r="J13" s="326"/>
      <c r="K13" s="283"/>
      <c r="L13" s="283"/>
      <c r="M13" s="284"/>
      <c r="N13" s="323"/>
      <c r="O13" s="324"/>
      <c r="P13" s="285"/>
      <c r="Q13" s="326"/>
      <c r="R13" s="283"/>
      <c r="S13" s="283"/>
      <c r="T13" s="284"/>
      <c r="U13" s="323"/>
      <c r="V13" s="285"/>
      <c r="W13" s="324"/>
      <c r="X13" s="326"/>
      <c r="Y13" s="283" t="s">
        <v>47</v>
      </c>
      <c r="Z13" s="284" t="s">
        <v>148</v>
      </c>
      <c r="AA13" s="364" t="s">
        <v>428</v>
      </c>
      <c r="AB13" s="362" t="s">
        <v>233</v>
      </c>
      <c r="AC13" s="362" t="n">
        <v>16</v>
      </c>
      <c r="AD13" s="541" t="n">
        <v>110</v>
      </c>
      <c r="AE13" s="283"/>
      <c r="AF13" s="327"/>
      <c r="AG13" s="328"/>
      <c r="AH13" s="328"/>
      <c r="AI13" s="324"/>
      <c r="AJ13" s="477"/>
      <c r="AK13" s="283"/>
      <c r="AL13" s="272"/>
      <c r="AM13" s="324"/>
      <c r="AN13" s="324"/>
      <c r="AO13" s="324"/>
      <c r="AP13" s="285"/>
      <c r="AQ13" s="531" t="s">
        <v>429</v>
      </c>
      <c r="AR13" s="325"/>
      <c r="AS13" s="325" t="s">
        <v>141</v>
      </c>
      <c r="AT13" s="331" t="s">
        <v>430</v>
      </c>
      <c r="AU13" s="520" t="s">
        <v>197</v>
      </c>
    </row>
    <row r="14" s="270" customFormat="true" ht="12.75" hidden="false" customHeight="false" outlineLevel="0" collapsed="false">
      <c r="A14" s="333"/>
      <c r="B14" s="436"/>
      <c r="C14" s="322"/>
      <c r="D14" s="283"/>
      <c r="E14" s="283"/>
      <c r="F14" s="694" t="s">
        <v>181</v>
      </c>
      <c r="G14" s="323"/>
      <c r="H14" s="324"/>
      <c r="I14" s="285"/>
      <c r="J14" s="326"/>
      <c r="K14" s="283"/>
      <c r="L14" s="283"/>
      <c r="M14" s="284"/>
      <c r="N14" s="323"/>
      <c r="O14" s="324"/>
      <c r="P14" s="285"/>
      <c r="Q14" s="326"/>
      <c r="R14" s="283"/>
      <c r="S14" s="283"/>
      <c r="T14" s="284"/>
      <c r="U14" s="323"/>
      <c r="V14" s="285"/>
      <c r="W14" s="324"/>
      <c r="X14" s="326"/>
      <c r="Y14" s="283"/>
      <c r="Z14" s="284"/>
      <c r="AA14" s="323"/>
      <c r="AB14" s="324"/>
      <c r="AC14" s="324"/>
      <c r="AD14" s="326"/>
      <c r="AE14" s="283"/>
      <c r="AF14" s="327"/>
      <c r="AG14" s="328"/>
      <c r="AH14" s="328"/>
      <c r="AI14" s="324"/>
      <c r="AJ14" s="477"/>
      <c r="AK14" s="283"/>
      <c r="AL14" s="272"/>
      <c r="AM14" s="324"/>
      <c r="AN14" s="324"/>
      <c r="AO14" s="324"/>
      <c r="AP14" s="285"/>
      <c r="AQ14" s="531" t="s">
        <v>431</v>
      </c>
      <c r="AR14" s="325"/>
      <c r="AS14" s="325"/>
      <c r="AT14" s="331" t="s">
        <v>324</v>
      </c>
      <c r="AU14" s="520" t="s">
        <v>178</v>
      </c>
    </row>
    <row r="15" s="270" customFormat="true" ht="12.75" hidden="false" customHeight="false" outlineLevel="0" collapsed="false">
      <c r="A15" s="333"/>
      <c r="B15" s="436"/>
      <c r="C15" s="322"/>
      <c r="D15" s="283"/>
      <c r="E15" s="283"/>
      <c r="F15" s="318"/>
      <c r="G15" s="323"/>
      <c r="H15" s="324"/>
      <c r="I15" s="285"/>
      <c r="J15" s="326"/>
      <c r="K15" s="283"/>
      <c r="L15" s="283"/>
      <c r="M15" s="284"/>
      <c r="N15" s="323"/>
      <c r="O15" s="324"/>
      <c r="P15" s="285"/>
      <c r="Q15" s="326"/>
      <c r="R15" s="283"/>
      <c r="S15" s="283"/>
      <c r="T15" s="284"/>
      <c r="U15" s="323"/>
      <c r="V15" s="285"/>
      <c r="W15" s="324"/>
      <c r="X15" s="326"/>
      <c r="Y15" s="283"/>
      <c r="Z15" s="284"/>
      <c r="AA15" s="323"/>
      <c r="AB15" s="324"/>
      <c r="AC15" s="324"/>
      <c r="AD15" s="326"/>
      <c r="AE15" s="283"/>
      <c r="AF15" s="327"/>
      <c r="AG15" s="328"/>
      <c r="AH15" s="328"/>
      <c r="AI15" s="324"/>
      <c r="AJ15" s="477"/>
      <c r="AK15" s="283"/>
      <c r="AL15" s="272"/>
      <c r="AM15" s="324"/>
      <c r="AN15" s="324"/>
      <c r="AO15" s="324"/>
      <c r="AP15" s="285"/>
      <c r="AQ15" s="531" t="s">
        <v>432</v>
      </c>
      <c r="AR15" s="325"/>
      <c r="AS15" s="325"/>
      <c r="AT15" s="331" t="s">
        <v>433</v>
      </c>
      <c r="AU15" s="520" t="s">
        <v>416</v>
      </c>
    </row>
    <row r="16" s="270" customFormat="true" ht="12.75" hidden="false" customHeight="false" outlineLevel="0" collapsed="false">
      <c r="A16" s="333"/>
      <c r="B16" s="436"/>
      <c r="C16" s="322"/>
      <c r="D16" s="283"/>
      <c r="E16" s="283"/>
      <c r="F16" s="318"/>
      <c r="G16" s="323"/>
      <c r="H16" s="324"/>
      <c r="I16" s="285"/>
      <c r="J16" s="326"/>
      <c r="K16" s="283"/>
      <c r="L16" s="283"/>
      <c r="M16" s="284"/>
      <c r="N16" s="323"/>
      <c r="O16" s="324"/>
      <c r="P16" s="285"/>
      <c r="Q16" s="326"/>
      <c r="R16" s="283"/>
      <c r="S16" s="283"/>
      <c r="T16" s="284"/>
      <c r="U16" s="323"/>
      <c r="V16" s="285"/>
      <c r="W16" s="324"/>
      <c r="X16" s="326"/>
      <c r="Y16" s="283"/>
      <c r="Z16" s="284"/>
      <c r="AA16" s="323"/>
      <c r="AB16" s="324"/>
      <c r="AC16" s="324"/>
      <c r="AD16" s="326"/>
      <c r="AE16" s="283"/>
      <c r="AF16" s="327"/>
      <c r="AG16" s="328"/>
      <c r="AH16" s="328"/>
      <c r="AI16" s="324"/>
      <c r="AJ16" s="477"/>
      <c r="AK16" s="283"/>
      <c r="AL16" s="272"/>
      <c r="AM16" s="324"/>
      <c r="AN16" s="324"/>
      <c r="AO16" s="324"/>
      <c r="AP16" s="285"/>
      <c r="AQ16" s="531"/>
      <c r="AR16" s="325"/>
      <c r="AS16" s="325"/>
      <c r="AT16" s="331" t="s">
        <v>434</v>
      </c>
      <c r="AU16" s="520" t="s">
        <v>435</v>
      </c>
    </row>
    <row r="17" s="379" customFormat="true" ht="12.75" hidden="false" customHeight="false" outlineLevel="0" collapsed="false">
      <c r="A17" s="333"/>
      <c r="B17" s="436"/>
      <c r="C17" s="322"/>
      <c r="D17" s="283"/>
      <c r="E17" s="283"/>
      <c r="F17" s="318"/>
      <c r="G17" s="323"/>
      <c r="H17" s="324"/>
      <c r="I17" s="285"/>
      <c r="J17" s="326"/>
      <c r="K17" s="283"/>
      <c r="L17" s="283"/>
      <c r="M17" s="284"/>
      <c r="N17" s="323"/>
      <c r="O17" s="324"/>
      <c r="P17" s="285"/>
      <c r="Q17" s="326"/>
      <c r="R17" s="283"/>
      <c r="S17" s="283"/>
      <c r="T17" s="284"/>
      <c r="U17" s="323"/>
      <c r="V17" s="285"/>
      <c r="W17" s="324"/>
      <c r="X17" s="326"/>
      <c r="Y17" s="367"/>
      <c r="Z17" s="372"/>
      <c r="AA17" s="373"/>
      <c r="AB17" s="374"/>
      <c r="AC17" s="374"/>
      <c r="AD17" s="432"/>
      <c r="AE17" s="367"/>
      <c r="AF17" s="376"/>
      <c r="AG17" s="377"/>
      <c r="AH17" s="377"/>
      <c r="AI17" s="374"/>
      <c r="AJ17" s="478"/>
      <c r="AK17" s="367"/>
      <c r="AL17" s="372"/>
      <c r="AM17" s="374"/>
      <c r="AN17" s="374"/>
      <c r="AO17" s="374"/>
      <c r="AQ17" s="537"/>
      <c r="AR17" s="375"/>
      <c r="AS17" s="375"/>
      <c r="AT17" s="380" t="s">
        <v>436</v>
      </c>
      <c r="AU17" s="538" t="s">
        <v>426</v>
      </c>
    </row>
    <row r="18" s="270" customFormat="true" ht="12.75" hidden="false" customHeight="false" outlineLevel="0" collapsed="false">
      <c r="A18" s="695"/>
      <c r="B18" s="491" t="n">
        <v>4</v>
      </c>
      <c r="C18" s="492" t="s">
        <v>18</v>
      </c>
      <c r="D18" s="384"/>
      <c r="E18" s="384"/>
      <c r="F18" s="496"/>
      <c r="G18" s="501"/>
      <c r="H18" s="503"/>
      <c r="I18" s="502"/>
      <c r="J18" s="504"/>
      <c r="K18" s="384"/>
      <c r="L18" s="384"/>
      <c r="M18" s="505"/>
      <c r="N18" s="696"/>
      <c r="O18" s="525"/>
      <c r="P18" s="526"/>
      <c r="Q18" s="697"/>
      <c r="R18" s="384" t="s">
        <v>18</v>
      </c>
      <c r="S18" s="384"/>
      <c r="T18" s="496" t="s">
        <v>297</v>
      </c>
      <c r="U18" s="698"/>
      <c r="V18" s="699"/>
      <c r="W18" s="700"/>
      <c r="X18" s="701"/>
      <c r="Y18" s="283"/>
      <c r="Z18" s="284"/>
      <c r="AA18" s="323"/>
      <c r="AB18" s="324"/>
      <c r="AC18" s="324"/>
      <c r="AD18" s="326"/>
      <c r="AE18" s="283"/>
      <c r="AF18" s="327"/>
      <c r="AG18" s="323"/>
      <c r="AH18" s="285"/>
      <c r="AI18" s="324"/>
      <c r="AJ18" s="477"/>
      <c r="AK18" s="283"/>
      <c r="AL18" s="272"/>
      <c r="AM18" s="323"/>
      <c r="AN18" s="324"/>
      <c r="AO18" s="324"/>
      <c r="AP18" s="285"/>
      <c r="AQ18" s="531" t="s">
        <v>437</v>
      </c>
      <c r="AR18" s="325"/>
      <c r="AS18" s="325"/>
      <c r="AT18" s="331" t="s">
        <v>438</v>
      </c>
      <c r="AU18" s="520" t="s">
        <v>152</v>
      </c>
    </row>
    <row r="19" s="270" customFormat="true" ht="12.75" hidden="false" customHeight="false" outlineLevel="0" collapsed="false">
      <c r="A19" s="695"/>
      <c r="B19" s="436"/>
      <c r="C19" s="322"/>
      <c r="D19" s="283"/>
      <c r="E19" s="283"/>
      <c r="F19" s="318"/>
      <c r="G19" s="323"/>
      <c r="H19" s="324"/>
      <c r="I19" s="285"/>
      <c r="J19" s="326"/>
      <c r="K19" s="283"/>
      <c r="L19" s="283"/>
      <c r="M19" s="284"/>
      <c r="N19" s="404"/>
      <c r="O19" s="393"/>
      <c r="P19" s="394"/>
      <c r="Q19" s="548"/>
      <c r="R19" s="283"/>
      <c r="S19" s="283"/>
      <c r="T19" s="284"/>
      <c r="U19" s="438"/>
      <c r="V19" s="463"/>
      <c r="W19" s="411"/>
      <c r="X19" s="482"/>
      <c r="Y19" s="283"/>
      <c r="Z19" s="284"/>
      <c r="AA19" s="323"/>
      <c r="AB19" s="324"/>
      <c r="AC19" s="324"/>
      <c r="AD19" s="326"/>
      <c r="AE19" s="283"/>
      <c r="AF19" s="327"/>
      <c r="AG19" s="323"/>
      <c r="AH19" s="285"/>
      <c r="AI19" s="324"/>
      <c r="AJ19" s="477"/>
      <c r="AK19" s="283"/>
      <c r="AL19" s="272"/>
      <c r="AM19" s="323"/>
      <c r="AN19" s="324"/>
      <c r="AO19" s="324"/>
      <c r="AP19" s="285"/>
      <c r="AQ19" s="531" t="s">
        <v>439</v>
      </c>
      <c r="AR19" s="325"/>
      <c r="AS19" s="325"/>
      <c r="AT19" s="331" t="s">
        <v>440</v>
      </c>
      <c r="AU19" s="520" t="s">
        <v>178</v>
      </c>
    </row>
    <row r="20" s="270" customFormat="true" ht="12.75" hidden="false" customHeight="false" outlineLevel="0" collapsed="false">
      <c r="A20" s="695"/>
      <c r="B20" s="436"/>
      <c r="C20" s="322"/>
      <c r="D20" s="283"/>
      <c r="E20" s="283"/>
      <c r="F20" s="318"/>
      <c r="G20" s="323"/>
      <c r="H20" s="324"/>
      <c r="I20" s="285"/>
      <c r="J20" s="326"/>
      <c r="K20" s="283"/>
      <c r="L20" s="283"/>
      <c r="M20" s="284"/>
      <c r="N20" s="404"/>
      <c r="O20" s="393"/>
      <c r="P20" s="394"/>
      <c r="Q20" s="548"/>
      <c r="R20" s="283"/>
      <c r="S20" s="283"/>
      <c r="T20" s="284"/>
      <c r="U20" s="438"/>
      <c r="V20" s="463"/>
      <c r="W20" s="411"/>
      <c r="X20" s="482"/>
      <c r="Y20" s="283"/>
      <c r="Z20" s="284"/>
      <c r="AA20" s="323"/>
      <c r="AB20" s="324"/>
      <c r="AC20" s="324"/>
      <c r="AD20" s="326"/>
      <c r="AE20" s="283"/>
      <c r="AF20" s="327"/>
      <c r="AG20" s="323"/>
      <c r="AH20" s="285"/>
      <c r="AI20" s="324"/>
      <c r="AJ20" s="477"/>
      <c r="AK20" s="283"/>
      <c r="AL20" s="272"/>
      <c r="AM20" s="323"/>
      <c r="AN20" s="324"/>
      <c r="AO20" s="324"/>
      <c r="AP20" s="285"/>
      <c r="AQ20" s="531" t="s">
        <v>441</v>
      </c>
      <c r="AR20" s="325"/>
      <c r="AS20" s="325"/>
      <c r="AT20" s="331" t="s">
        <v>442</v>
      </c>
      <c r="AU20" s="520" t="s">
        <v>416</v>
      </c>
    </row>
    <row r="21" s="379" customFormat="true" ht="12.75" hidden="false" customHeight="false" outlineLevel="0" collapsed="false">
      <c r="A21" s="695"/>
      <c r="B21" s="365"/>
      <c r="C21" s="366"/>
      <c r="D21" s="367"/>
      <c r="E21" s="367"/>
      <c r="F21" s="368"/>
      <c r="G21" s="373"/>
      <c r="H21" s="374"/>
      <c r="J21" s="432"/>
      <c r="K21" s="367"/>
      <c r="L21" s="367"/>
      <c r="M21" s="372"/>
      <c r="N21" s="702"/>
      <c r="O21" s="703"/>
      <c r="P21" s="704"/>
      <c r="Q21" s="705"/>
      <c r="R21" s="457"/>
      <c r="S21" s="367"/>
      <c r="T21" s="376"/>
      <c r="U21" s="364"/>
      <c r="V21" s="423"/>
      <c r="W21" s="362"/>
      <c r="X21" s="552"/>
      <c r="Y21" s="367"/>
      <c r="Z21" s="372"/>
      <c r="AA21" s="373"/>
      <c r="AB21" s="374"/>
      <c r="AC21" s="374"/>
      <c r="AD21" s="432"/>
      <c r="AE21" s="367"/>
      <c r="AF21" s="376"/>
      <c r="AG21" s="373"/>
      <c r="AI21" s="374"/>
      <c r="AJ21" s="478"/>
      <c r="AK21" s="367"/>
      <c r="AL21" s="372"/>
      <c r="AM21" s="374"/>
      <c r="AN21" s="374"/>
      <c r="AO21" s="374"/>
      <c r="AQ21" s="537"/>
      <c r="AR21" s="375"/>
      <c r="AS21" s="375"/>
      <c r="AT21" s="380" t="s">
        <v>443</v>
      </c>
      <c r="AU21" s="538" t="s">
        <v>426</v>
      </c>
    </row>
    <row r="22" s="270" customFormat="true" ht="12.75" hidden="false" customHeight="false" outlineLevel="0" collapsed="false">
      <c r="A22" s="695"/>
      <c r="B22" s="436" t="n">
        <v>5</v>
      </c>
      <c r="C22" s="322" t="s">
        <v>23</v>
      </c>
      <c r="D22" s="283" t="s">
        <v>23</v>
      </c>
      <c r="E22" s="283"/>
      <c r="F22" s="386" t="s">
        <v>53</v>
      </c>
      <c r="G22" s="323"/>
      <c r="H22" s="324"/>
      <c r="I22" s="285"/>
      <c r="J22" s="326"/>
      <c r="K22" s="283"/>
      <c r="L22" s="283"/>
      <c r="M22" s="284"/>
      <c r="N22" s="323"/>
      <c r="O22" s="324"/>
      <c r="P22" s="285"/>
      <c r="Q22" s="326"/>
      <c r="R22" s="283"/>
      <c r="S22" s="283"/>
      <c r="T22" s="284"/>
      <c r="U22" s="501"/>
      <c r="V22" s="503"/>
      <c r="W22" s="503"/>
      <c r="X22" s="504"/>
      <c r="Y22" s="283"/>
      <c r="Z22" s="284"/>
      <c r="AA22" s="323"/>
      <c r="AB22" s="324"/>
      <c r="AC22" s="324"/>
      <c r="AD22" s="326"/>
      <c r="AE22" s="283"/>
      <c r="AF22" s="444" t="s">
        <v>242</v>
      </c>
      <c r="AG22" s="706" t="s">
        <v>231</v>
      </c>
      <c r="AH22" s="328"/>
      <c r="AI22" s="324"/>
      <c r="AJ22" s="477"/>
      <c r="AK22" s="384" t="s">
        <v>23</v>
      </c>
      <c r="AL22" s="505" t="s">
        <v>61</v>
      </c>
      <c r="AM22" s="501" t="s">
        <v>444</v>
      </c>
      <c r="AN22" s="503" t="s">
        <v>233</v>
      </c>
      <c r="AO22" s="503" t="n">
        <v>16</v>
      </c>
      <c r="AP22" s="502" t="s">
        <v>234</v>
      </c>
      <c r="AQ22" s="531" t="s">
        <v>445</v>
      </c>
      <c r="AR22" s="325"/>
      <c r="AS22" s="325" t="s">
        <v>134</v>
      </c>
      <c r="AT22" s="331" t="s">
        <v>446</v>
      </c>
      <c r="AU22" s="520"/>
    </row>
    <row r="23" s="270" customFormat="true" ht="12.75" hidden="false" customHeight="false" outlineLevel="0" collapsed="false">
      <c r="A23" s="695"/>
      <c r="B23" s="436"/>
      <c r="C23" s="322"/>
      <c r="D23" s="283"/>
      <c r="E23" s="283"/>
      <c r="F23" s="694"/>
      <c r="G23" s="323"/>
      <c r="H23" s="324"/>
      <c r="I23" s="285"/>
      <c r="J23" s="326"/>
      <c r="K23" s="283"/>
      <c r="L23" s="283"/>
      <c r="M23" s="284"/>
      <c r="N23" s="323"/>
      <c r="O23" s="324"/>
      <c r="P23" s="285"/>
      <c r="Q23" s="326"/>
      <c r="R23" s="283"/>
      <c r="S23" s="283"/>
      <c r="T23" s="284"/>
      <c r="U23" s="323"/>
      <c r="V23" s="324"/>
      <c r="W23" s="324"/>
      <c r="X23" s="326"/>
      <c r="Y23" s="283"/>
      <c r="Z23" s="284"/>
      <c r="AA23" s="323"/>
      <c r="AB23" s="324"/>
      <c r="AC23" s="324"/>
      <c r="AD23" s="326"/>
      <c r="AE23" s="283"/>
      <c r="AF23" s="327"/>
      <c r="AG23" s="328"/>
      <c r="AH23" s="328"/>
      <c r="AI23" s="324"/>
      <c r="AJ23" s="477"/>
      <c r="AK23" s="283"/>
      <c r="AL23" s="272"/>
      <c r="AM23" s="323"/>
      <c r="AN23" s="324"/>
      <c r="AO23" s="324"/>
      <c r="AP23" s="325"/>
      <c r="AQ23" s="531" t="s">
        <v>447</v>
      </c>
      <c r="AR23" s="325"/>
      <c r="AS23" s="325" t="s">
        <v>141</v>
      </c>
      <c r="AT23" s="331" t="s">
        <v>144</v>
      </c>
      <c r="AU23" s="520"/>
    </row>
    <row r="24" s="270" customFormat="true" ht="13.5" hidden="false" customHeight="false" outlineLevel="0" collapsed="false">
      <c r="A24" s="695"/>
      <c r="B24" s="336"/>
      <c r="C24" s="337"/>
      <c r="D24" s="338"/>
      <c r="E24" s="338"/>
      <c r="F24" s="344"/>
      <c r="G24" s="340"/>
      <c r="H24" s="341"/>
      <c r="I24" s="342"/>
      <c r="J24" s="343"/>
      <c r="K24" s="338"/>
      <c r="L24" s="338"/>
      <c r="M24" s="349"/>
      <c r="N24" s="340"/>
      <c r="O24" s="341"/>
      <c r="P24" s="342"/>
      <c r="Q24" s="343"/>
      <c r="R24" s="338"/>
      <c r="S24" s="338"/>
      <c r="T24" s="349"/>
      <c r="U24" s="340"/>
      <c r="V24" s="342"/>
      <c r="W24" s="341"/>
      <c r="X24" s="343"/>
      <c r="Y24" s="338"/>
      <c r="Z24" s="349"/>
      <c r="AA24" s="340"/>
      <c r="AB24" s="341"/>
      <c r="AC24" s="341"/>
      <c r="AD24" s="343"/>
      <c r="AE24" s="338"/>
      <c r="AF24" s="351"/>
      <c r="AG24" s="352"/>
      <c r="AH24" s="352"/>
      <c r="AI24" s="341"/>
      <c r="AJ24" s="513"/>
      <c r="AK24" s="707"/>
      <c r="AL24" s="349"/>
      <c r="AM24" s="340"/>
      <c r="AN24" s="341"/>
      <c r="AO24" s="341"/>
      <c r="AP24" s="350"/>
      <c r="AQ24" s="708" t="s">
        <v>448</v>
      </c>
      <c r="AR24" s="350"/>
      <c r="AS24" s="350"/>
      <c r="AT24" s="354" t="s">
        <v>449</v>
      </c>
      <c r="AU24" s="709"/>
    </row>
    <row r="25" s="270" customFormat="true" ht="13.5" hidden="false" customHeight="false" outlineLevel="0" collapsed="false">
      <c r="A25" s="333"/>
      <c r="B25" s="436" t="n">
        <v>6</v>
      </c>
      <c r="C25" s="322" t="s">
        <v>45</v>
      </c>
      <c r="D25" s="283"/>
      <c r="E25" s="283"/>
      <c r="F25" s="318"/>
      <c r="G25" s="323"/>
      <c r="H25" s="324"/>
      <c r="I25" s="285"/>
      <c r="J25" s="326"/>
      <c r="K25" s="283"/>
      <c r="L25" s="283"/>
      <c r="M25" s="284"/>
      <c r="N25" s="323"/>
      <c r="O25" s="324"/>
      <c r="P25" s="285"/>
      <c r="Q25" s="326"/>
      <c r="R25" s="283"/>
      <c r="S25" s="283"/>
      <c r="T25" s="327"/>
      <c r="U25" s="323"/>
      <c r="V25" s="285"/>
      <c r="W25" s="324"/>
      <c r="X25" s="326"/>
      <c r="Y25" s="283"/>
      <c r="Z25" s="284"/>
      <c r="AA25" s="323"/>
      <c r="AB25" s="324"/>
      <c r="AC25" s="324"/>
      <c r="AD25" s="326"/>
      <c r="AE25" s="283"/>
      <c r="AF25" s="444" t="s">
        <v>242</v>
      </c>
      <c r="AG25" s="335" t="s">
        <v>231</v>
      </c>
      <c r="AH25" s="285"/>
      <c r="AI25" s="324"/>
      <c r="AJ25" s="477"/>
      <c r="AK25" s="283"/>
      <c r="AL25" s="272"/>
      <c r="AM25" s="324"/>
      <c r="AN25" s="324"/>
      <c r="AO25" s="324"/>
      <c r="AP25" s="517"/>
      <c r="AQ25" s="531" t="s">
        <v>450</v>
      </c>
      <c r="AR25" s="483"/>
      <c r="AS25" s="483"/>
      <c r="AT25" s="511" t="s">
        <v>211</v>
      </c>
      <c r="AU25" s="512" t="s">
        <v>152</v>
      </c>
    </row>
    <row r="26" s="270" customFormat="true" ht="12.75" hidden="false" customHeight="false" outlineLevel="0" collapsed="false">
      <c r="A26" s="333"/>
      <c r="B26" s="436"/>
      <c r="C26" s="322"/>
      <c r="D26" s="283"/>
      <c r="E26" s="283"/>
      <c r="F26" s="318"/>
      <c r="G26" s="323"/>
      <c r="H26" s="324"/>
      <c r="I26" s="285"/>
      <c r="J26" s="326"/>
      <c r="K26" s="283"/>
      <c r="L26" s="283"/>
      <c r="M26" s="284"/>
      <c r="N26" s="323"/>
      <c r="O26" s="324"/>
      <c r="P26" s="285"/>
      <c r="Q26" s="326"/>
      <c r="R26" s="283"/>
      <c r="S26" s="283"/>
      <c r="T26" s="284"/>
      <c r="U26" s="323"/>
      <c r="V26" s="285"/>
      <c r="W26" s="324"/>
      <c r="X26" s="326"/>
      <c r="Y26" s="283"/>
      <c r="Z26" s="284"/>
      <c r="AA26" s="323"/>
      <c r="AB26" s="324"/>
      <c r="AC26" s="324"/>
      <c r="AD26" s="326"/>
      <c r="AE26" s="283"/>
      <c r="AF26" s="327"/>
      <c r="AG26" s="414"/>
      <c r="AH26" s="285"/>
      <c r="AI26" s="324"/>
      <c r="AJ26" s="477"/>
      <c r="AK26" s="283"/>
      <c r="AL26" s="272"/>
      <c r="AM26" s="324"/>
      <c r="AN26" s="324"/>
      <c r="AO26" s="324"/>
      <c r="AP26" s="517"/>
      <c r="AQ26" s="531" t="s">
        <v>451</v>
      </c>
      <c r="AR26" s="325"/>
      <c r="AS26" s="483"/>
      <c r="AT26" s="483"/>
      <c r="AU26" s="512"/>
    </row>
    <row r="27" s="379" customFormat="true" ht="12.75" hidden="false" customHeight="false" outlineLevel="0" collapsed="false">
      <c r="A27" s="333"/>
      <c r="B27" s="365"/>
      <c r="C27" s="366"/>
      <c r="D27" s="367"/>
      <c r="E27" s="367"/>
      <c r="F27" s="368"/>
      <c r="G27" s="373"/>
      <c r="H27" s="374"/>
      <c r="J27" s="432"/>
      <c r="K27" s="367"/>
      <c r="L27" s="367"/>
      <c r="M27" s="372"/>
      <c r="N27" s="373"/>
      <c r="O27" s="374"/>
      <c r="Q27" s="432"/>
      <c r="R27" s="367"/>
      <c r="S27" s="367"/>
      <c r="T27" s="372"/>
      <c r="U27" s="373"/>
      <c r="W27" s="374"/>
      <c r="X27" s="432"/>
      <c r="Y27" s="367"/>
      <c r="Z27" s="372"/>
      <c r="AA27" s="373"/>
      <c r="AB27" s="374"/>
      <c r="AC27" s="374"/>
      <c r="AD27" s="432"/>
      <c r="AE27" s="367"/>
      <c r="AF27" s="376"/>
      <c r="AG27" s="431"/>
      <c r="AI27" s="374"/>
      <c r="AJ27" s="478"/>
      <c r="AK27" s="367"/>
      <c r="AL27" s="372"/>
      <c r="AM27" s="374"/>
      <c r="AN27" s="374"/>
      <c r="AO27" s="374"/>
      <c r="AQ27" s="537" t="s">
        <v>452</v>
      </c>
      <c r="AR27" s="375"/>
      <c r="AS27" s="710"/>
      <c r="AT27" s="711"/>
      <c r="AU27" s="712"/>
    </row>
    <row r="28" s="270" customFormat="true" ht="12.75" hidden="false" customHeight="false" outlineLevel="0" collapsed="false">
      <c r="A28" s="333"/>
      <c r="B28" s="436" t="n">
        <v>7</v>
      </c>
      <c r="C28" s="322" t="s">
        <v>15</v>
      </c>
      <c r="D28" s="283"/>
      <c r="E28" s="283"/>
      <c r="F28" s="386"/>
      <c r="G28" s="323"/>
      <c r="H28" s="324"/>
      <c r="I28" s="285"/>
      <c r="J28" s="326"/>
      <c r="K28" s="283"/>
      <c r="L28" s="283"/>
      <c r="M28" s="284"/>
      <c r="N28" s="323"/>
      <c r="O28" s="324"/>
      <c r="P28" s="285"/>
      <c r="Q28" s="326"/>
      <c r="R28" s="283" t="s">
        <v>15</v>
      </c>
      <c r="S28" s="283" t="s">
        <v>453</v>
      </c>
      <c r="T28" s="284" t="s">
        <v>147</v>
      </c>
      <c r="U28" s="364"/>
      <c r="V28" s="423"/>
      <c r="W28" s="362"/>
      <c r="X28" s="552"/>
      <c r="Y28" s="283" t="s">
        <v>15</v>
      </c>
      <c r="Z28" s="284" t="s">
        <v>264</v>
      </c>
      <c r="AA28" s="323"/>
      <c r="AB28" s="324"/>
      <c r="AC28" s="324"/>
      <c r="AD28" s="326"/>
      <c r="AE28" s="283"/>
      <c r="AF28" s="327"/>
      <c r="AG28" s="328"/>
      <c r="AH28" s="328"/>
      <c r="AI28" s="324"/>
      <c r="AJ28" s="477"/>
      <c r="AK28" s="283"/>
      <c r="AL28" s="272"/>
      <c r="AM28" s="324"/>
      <c r="AN28" s="324"/>
      <c r="AO28" s="324"/>
      <c r="AP28" s="285"/>
      <c r="AQ28" s="531" t="s">
        <v>346</v>
      </c>
      <c r="AR28" s="325"/>
      <c r="AS28" s="325"/>
      <c r="AT28" s="325" t="s">
        <v>454</v>
      </c>
      <c r="AU28" s="520" t="s">
        <v>152</v>
      </c>
    </row>
    <row r="29" s="270" customFormat="true" ht="12.75" hidden="false" customHeight="false" outlineLevel="0" collapsed="false">
      <c r="A29" s="333"/>
      <c r="B29" s="436"/>
      <c r="C29" s="322"/>
      <c r="D29" s="283"/>
      <c r="E29" s="283"/>
      <c r="F29" s="694"/>
      <c r="G29" s="323"/>
      <c r="H29" s="324"/>
      <c r="I29" s="285"/>
      <c r="J29" s="326"/>
      <c r="K29" s="283"/>
      <c r="L29" s="283"/>
      <c r="M29" s="284"/>
      <c r="N29" s="323"/>
      <c r="O29" s="324"/>
      <c r="P29" s="285"/>
      <c r="Q29" s="326"/>
      <c r="R29" s="283"/>
      <c r="S29" s="283"/>
      <c r="T29" s="284" t="s">
        <v>181</v>
      </c>
      <c r="U29" s="364"/>
      <c r="V29" s="423"/>
      <c r="W29" s="362"/>
      <c r="X29" s="552"/>
      <c r="Y29" s="283"/>
      <c r="Z29" s="284"/>
      <c r="AA29" s="323"/>
      <c r="AB29" s="324"/>
      <c r="AC29" s="324"/>
      <c r="AD29" s="326"/>
      <c r="AE29" s="283"/>
      <c r="AF29" s="327"/>
      <c r="AG29" s="328"/>
      <c r="AH29" s="328"/>
      <c r="AI29" s="324"/>
      <c r="AJ29" s="477"/>
      <c r="AK29" s="283"/>
      <c r="AL29" s="272"/>
      <c r="AM29" s="324"/>
      <c r="AN29" s="324"/>
      <c r="AO29" s="324"/>
      <c r="AP29" s="285"/>
      <c r="AQ29" s="531" t="s">
        <v>455</v>
      </c>
      <c r="AR29" s="325"/>
      <c r="AS29" s="331"/>
      <c r="AT29" s="331" t="s">
        <v>456</v>
      </c>
      <c r="AU29" s="520"/>
    </row>
    <row r="30" s="270" customFormat="true" ht="12.75" hidden="false" customHeight="false" outlineLevel="0" collapsed="false">
      <c r="A30" s="333"/>
      <c r="B30" s="436"/>
      <c r="C30" s="322"/>
      <c r="D30" s="283"/>
      <c r="E30" s="283"/>
      <c r="F30" s="713"/>
      <c r="G30" s="323"/>
      <c r="H30" s="324"/>
      <c r="I30" s="285"/>
      <c r="J30" s="326"/>
      <c r="K30" s="283"/>
      <c r="L30" s="283"/>
      <c r="M30" s="284"/>
      <c r="N30" s="323"/>
      <c r="O30" s="324"/>
      <c r="P30" s="285"/>
      <c r="Q30" s="326"/>
      <c r="R30" s="283"/>
      <c r="S30" s="283"/>
      <c r="T30" s="284"/>
      <c r="U30" s="364"/>
      <c r="V30" s="423"/>
      <c r="W30" s="362"/>
      <c r="X30" s="552"/>
      <c r="Y30" s="283"/>
      <c r="Z30" s="284"/>
      <c r="AA30" s="323"/>
      <c r="AB30" s="324"/>
      <c r="AC30" s="324"/>
      <c r="AD30" s="326"/>
      <c r="AE30" s="283"/>
      <c r="AF30" s="327"/>
      <c r="AG30" s="328"/>
      <c r="AH30" s="328"/>
      <c r="AI30" s="324"/>
      <c r="AJ30" s="477"/>
      <c r="AK30" s="283"/>
      <c r="AL30" s="272"/>
      <c r="AM30" s="324"/>
      <c r="AN30" s="324"/>
      <c r="AO30" s="324"/>
      <c r="AP30" s="285"/>
      <c r="AQ30" s="531"/>
      <c r="AR30" s="325"/>
      <c r="AS30" s="325"/>
      <c r="AT30" s="331" t="s">
        <v>457</v>
      </c>
      <c r="AU30" s="520"/>
    </row>
    <row r="31" s="270" customFormat="true" ht="12.75" hidden="false" customHeight="false" outlineLevel="0" collapsed="false">
      <c r="A31" s="333"/>
      <c r="B31" s="436"/>
      <c r="C31" s="322"/>
      <c r="D31" s="283"/>
      <c r="E31" s="283"/>
      <c r="F31" s="318"/>
      <c r="G31" s="323"/>
      <c r="H31" s="324"/>
      <c r="I31" s="285"/>
      <c r="J31" s="326"/>
      <c r="K31" s="283"/>
      <c r="L31" s="283"/>
      <c r="M31" s="284"/>
      <c r="N31" s="323"/>
      <c r="O31" s="324"/>
      <c r="P31" s="285"/>
      <c r="Q31" s="326"/>
      <c r="R31" s="283"/>
      <c r="S31" s="283"/>
      <c r="T31" s="372"/>
      <c r="U31" s="364"/>
      <c r="V31" s="423"/>
      <c r="W31" s="362"/>
      <c r="X31" s="552"/>
      <c r="Y31" s="283"/>
      <c r="Z31" s="284"/>
      <c r="AA31" s="323"/>
      <c r="AB31" s="324"/>
      <c r="AC31" s="324"/>
      <c r="AD31" s="326"/>
      <c r="AE31" s="283"/>
      <c r="AF31" s="327"/>
      <c r="AG31" s="328"/>
      <c r="AH31" s="328"/>
      <c r="AI31" s="324"/>
      <c r="AJ31" s="477"/>
      <c r="AK31" s="283"/>
      <c r="AL31" s="272"/>
      <c r="AM31" s="324"/>
      <c r="AN31" s="324"/>
      <c r="AO31" s="324"/>
      <c r="AP31" s="285"/>
      <c r="AQ31" s="531"/>
      <c r="AR31" s="325"/>
      <c r="AS31" s="325"/>
      <c r="AT31" s="331" t="s">
        <v>458</v>
      </c>
      <c r="AU31" s="520"/>
    </row>
    <row r="32" s="270" customFormat="true" ht="12.75" hidden="false" customHeight="false" outlineLevel="0" collapsed="false">
      <c r="A32" s="333"/>
      <c r="B32" s="491" t="n">
        <v>8</v>
      </c>
      <c r="C32" s="492" t="s">
        <v>46</v>
      </c>
      <c r="D32" s="384" t="s">
        <v>46</v>
      </c>
      <c r="E32" s="384"/>
      <c r="F32" s="523" t="s">
        <v>193</v>
      </c>
      <c r="G32" s="501"/>
      <c r="H32" s="503"/>
      <c r="I32" s="502"/>
      <c r="J32" s="504"/>
      <c r="K32" s="384"/>
      <c r="L32" s="384"/>
      <c r="M32" s="505"/>
      <c r="N32" s="501"/>
      <c r="O32" s="503"/>
      <c r="P32" s="502"/>
      <c r="Q32" s="504"/>
      <c r="R32" s="384"/>
      <c r="S32" s="384"/>
      <c r="T32" s="494"/>
      <c r="U32" s="501"/>
      <c r="V32" s="502"/>
      <c r="W32" s="503"/>
      <c r="X32" s="504"/>
      <c r="Y32" s="384"/>
      <c r="Z32" s="505"/>
      <c r="AA32" s="501"/>
      <c r="AB32" s="503"/>
      <c r="AC32" s="503"/>
      <c r="AD32" s="504"/>
      <c r="AE32" s="384"/>
      <c r="AF32" s="494"/>
      <c r="AG32" s="506"/>
      <c r="AH32" s="506"/>
      <c r="AI32" s="503"/>
      <c r="AJ32" s="507"/>
      <c r="AK32" s="384"/>
      <c r="AL32" s="505"/>
      <c r="AM32" s="503"/>
      <c r="AN32" s="503"/>
      <c r="AO32" s="503"/>
      <c r="AP32" s="502"/>
      <c r="AQ32" s="518" t="s">
        <v>459</v>
      </c>
      <c r="AR32" s="509"/>
      <c r="AS32" s="509" t="s">
        <v>171</v>
      </c>
      <c r="AT32" s="508" t="s">
        <v>257</v>
      </c>
      <c r="AU32" s="529" t="s">
        <v>426</v>
      </c>
    </row>
    <row r="33" s="270" customFormat="true" ht="12.75" hidden="false" customHeight="true" outlineLevel="0" collapsed="false">
      <c r="A33" s="333"/>
      <c r="B33" s="436"/>
      <c r="C33" s="322"/>
      <c r="D33" s="283"/>
      <c r="E33" s="283"/>
      <c r="F33" s="284" t="s">
        <v>137</v>
      </c>
      <c r="G33" s="323"/>
      <c r="H33" s="324"/>
      <c r="I33" s="285"/>
      <c r="J33" s="326"/>
      <c r="K33" s="283"/>
      <c r="L33" s="283"/>
      <c r="M33" s="284"/>
      <c r="N33" s="323"/>
      <c r="O33" s="324"/>
      <c r="P33" s="285"/>
      <c r="Q33" s="326"/>
      <c r="R33" s="283"/>
      <c r="S33" s="283"/>
      <c r="T33" s="284"/>
      <c r="U33" s="323"/>
      <c r="V33" s="285"/>
      <c r="W33" s="324"/>
      <c r="X33" s="326"/>
      <c r="Y33" s="283"/>
      <c r="Z33" s="284"/>
      <c r="AA33" s="323"/>
      <c r="AB33" s="324"/>
      <c r="AC33" s="324"/>
      <c r="AD33" s="326"/>
      <c r="AE33" s="283"/>
      <c r="AF33" s="327"/>
      <c r="AG33" s="328"/>
      <c r="AH33" s="328"/>
      <c r="AI33" s="324"/>
      <c r="AJ33" s="477"/>
      <c r="AK33" s="283"/>
      <c r="AL33" s="272"/>
      <c r="AM33" s="324"/>
      <c r="AN33" s="324"/>
      <c r="AO33" s="324"/>
      <c r="AP33" s="285"/>
      <c r="AQ33" s="531" t="s">
        <v>460</v>
      </c>
      <c r="AR33" s="325"/>
      <c r="AS33" s="325"/>
      <c r="AT33" s="331" t="s">
        <v>461</v>
      </c>
      <c r="AU33" s="520" t="s">
        <v>416</v>
      </c>
    </row>
    <row r="34" s="270" customFormat="true" ht="12.75" hidden="false" customHeight="true" outlineLevel="0" collapsed="false">
      <c r="A34" s="333"/>
      <c r="B34" s="436"/>
      <c r="C34" s="322"/>
      <c r="D34" s="283"/>
      <c r="E34" s="283"/>
      <c r="F34" s="284"/>
      <c r="G34" s="323"/>
      <c r="H34" s="324"/>
      <c r="I34" s="285"/>
      <c r="J34" s="326"/>
      <c r="K34" s="283"/>
      <c r="L34" s="283"/>
      <c r="M34" s="284"/>
      <c r="N34" s="323"/>
      <c r="O34" s="324"/>
      <c r="P34" s="285"/>
      <c r="Q34" s="326"/>
      <c r="R34" s="283"/>
      <c r="S34" s="283"/>
      <c r="T34" s="284"/>
      <c r="U34" s="323"/>
      <c r="V34" s="285"/>
      <c r="W34" s="324"/>
      <c r="X34" s="326"/>
      <c r="Y34" s="283"/>
      <c r="Z34" s="284"/>
      <c r="AA34" s="323"/>
      <c r="AB34" s="324"/>
      <c r="AC34" s="324"/>
      <c r="AD34" s="326"/>
      <c r="AE34" s="283"/>
      <c r="AF34" s="327"/>
      <c r="AG34" s="328"/>
      <c r="AH34" s="328"/>
      <c r="AI34" s="324"/>
      <c r="AJ34" s="477"/>
      <c r="AK34" s="283"/>
      <c r="AL34" s="272"/>
      <c r="AM34" s="324"/>
      <c r="AN34" s="324"/>
      <c r="AO34" s="324"/>
      <c r="AP34" s="285"/>
      <c r="AQ34" s="531"/>
      <c r="AR34" s="325"/>
      <c r="AS34" s="325"/>
      <c r="AT34" s="331" t="s">
        <v>214</v>
      </c>
      <c r="AU34" s="520" t="s">
        <v>178</v>
      </c>
    </row>
    <row r="35" s="379" customFormat="true" ht="12.75" hidden="false" customHeight="true" outlineLevel="0" collapsed="false">
      <c r="A35" s="333"/>
      <c r="B35" s="365"/>
      <c r="C35" s="366"/>
      <c r="D35" s="367"/>
      <c r="E35" s="367"/>
      <c r="F35" s="368"/>
      <c r="G35" s="373"/>
      <c r="H35" s="374"/>
      <c r="J35" s="432"/>
      <c r="K35" s="367"/>
      <c r="L35" s="367"/>
      <c r="M35" s="372"/>
      <c r="N35" s="373"/>
      <c r="O35" s="374"/>
      <c r="Q35" s="432"/>
      <c r="R35" s="367"/>
      <c r="S35" s="367"/>
      <c r="T35" s="372"/>
      <c r="U35" s="373"/>
      <c r="W35" s="374"/>
      <c r="X35" s="432"/>
      <c r="Y35" s="367"/>
      <c r="Z35" s="372"/>
      <c r="AA35" s="373"/>
      <c r="AB35" s="374"/>
      <c r="AC35" s="374"/>
      <c r="AD35" s="432"/>
      <c r="AE35" s="367"/>
      <c r="AF35" s="376"/>
      <c r="AG35" s="377"/>
      <c r="AH35" s="377"/>
      <c r="AI35" s="374"/>
      <c r="AJ35" s="478"/>
      <c r="AK35" s="367"/>
      <c r="AL35" s="372"/>
      <c r="AM35" s="374"/>
      <c r="AN35" s="374"/>
      <c r="AO35" s="374"/>
      <c r="AQ35" s="537" t="s">
        <v>462</v>
      </c>
      <c r="AR35" s="375"/>
      <c r="AS35" s="375"/>
      <c r="AT35" s="380" t="s">
        <v>463</v>
      </c>
      <c r="AU35" s="714"/>
    </row>
    <row r="36" s="270" customFormat="true" ht="12.75" hidden="false" customHeight="false" outlineLevel="0" collapsed="false">
      <c r="A36" s="333"/>
      <c r="B36" s="436" t="n">
        <v>9</v>
      </c>
      <c r="C36" s="322" t="s">
        <v>11</v>
      </c>
      <c r="D36" s="283"/>
      <c r="E36" s="283"/>
      <c r="F36" s="318"/>
      <c r="G36" s="323"/>
      <c r="H36" s="324"/>
      <c r="I36" s="285"/>
      <c r="J36" s="326"/>
      <c r="K36" s="283"/>
      <c r="L36" s="283"/>
      <c r="M36" s="284"/>
      <c r="N36" s="323"/>
      <c r="O36" s="324"/>
      <c r="P36" s="285"/>
      <c r="Q36" s="326"/>
      <c r="R36" s="283" t="s">
        <v>11</v>
      </c>
      <c r="S36" s="283"/>
      <c r="T36" s="327" t="s">
        <v>158</v>
      </c>
      <c r="U36" s="323"/>
      <c r="V36" s="285"/>
      <c r="W36" s="324"/>
      <c r="X36" s="326"/>
      <c r="Y36" s="283"/>
      <c r="Z36" s="284"/>
      <c r="AA36" s="323"/>
      <c r="AB36" s="324"/>
      <c r="AC36" s="324"/>
      <c r="AD36" s="326"/>
      <c r="AE36" s="283"/>
      <c r="AF36" s="327"/>
      <c r="AG36" s="328"/>
      <c r="AH36" s="328"/>
      <c r="AI36" s="324"/>
      <c r="AJ36" s="477"/>
      <c r="AK36" s="283"/>
      <c r="AL36" s="272"/>
      <c r="AM36" s="324"/>
      <c r="AN36" s="324"/>
      <c r="AO36" s="324"/>
      <c r="AP36" s="285"/>
      <c r="AQ36" s="531" t="s">
        <v>464</v>
      </c>
      <c r="AR36" s="325"/>
      <c r="AS36" s="325"/>
      <c r="AT36" s="331" t="s">
        <v>465</v>
      </c>
      <c r="AU36" s="520" t="s">
        <v>185</v>
      </c>
    </row>
    <row r="37" s="270" customFormat="true" ht="12.75" hidden="false" customHeight="false" outlineLevel="0" collapsed="false">
      <c r="A37" s="333"/>
      <c r="B37" s="436"/>
      <c r="C37" s="322"/>
      <c r="D37" s="283"/>
      <c r="E37" s="283"/>
      <c r="F37" s="318"/>
      <c r="G37" s="323"/>
      <c r="H37" s="324"/>
      <c r="I37" s="285"/>
      <c r="J37" s="326"/>
      <c r="K37" s="283"/>
      <c r="L37" s="283"/>
      <c r="M37" s="284"/>
      <c r="N37" s="323"/>
      <c r="O37" s="324"/>
      <c r="P37" s="285"/>
      <c r="Q37" s="326"/>
      <c r="R37" s="283"/>
      <c r="S37" s="283"/>
      <c r="T37" s="284"/>
      <c r="U37" s="323"/>
      <c r="V37" s="590"/>
      <c r="W37" s="324"/>
      <c r="X37" s="326"/>
      <c r="Y37" s="283"/>
      <c r="Z37" s="284"/>
      <c r="AA37" s="323"/>
      <c r="AB37" s="324"/>
      <c r="AC37" s="324"/>
      <c r="AD37" s="326"/>
      <c r="AE37" s="283"/>
      <c r="AF37" s="327"/>
      <c r="AG37" s="328"/>
      <c r="AH37" s="328"/>
      <c r="AI37" s="324"/>
      <c r="AJ37" s="477"/>
      <c r="AK37" s="283"/>
      <c r="AL37" s="272"/>
      <c r="AM37" s="324"/>
      <c r="AN37" s="324"/>
      <c r="AO37" s="324"/>
      <c r="AP37" s="285"/>
      <c r="AQ37" s="531" t="s">
        <v>466</v>
      </c>
      <c r="AR37" s="325"/>
      <c r="AS37" s="325"/>
      <c r="AT37" s="331" t="s">
        <v>467</v>
      </c>
      <c r="AU37" s="520" t="s">
        <v>426</v>
      </c>
    </row>
    <row r="38" s="270" customFormat="true" ht="12.75" hidden="false" customHeight="false" outlineLevel="0" collapsed="false">
      <c r="A38" s="333"/>
      <c r="B38" s="436"/>
      <c r="C38" s="322"/>
      <c r="D38" s="283"/>
      <c r="E38" s="283"/>
      <c r="F38" s="318"/>
      <c r="G38" s="323"/>
      <c r="H38" s="324"/>
      <c r="I38" s="285"/>
      <c r="J38" s="326"/>
      <c r="K38" s="283"/>
      <c r="L38" s="283"/>
      <c r="M38" s="284"/>
      <c r="N38" s="323"/>
      <c r="O38" s="324"/>
      <c r="P38" s="285"/>
      <c r="Q38" s="326"/>
      <c r="R38" s="283"/>
      <c r="S38" s="283"/>
      <c r="T38" s="284"/>
      <c r="U38" s="323"/>
      <c r="V38" s="285"/>
      <c r="W38" s="324"/>
      <c r="X38" s="326"/>
      <c r="Y38" s="283"/>
      <c r="Z38" s="284"/>
      <c r="AA38" s="323"/>
      <c r="AB38" s="324"/>
      <c r="AC38" s="324"/>
      <c r="AD38" s="326"/>
      <c r="AE38" s="283"/>
      <c r="AF38" s="327"/>
      <c r="AG38" s="328"/>
      <c r="AH38" s="328"/>
      <c r="AI38" s="324"/>
      <c r="AJ38" s="477"/>
      <c r="AK38" s="283"/>
      <c r="AL38" s="272"/>
      <c r="AM38" s="324"/>
      <c r="AN38" s="324"/>
      <c r="AO38" s="324"/>
      <c r="AP38" s="285"/>
      <c r="AQ38" s="531" t="s">
        <v>468</v>
      </c>
      <c r="AR38" s="325"/>
      <c r="AS38" s="325"/>
      <c r="AT38" s="331" t="s">
        <v>469</v>
      </c>
      <c r="AU38" s="520" t="s">
        <v>416</v>
      </c>
    </row>
    <row r="39" s="379" customFormat="true" ht="12.75" hidden="false" customHeight="false" outlineLevel="0" collapsed="false">
      <c r="A39" s="333"/>
      <c r="B39" s="365"/>
      <c r="C39" s="366"/>
      <c r="D39" s="367"/>
      <c r="E39" s="367"/>
      <c r="F39" s="368"/>
      <c r="G39" s="373"/>
      <c r="H39" s="374"/>
      <c r="J39" s="432"/>
      <c r="K39" s="367"/>
      <c r="L39" s="367"/>
      <c r="M39" s="372"/>
      <c r="N39" s="373"/>
      <c r="O39" s="374"/>
      <c r="Q39" s="432"/>
      <c r="R39" s="367"/>
      <c r="S39" s="367"/>
      <c r="T39" s="372"/>
      <c r="U39" s="373"/>
      <c r="W39" s="374"/>
      <c r="X39" s="432"/>
      <c r="Y39" s="367"/>
      <c r="Z39" s="372"/>
      <c r="AA39" s="373"/>
      <c r="AB39" s="374"/>
      <c r="AC39" s="374"/>
      <c r="AD39" s="432"/>
      <c r="AE39" s="367"/>
      <c r="AF39" s="376"/>
      <c r="AG39" s="377"/>
      <c r="AH39" s="377"/>
      <c r="AI39" s="374"/>
      <c r="AJ39" s="478"/>
      <c r="AK39" s="367"/>
      <c r="AL39" s="372"/>
      <c r="AM39" s="374"/>
      <c r="AN39" s="374"/>
      <c r="AO39" s="374"/>
      <c r="AQ39" s="537"/>
      <c r="AR39" s="375"/>
      <c r="AS39" s="375"/>
      <c r="AT39" s="380" t="s">
        <v>470</v>
      </c>
      <c r="AU39" s="538" t="s">
        <v>178</v>
      </c>
    </row>
    <row r="40" s="270" customFormat="true" ht="12.75" hidden="false" customHeight="false" outlineLevel="0" collapsed="false">
      <c r="A40" s="333"/>
      <c r="B40" s="436" t="n">
        <v>10</v>
      </c>
      <c r="C40" s="322" t="s">
        <v>47</v>
      </c>
      <c r="D40" s="283" t="s">
        <v>47</v>
      </c>
      <c r="E40" s="283" t="s">
        <v>192</v>
      </c>
      <c r="F40" s="386" t="s">
        <v>193</v>
      </c>
      <c r="G40" s="323"/>
      <c r="H40" s="324"/>
      <c r="I40" s="285"/>
      <c r="J40" s="326"/>
      <c r="K40" s="283"/>
      <c r="L40" s="283"/>
      <c r="M40" s="284"/>
      <c r="N40" s="323"/>
      <c r="O40" s="324"/>
      <c r="P40" s="285"/>
      <c r="Q40" s="326"/>
      <c r="R40" s="283"/>
      <c r="S40" s="283"/>
      <c r="T40" s="327"/>
      <c r="U40" s="323"/>
      <c r="V40" s="324"/>
      <c r="W40" s="324"/>
      <c r="X40" s="326"/>
      <c r="Y40" s="283" t="s">
        <v>47</v>
      </c>
      <c r="Z40" s="284" t="s">
        <v>148</v>
      </c>
      <c r="AA40" s="323"/>
      <c r="AB40" s="324"/>
      <c r="AC40" s="324"/>
      <c r="AD40" s="326"/>
      <c r="AE40" s="283"/>
      <c r="AF40" s="327"/>
      <c r="AG40" s="328"/>
      <c r="AH40" s="328"/>
      <c r="AI40" s="324"/>
      <c r="AJ40" s="477"/>
      <c r="AK40" s="283"/>
      <c r="AL40" s="272"/>
      <c r="AM40" s="324"/>
      <c r="AN40" s="324"/>
      <c r="AO40" s="324"/>
      <c r="AP40" s="285"/>
      <c r="AQ40" s="531" t="s">
        <v>471</v>
      </c>
      <c r="AR40" s="325"/>
      <c r="AS40" s="325" t="s">
        <v>141</v>
      </c>
      <c r="AT40" s="331" t="s">
        <v>472</v>
      </c>
      <c r="AU40" s="520" t="s">
        <v>178</v>
      </c>
    </row>
    <row r="41" s="270" customFormat="true" ht="12.75" hidden="false" customHeight="false" outlineLevel="0" collapsed="false">
      <c r="A41" s="333"/>
      <c r="B41" s="436"/>
      <c r="C41" s="322"/>
      <c r="D41" s="283"/>
      <c r="E41" s="283"/>
      <c r="F41" s="694" t="s">
        <v>181</v>
      </c>
      <c r="G41" s="323"/>
      <c r="H41" s="324"/>
      <c r="I41" s="285"/>
      <c r="J41" s="326"/>
      <c r="K41" s="283"/>
      <c r="L41" s="283"/>
      <c r="M41" s="284"/>
      <c r="N41" s="323"/>
      <c r="O41" s="324"/>
      <c r="P41" s="285"/>
      <c r="Q41" s="326"/>
      <c r="R41" s="283"/>
      <c r="S41" s="283"/>
      <c r="T41" s="284"/>
      <c r="U41" s="323"/>
      <c r="V41" s="285"/>
      <c r="W41" s="324"/>
      <c r="X41" s="326"/>
      <c r="Y41" s="283"/>
      <c r="Z41" s="284"/>
      <c r="AA41" s="323"/>
      <c r="AB41" s="324"/>
      <c r="AC41" s="324"/>
      <c r="AD41" s="326"/>
      <c r="AE41" s="283"/>
      <c r="AF41" s="327"/>
      <c r="AG41" s="328"/>
      <c r="AH41" s="328"/>
      <c r="AI41" s="324"/>
      <c r="AJ41" s="477"/>
      <c r="AK41" s="283"/>
      <c r="AL41" s="284"/>
      <c r="AM41" s="324"/>
      <c r="AN41" s="324"/>
      <c r="AO41" s="324"/>
      <c r="AP41" s="285"/>
      <c r="AQ41" s="531" t="s">
        <v>473</v>
      </c>
      <c r="AR41" s="325"/>
      <c r="AS41" s="331"/>
      <c r="AT41" s="331" t="s">
        <v>144</v>
      </c>
      <c r="AU41" s="520" t="s">
        <v>416</v>
      </c>
    </row>
    <row r="42" s="270" customFormat="true" ht="12.75" hidden="false" customHeight="false" outlineLevel="0" collapsed="false">
      <c r="A42" s="333"/>
      <c r="B42" s="436"/>
      <c r="C42" s="322"/>
      <c r="D42" s="283"/>
      <c r="E42" s="283"/>
      <c r="F42" s="318"/>
      <c r="G42" s="323"/>
      <c r="H42" s="324"/>
      <c r="I42" s="285"/>
      <c r="J42" s="326"/>
      <c r="K42" s="283"/>
      <c r="L42" s="283"/>
      <c r="M42" s="284"/>
      <c r="N42" s="323"/>
      <c r="O42" s="324"/>
      <c r="P42" s="285"/>
      <c r="Q42" s="326"/>
      <c r="R42" s="283"/>
      <c r="S42" s="283"/>
      <c r="T42" s="284"/>
      <c r="U42" s="323"/>
      <c r="V42" s="285"/>
      <c r="W42" s="324"/>
      <c r="X42" s="326"/>
      <c r="Y42" s="283"/>
      <c r="Z42" s="284"/>
      <c r="AA42" s="323"/>
      <c r="AB42" s="324"/>
      <c r="AC42" s="324"/>
      <c r="AD42" s="326"/>
      <c r="AE42" s="283"/>
      <c r="AF42" s="327"/>
      <c r="AG42" s="328"/>
      <c r="AH42" s="328"/>
      <c r="AI42" s="324"/>
      <c r="AJ42" s="477"/>
      <c r="AK42" s="283"/>
      <c r="AL42" s="284"/>
      <c r="AM42" s="324"/>
      <c r="AN42" s="324"/>
      <c r="AO42" s="324"/>
      <c r="AP42" s="285"/>
      <c r="AQ42" s="531" t="s">
        <v>474</v>
      </c>
      <c r="AR42" s="325"/>
      <c r="AS42" s="331"/>
      <c r="AT42" s="331" t="s">
        <v>475</v>
      </c>
      <c r="AU42" s="520" t="s">
        <v>476</v>
      </c>
    </row>
    <row r="43" s="379" customFormat="true" ht="12.75" hidden="false" customHeight="false" outlineLevel="0" collapsed="false">
      <c r="A43" s="333"/>
      <c r="B43" s="365"/>
      <c r="C43" s="366"/>
      <c r="D43" s="367"/>
      <c r="E43" s="367"/>
      <c r="F43" s="368"/>
      <c r="G43" s="373"/>
      <c r="H43" s="374"/>
      <c r="J43" s="432"/>
      <c r="K43" s="367"/>
      <c r="L43" s="367"/>
      <c r="M43" s="372"/>
      <c r="N43" s="373"/>
      <c r="O43" s="374"/>
      <c r="Q43" s="432"/>
      <c r="R43" s="367"/>
      <c r="S43" s="367"/>
      <c r="T43" s="372"/>
      <c r="U43" s="373"/>
      <c r="W43" s="374"/>
      <c r="X43" s="432"/>
      <c r="Y43" s="367"/>
      <c r="Z43" s="372"/>
      <c r="AA43" s="373"/>
      <c r="AB43" s="374"/>
      <c r="AC43" s="374"/>
      <c r="AD43" s="432"/>
      <c r="AE43" s="367"/>
      <c r="AF43" s="376"/>
      <c r="AG43" s="377"/>
      <c r="AH43" s="377"/>
      <c r="AI43" s="374"/>
      <c r="AJ43" s="478"/>
      <c r="AK43" s="367"/>
      <c r="AL43" s="372"/>
      <c r="AM43" s="374"/>
      <c r="AN43" s="374"/>
      <c r="AO43" s="374"/>
      <c r="AQ43" s="537"/>
      <c r="AR43" s="375"/>
      <c r="AS43" s="380"/>
      <c r="AT43" s="380" t="s">
        <v>477</v>
      </c>
      <c r="AU43" s="538" t="s">
        <v>426</v>
      </c>
    </row>
    <row r="44" s="270" customFormat="true" ht="12.75" hidden="false" customHeight="false" outlineLevel="0" collapsed="false">
      <c r="A44" s="333"/>
      <c r="B44" s="436" t="n">
        <v>11</v>
      </c>
      <c r="C44" s="322" t="s">
        <v>18</v>
      </c>
      <c r="D44" s="283"/>
      <c r="E44" s="283"/>
      <c r="F44" s="318"/>
      <c r="G44" s="323"/>
      <c r="H44" s="324"/>
      <c r="I44" s="285"/>
      <c r="J44" s="326"/>
      <c r="K44" s="283" t="s">
        <v>18</v>
      </c>
      <c r="L44" s="283"/>
      <c r="M44" s="284" t="s">
        <v>146</v>
      </c>
      <c r="N44" s="364"/>
      <c r="O44" s="362"/>
      <c r="P44" s="423"/>
      <c r="Q44" s="552"/>
      <c r="R44" s="283" t="s">
        <v>18</v>
      </c>
      <c r="S44" s="283"/>
      <c r="T44" s="318" t="s">
        <v>297</v>
      </c>
      <c r="U44" s="438" t="s">
        <v>478</v>
      </c>
      <c r="V44" s="411"/>
      <c r="W44" s="411"/>
      <c r="X44" s="482"/>
      <c r="Y44" s="283"/>
      <c r="Z44" s="284"/>
      <c r="AA44" s="323"/>
      <c r="AB44" s="324"/>
      <c r="AC44" s="324"/>
      <c r="AD44" s="326"/>
      <c r="AE44" s="283"/>
      <c r="AF44" s="327"/>
      <c r="AG44" s="328"/>
      <c r="AH44" s="328"/>
      <c r="AI44" s="324"/>
      <c r="AJ44" s="477"/>
      <c r="AK44" s="283"/>
      <c r="AL44" s="272"/>
      <c r="AM44" s="323"/>
      <c r="AN44" s="324"/>
      <c r="AO44" s="324"/>
      <c r="AP44" s="285"/>
      <c r="AQ44" s="531" t="s">
        <v>479</v>
      </c>
      <c r="AR44" s="325"/>
      <c r="AS44" s="483" t="s">
        <v>134</v>
      </c>
      <c r="AT44" s="331" t="s">
        <v>166</v>
      </c>
      <c r="AU44" s="520" t="s">
        <v>185</v>
      </c>
    </row>
    <row r="45" s="270" customFormat="true" ht="12.75" hidden="false" customHeight="false" outlineLevel="0" collapsed="false">
      <c r="A45" s="333"/>
      <c r="B45" s="436"/>
      <c r="C45" s="322"/>
      <c r="D45" s="283"/>
      <c r="E45" s="283"/>
      <c r="F45" s="318"/>
      <c r="G45" s="323"/>
      <c r="H45" s="324"/>
      <c r="I45" s="285"/>
      <c r="J45" s="326"/>
      <c r="K45" s="283"/>
      <c r="L45" s="283"/>
      <c r="M45" s="284"/>
      <c r="N45" s="323"/>
      <c r="O45" s="324"/>
      <c r="P45" s="285"/>
      <c r="Q45" s="326"/>
      <c r="R45" s="283"/>
      <c r="S45" s="283"/>
      <c r="T45" s="284"/>
      <c r="U45" s="438" t="s">
        <v>198</v>
      </c>
      <c r="V45" s="411" t="s">
        <v>139</v>
      </c>
      <c r="W45" s="411" t="n">
        <v>14</v>
      </c>
      <c r="X45" s="482" t="n">
        <v>250</v>
      </c>
      <c r="Y45" s="283"/>
      <c r="Z45" s="284"/>
      <c r="AA45" s="323"/>
      <c r="AB45" s="324"/>
      <c r="AC45" s="324"/>
      <c r="AD45" s="326"/>
      <c r="AE45" s="283"/>
      <c r="AF45" s="327"/>
      <c r="AG45" s="328"/>
      <c r="AH45" s="328"/>
      <c r="AI45" s="324"/>
      <c r="AJ45" s="477"/>
      <c r="AK45" s="283"/>
      <c r="AL45" s="272"/>
      <c r="AM45" s="323"/>
      <c r="AN45" s="324"/>
      <c r="AO45" s="324"/>
      <c r="AP45" s="325"/>
      <c r="AQ45" s="531" t="s">
        <v>480</v>
      </c>
      <c r="AR45" s="325"/>
      <c r="AS45" s="325"/>
      <c r="AT45" s="331" t="s">
        <v>438</v>
      </c>
      <c r="AU45" s="520" t="s">
        <v>416</v>
      </c>
    </row>
    <row r="46" s="270" customFormat="true" ht="12.75" hidden="false" customHeight="false" outlineLevel="0" collapsed="false">
      <c r="A46" s="333"/>
      <c r="B46" s="436"/>
      <c r="C46" s="322"/>
      <c r="D46" s="283"/>
      <c r="E46" s="283"/>
      <c r="F46" s="318"/>
      <c r="G46" s="323"/>
      <c r="H46" s="324"/>
      <c r="I46" s="285"/>
      <c r="J46" s="326"/>
      <c r="K46" s="283"/>
      <c r="L46" s="283"/>
      <c r="M46" s="284"/>
      <c r="N46" s="323"/>
      <c r="O46" s="324"/>
      <c r="P46" s="285"/>
      <c r="Q46" s="326"/>
      <c r="R46" s="283"/>
      <c r="S46" s="283"/>
      <c r="T46" s="284"/>
      <c r="U46" s="453" t="s">
        <v>481</v>
      </c>
      <c r="V46" s="454"/>
      <c r="W46" s="454"/>
      <c r="X46" s="715"/>
      <c r="Y46" s="283"/>
      <c r="Z46" s="284"/>
      <c r="AA46" s="323"/>
      <c r="AB46" s="324"/>
      <c r="AC46" s="324"/>
      <c r="AD46" s="326"/>
      <c r="AE46" s="283"/>
      <c r="AF46" s="327"/>
      <c r="AG46" s="328"/>
      <c r="AH46" s="328"/>
      <c r="AI46" s="324"/>
      <c r="AJ46" s="477"/>
      <c r="AK46" s="283"/>
      <c r="AL46" s="272"/>
      <c r="AM46" s="323"/>
      <c r="AN46" s="324"/>
      <c r="AO46" s="324"/>
      <c r="AP46" s="285"/>
      <c r="AQ46" s="531" t="s">
        <v>482</v>
      </c>
      <c r="AR46" s="325"/>
      <c r="AS46" s="325"/>
      <c r="AT46" s="331" t="s">
        <v>217</v>
      </c>
      <c r="AU46" s="520" t="s">
        <v>152</v>
      </c>
    </row>
    <row r="47" s="270" customFormat="true" ht="12.75" hidden="false" customHeight="false" outlineLevel="0" collapsed="false">
      <c r="A47" s="333"/>
      <c r="B47" s="436"/>
      <c r="C47" s="322"/>
      <c r="D47" s="283"/>
      <c r="E47" s="283"/>
      <c r="F47" s="318"/>
      <c r="G47" s="323"/>
      <c r="H47" s="324"/>
      <c r="I47" s="285"/>
      <c r="J47" s="326"/>
      <c r="K47" s="283"/>
      <c r="L47" s="283"/>
      <c r="M47" s="284"/>
      <c r="N47" s="323"/>
      <c r="O47" s="324"/>
      <c r="P47" s="285"/>
      <c r="Q47" s="326"/>
      <c r="R47" s="283"/>
      <c r="S47" s="283"/>
      <c r="T47" s="284"/>
      <c r="U47" s="453" t="s">
        <v>198</v>
      </c>
      <c r="V47" s="454" t="s">
        <v>139</v>
      </c>
      <c r="W47" s="454" t="n">
        <v>14</v>
      </c>
      <c r="X47" s="715" t="n">
        <v>250</v>
      </c>
      <c r="Y47" s="283"/>
      <c r="Z47" s="284"/>
      <c r="AA47" s="323"/>
      <c r="AB47" s="324"/>
      <c r="AC47" s="324"/>
      <c r="AD47" s="326"/>
      <c r="AE47" s="283"/>
      <c r="AF47" s="327"/>
      <c r="AG47" s="328"/>
      <c r="AH47" s="328"/>
      <c r="AI47" s="324"/>
      <c r="AJ47" s="477"/>
      <c r="AK47" s="283"/>
      <c r="AL47" s="272"/>
      <c r="AM47" s="323"/>
      <c r="AN47" s="324"/>
      <c r="AO47" s="324"/>
      <c r="AP47" s="285"/>
      <c r="AQ47" s="531"/>
      <c r="AR47" s="325"/>
      <c r="AS47" s="325"/>
      <c r="AT47" s="331" t="s">
        <v>483</v>
      </c>
      <c r="AU47" s="520" t="s">
        <v>476</v>
      </c>
    </row>
    <row r="48" s="270" customFormat="true" ht="12.75" hidden="false" customHeight="false" outlineLevel="0" collapsed="false">
      <c r="A48" s="333"/>
      <c r="B48" s="436"/>
      <c r="C48" s="322"/>
      <c r="D48" s="283"/>
      <c r="E48" s="283"/>
      <c r="F48" s="318"/>
      <c r="G48" s="323"/>
      <c r="H48" s="324"/>
      <c r="I48" s="285"/>
      <c r="J48" s="326"/>
      <c r="K48" s="283"/>
      <c r="L48" s="283"/>
      <c r="M48" s="284"/>
      <c r="N48" s="323"/>
      <c r="O48" s="324"/>
      <c r="P48" s="285"/>
      <c r="Q48" s="326"/>
      <c r="R48" s="283"/>
      <c r="S48" s="283"/>
      <c r="T48" s="284"/>
      <c r="U48" s="364" t="s">
        <v>484</v>
      </c>
      <c r="V48" s="362"/>
      <c r="W48" s="362"/>
      <c r="X48" s="552"/>
      <c r="Y48" s="283"/>
      <c r="Z48" s="284"/>
      <c r="AA48" s="323"/>
      <c r="AB48" s="324"/>
      <c r="AC48" s="324"/>
      <c r="AD48" s="326"/>
      <c r="AE48" s="283"/>
      <c r="AF48" s="327"/>
      <c r="AG48" s="328"/>
      <c r="AH48" s="328"/>
      <c r="AI48" s="324"/>
      <c r="AJ48" s="477"/>
      <c r="AK48" s="283"/>
      <c r="AL48" s="272"/>
      <c r="AM48" s="323"/>
      <c r="AN48" s="324"/>
      <c r="AO48" s="324"/>
      <c r="AP48" s="285"/>
      <c r="AQ48" s="531"/>
      <c r="AR48" s="325"/>
      <c r="AS48" s="325"/>
      <c r="AT48" s="331" t="s">
        <v>251</v>
      </c>
      <c r="AU48" s="520" t="s">
        <v>178</v>
      </c>
    </row>
    <row r="49" s="379" customFormat="true" ht="12.75" hidden="false" customHeight="false" outlineLevel="0" collapsed="false">
      <c r="A49" s="333"/>
      <c r="B49" s="365"/>
      <c r="C49" s="366"/>
      <c r="D49" s="457"/>
      <c r="E49" s="367"/>
      <c r="F49" s="368"/>
      <c r="G49" s="373"/>
      <c r="H49" s="374"/>
      <c r="J49" s="432"/>
      <c r="K49" s="367"/>
      <c r="L49" s="367"/>
      <c r="M49" s="372"/>
      <c r="N49" s="373"/>
      <c r="O49" s="374"/>
      <c r="Q49" s="432"/>
      <c r="R49" s="367"/>
      <c r="S49" s="367"/>
      <c r="T49" s="372"/>
      <c r="U49" s="425" t="n">
        <v>1600</v>
      </c>
      <c r="V49" s="426" t="s">
        <v>175</v>
      </c>
      <c r="W49" s="426" t="n">
        <v>16</v>
      </c>
      <c r="X49" s="716" t="n">
        <v>150</v>
      </c>
      <c r="Y49" s="367"/>
      <c r="Z49" s="372"/>
      <c r="AA49" s="373"/>
      <c r="AB49" s="374"/>
      <c r="AC49" s="374"/>
      <c r="AD49" s="432"/>
      <c r="AE49" s="367"/>
      <c r="AF49" s="376"/>
      <c r="AG49" s="377"/>
      <c r="AH49" s="377"/>
      <c r="AI49" s="374"/>
      <c r="AJ49" s="378"/>
      <c r="AK49" s="367"/>
      <c r="AL49" s="372"/>
      <c r="AM49" s="374"/>
      <c r="AN49" s="374"/>
      <c r="AO49" s="374"/>
      <c r="AQ49" s="537"/>
      <c r="AR49" s="375"/>
      <c r="AS49" s="375"/>
      <c r="AT49" s="380" t="s">
        <v>222</v>
      </c>
      <c r="AU49" s="538"/>
    </row>
    <row r="50" s="270" customFormat="true" ht="12.75" hidden="false" customHeight="false" outlineLevel="0" collapsed="false">
      <c r="A50" s="333"/>
      <c r="B50" s="436" t="n">
        <v>12</v>
      </c>
      <c r="C50" s="322" t="s">
        <v>23</v>
      </c>
      <c r="D50" s="384" t="s">
        <v>23</v>
      </c>
      <c r="E50" s="384"/>
      <c r="F50" s="386" t="s">
        <v>53</v>
      </c>
      <c r="G50" s="501"/>
      <c r="H50" s="324"/>
      <c r="I50" s="285"/>
      <c r="J50" s="326"/>
      <c r="K50" s="283"/>
      <c r="L50" s="283"/>
      <c r="M50" s="284"/>
      <c r="N50" s="449"/>
      <c r="O50" s="450"/>
      <c r="P50" s="717"/>
      <c r="Q50" s="480"/>
      <c r="R50" s="283"/>
      <c r="S50" s="283"/>
      <c r="T50" s="284"/>
      <c r="U50" s="323"/>
      <c r="V50" s="285"/>
      <c r="W50" s="324"/>
      <c r="X50" s="326"/>
      <c r="Y50" s="283"/>
      <c r="Z50" s="284"/>
      <c r="AA50" s="323"/>
      <c r="AB50" s="324"/>
      <c r="AC50" s="324"/>
      <c r="AD50" s="326"/>
      <c r="AE50" s="283"/>
      <c r="AF50" s="327"/>
      <c r="AG50" s="328"/>
      <c r="AH50" s="328"/>
      <c r="AI50" s="324"/>
      <c r="AJ50" s="329"/>
      <c r="AK50" s="283"/>
      <c r="AL50" s="272"/>
      <c r="AM50" s="323"/>
      <c r="AN50" s="324"/>
      <c r="AO50" s="324"/>
      <c r="AP50" s="325"/>
      <c r="AQ50" s="531" t="s">
        <v>485</v>
      </c>
      <c r="AR50" s="325"/>
      <c r="AS50" s="483" t="s">
        <v>141</v>
      </c>
      <c r="AT50" s="331" t="s">
        <v>486</v>
      </c>
      <c r="AU50" s="520"/>
    </row>
    <row r="51" s="270" customFormat="true" ht="12.75" hidden="false" customHeight="false" outlineLevel="0" collapsed="false">
      <c r="A51" s="333"/>
      <c r="B51" s="436"/>
      <c r="C51" s="322"/>
      <c r="D51" s="283"/>
      <c r="E51" s="283"/>
      <c r="F51" s="318"/>
      <c r="G51" s="323"/>
      <c r="H51" s="324"/>
      <c r="I51" s="285"/>
      <c r="J51" s="326"/>
      <c r="K51" s="283"/>
      <c r="L51" s="283"/>
      <c r="M51" s="284"/>
      <c r="N51" s="323"/>
      <c r="O51" s="324"/>
      <c r="P51" s="285"/>
      <c r="Q51" s="326"/>
      <c r="R51" s="283"/>
      <c r="S51" s="283"/>
      <c r="T51" s="284"/>
      <c r="U51" s="323"/>
      <c r="V51" s="285"/>
      <c r="W51" s="324"/>
      <c r="X51" s="326"/>
      <c r="Y51" s="283"/>
      <c r="Z51" s="284"/>
      <c r="AA51" s="323"/>
      <c r="AB51" s="324"/>
      <c r="AC51" s="324"/>
      <c r="AD51" s="326"/>
      <c r="AE51" s="283"/>
      <c r="AF51" s="327"/>
      <c r="AG51" s="328"/>
      <c r="AH51" s="328"/>
      <c r="AI51" s="324"/>
      <c r="AJ51" s="329"/>
      <c r="AK51" s="283"/>
      <c r="AL51" s="272"/>
      <c r="AM51" s="323"/>
      <c r="AN51" s="324"/>
      <c r="AO51" s="324"/>
      <c r="AP51" s="325"/>
      <c r="AQ51" s="531" t="s">
        <v>487</v>
      </c>
      <c r="AR51" s="325"/>
      <c r="AS51" s="325"/>
      <c r="AT51" s="331" t="s">
        <v>488</v>
      </c>
      <c r="AU51" s="520"/>
    </row>
    <row r="52" s="270" customFormat="true" ht="13.5" hidden="false" customHeight="false" outlineLevel="0" collapsed="false">
      <c r="A52" s="333"/>
      <c r="B52" s="336"/>
      <c r="C52" s="337"/>
      <c r="D52" s="338"/>
      <c r="E52" s="338"/>
      <c r="F52" s="344"/>
      <c r="G52" s="340"/>
      <c r="H52" s="341"/>
      <c r="I52" s="342"/>
      <c r="J52" s="343"/>
      <c r="K52" s="348"/>
      <c r="L52" s="338"/>
      <c r="M52" s="349"/>
      <c r="N52" s="340"/>
      <c r="O52" s="341"/>
      <c r="P52" s="342"/>
      <c r="Q52" s="343"/>
      <c r="R52" s="348"/>
      <c r="S52" s="348"/>
      <c r="T52" s="718"/>
      <c r="U52" s="340"/>
      <c r="V52" s="342"/>
      <c r="W52" s="341"/>
      <c r="X52" s="343"/>
      <c r="Y52" s="338"/>
      <c r="Z52" s="349"/>
      <c r="AA52" s="340"/>
      <c r="AB52" s="341"/>
      <c r="AC52" s="341"/>
      <c r="AD52" s="343"/>
      <c r="AE52" s="338"/>
      <c r="AF52" s="351"/>
      <c r="AG52" s="352"/>
      <c r="AH52" s="352"/>
      <c r="AI52" s="341"/>
      <c r="AJ52" s="513"/>
      <c r="AK52" s="338" t="s">
        <v>23</v>
      </c>
      <c r="AL52" s="349" t="s">
        <v>62</v>
      </c>
      <c r="AM52" s="340"/>
      <c r="AN52" s="341"/>
      <c r="AO52" s="341"/>
      <c r="AP52" s="350"/>
      <c r="AQ52" s="708"/>
      <c r="AR52" s="350"/>
      <c r="AS52" s="350"/>
      <c r="AT52" s="354" t="s">
        <v>489</v>
      </c>
      <c r="AU52" s="709"/>
    </row>
    <row r="53" s="270" customFormat="true" ht="13.5" hidden="false" customHeight="false" outlineLevel="0" collapsed="false">
      <c r="A53" s="333"/>
      <c r="B53" s="577" t="n">
        <v>13</v>
      </c>
      <c r="C53" s="578" t="s">
        <v>45</v>
      </c>
      <c r="D53" s="579"/>
      <c r="E53" s="579"/>
      <c r="F53" s="719"/>
      <c r="G53" s="584"/>
      <c r="H53" s="581"/>
      <c r="I53" s="582"/>
      <c r="J53" s="583"/>
      <c r="K53" s="579"/>
      <c r="L53" s="579"/>
      <c r="M53" s="580"/>
      <c r="N53" s="584"/>
      <c r="O53" s="581"/>
      <c r="P53" s="582"/>
      <c r="Q53" s="583"/>
      <c r="R53" s="579"/>
      <c r="S53" s="579"/>
      <c r="T53" s="720"/>
      <c r="U53" s="584"/>
      <c r="V53" s="582"/>
      <c r="W53" s="581"/>
      <c r="X53" s="583"/>
      <c r="Y53" s="579"/>
      <c r="Z53" s="720"/>
      <c r="AA53" s="323"/>
      <c r="AB53" s="324"/>
      <c r="AC53" s="324"/>
      <c r="AD53" s="326"/>
      <c r="AE53" s="283" t="s">
        <v>45</v>
      </c>
      <c r="AF53" s="327" t="s">
        <v>59</v>
      </c>
      <c r="AG53" s="360" t="s">
        <v>490</v>
      </c>
      <c r="AH53" s="361"/>
      <c r="AI53" s="362"/>
      <c r="AJ53" s="363"/>
      <c r="AK53" s="283"/>
      <c r="AL53" s="272"/>
      <c r="AM53" s="323"/>
      <c r="AN53" s="324"/>
      <c r="AO53" s="324"/>
      <c r="AP53" s="285"/>
      <c r="AQ53" s="531" t="s">
        <v>491</v>
      </c>
      <c r="AR53" s="325"/>
      <c r="AS53" s="325"/>
      <c r="AT53" s="331" t="s">
        <v>157</v>
      </c>
      <c r="AU53" s="520"/>
    </row>
    <row r="54" s="270" customFormat="true" ht="12.75" hidden="false" customHeight="false" outlineLevel="0" collapsed="false">
      <c r="A54" s="333" t="s">
        <v>417</v>
      </c>
      <c r="B54" s="436"/>
      <c r="C54" s="322"/>
      <c r="D54" s="283"/>
      <c r="E54" s="283"/>
      <c r="F54" s="318"/>
      <c r="G54" s="323"/>
      <c r="H54" s="324"/>
      <c r="I54" s="285"/>
      <c r="J54" s="326"/>
      <c r="K54" s="283"/>
      <c r="L54" s="283"/>
      <c r="M54" s="284"/>
      <c r="N54" s="323"/>
      <c r="O54" s="324"/>
      <c r="P54" s="285"/>
      <c r="Q54" s="326"/>
      <c r="R54" s="283"/>
      <c r="S54" s="283"/>
      <c r="T54" s="284"/>
      <c r="U54" s="323"/>
      <c r="V54" s="285"/>
      <c r="W54" s="324"/>
      <c r="X54" s="326"/>
      <c r="Y54" s="283"/>
      <c r="Z54" s="284"/>
      <c r="AA54" s="323"/>
      <c r="AB54" s="324"/>
      <c r="AC54" s="324"/>
      <c r="AD54" s="326"/>
      <c r="AE54" s="283"/>
      <c r="AF54" s="327"/>
      <c r="AG54" s="364" t="n">
        <v>1400</v>
      </c>
      <c r="AH54" s="361" t="s">
        <v>233</v>
      </c>
      <c r="AI54" s="362" t="n">
        <v>14</v>
      </c>
      <c r="AJ54" s="475" t="n">
        <v>110</v>
      </c>
      <c r="AK54" s="283"/>
      <c r="AL54" s="272"/>
      <c r="AM54" s="323"/>
      <c r="AN54" s="324"/>
      <c r="AO54" s="324"/>
      <c r="AP54" s="285"/>
      <c r="AQ54" s="531" t="s">
        <v>492</v>
      </c>
      <c r="AR54" s="325"/>
      <c r="AS54" s="325"/>
      <c r="AT54" s="331"/>
      <c r="AU54" s="520"/>
    </row>
    <row r="55" s="270" customFormat="true" ht="12.75" hidden="false" customHeight="false" outlineLevel="0" collapsed="false">
      <c r="A55" s="333"/>
      <c r="B55" s="365"/>
      <c r="C55" s="366"/>
      <c r="D55" s="367"/>
      <c r="E55" s="367"/>
      <c r="F55" s="368"/>
      <c r="G55" s="373"/>
      <c r="H55" s="374"/>
      <c r="I55" s="379"/>
      <c r="J55" s="432"/>
      <c r="K55" s="367"/>
      <c r="L55" s="367"/>
      <c r="M55" s="372"/>
      <c r="N55" s="373"/>
      <c r="O55" s="374"/>
      <c r="P55" s="379"/>
      <c r="Q55" s="432"/>
      <c r="R55" s="367"/>
      <c r="S55" s="367"/>
      <c r="T55" s="372"/>
      <c r="U55" s="373"/>
      <c r="V55" s="379"/>
      <c r="W55" s="374"/>
      <c r="X55" s="432"/>
      <c r="Y55" s="367"/>
      <c r="Z55" s="372"/>
      <c r="AA55" s="373"/>
      <c r="AB55" s="374"/>
      <c r="AC55" s="374"/>
      <c r="AD55" s="432"/>
      <c r="AE55" s="367"/>
      <c r="AF55" s="376"/>
      <c r="AG55" s="377"/>
      <c r="AH55" s="377"/>
      <c r="AI55" s="374"/>
      <c r="AJ55" s="378"/>
      <c r="AK55" s="367"/>
      <c r="AL55" s="372"/>
      <c r="AM55" s="373"/>
      <c r="AN55" s="374"/>
      <c r="AO55" s="374"/>
      <c r="AP55" s="379"/>
      <c r="AQ55" s="537" t="s">
        <v>493</v>
      </c>
      <c r="AR55" s="375"/>
      <c r="AS55" s="375"/>
      <c r="AT55" s="380"/>
      <c r="AU55" s="538"/>
    </row>
    <row r="56" s="270" customFormat="true" ht="12.75" hidden="false" customHeight="false" outlineLevel="0" collapsed="false">
      <c r="A56" s="333"/>
      <c r="B56" s="436" t="n">
        <v>14</v>
      </c>
      <c r="C56" s="322" t="s">
        <v>15</v>
      </c>
      <c r="D56" s="283"/>
      <c r="E56" s="283"/>
      <c r="F56" s="318"/>
      <c r="G56" s="323"/>
      <c r="H56" s="324"/>
      <c r="I56" s="285"/>
      <c r="J56" s="326"/>
      <c r="K56" s="283" t="s">
        <v>15</v>
      </c>
      <c r="L56" s="283"/>
      <c r="M56" s="284" t="s">
        <v>146</v>
      </c>
      <c r="N56" s="323"/>
      <c r="O56" s="324"/>
      <c r="P56" s="285"/>
      <c r="Q56" s="326"/>
      <c r="R56" s="283" t="s">
        <v>15</v>
      </c>
      <c r="S56" s="283" t="s">
        <v>453</v>
      </c>
      <c r="T56" s="284" t="s">
        <v>147</v>
      </c>
      <c r="U56" s="364" t="s">
        <v>494</v>
      </c>
      <c r="V56" s="423"/>
      <c r="W56" s="362"/>
      <c r="X56" s="552"/>
      <c r="Y56" s="283"/>
      <c r="Z56" s="284"/>
      <c r="AA56" s="323"/>
      <c r="AB56" s="324"/>
      <c r="AC56" s="324"/>
      <c r="AD56" s="326"/>
      <c r="AE56" s="459"/>
      <c r="AF56" s="327"/>
      <c r="AG56" s="328"/>
      <c r="AH56" s="328"/>
      <c r="AI56" s="324"/>
      <c r="AJ56" s="477"/>
      <c r="AK56" s="283"/>
      <c r="AL56" s="272"/>
      <c r="AM56" s="323"/>
      <c r="AN56" s="324"/>
      <c r="AO56" s="324"/>
      <c r="AP56" s="285"/>
      <c r="AQ56" s="531" t="s">
        <v>495</v>
      </c>
      <c r="AR56" s="325"/>
      <c r="AS56" s="325"/>
      <c r="AT56" s="331" t="s">
        <v>496</v>
      </c>
      <c r="AU56" s="520" t="s">
        <v>152</v>
      </c>
    </row>
    <row r="57" s="270" customFormat="true" ht="12.75" hidden="false" customHeight="false" outlineLevel="0" collapsed="false">
      <c r="A57" s="333"/>
      <c r="B57" s="436"/>
      <c r="C57" s="322"/>
      <c r="D57" s="283"/>
      <c r="E57" s="283"/>
      <c r="F57" s="318"/>
      <c r="G57" s="323"/>
      <c r="H57" s="324"/>
      <c r="I57" s="285"/>
      <c r="J57" s="326"/>
      <c r="K57" s="283"/>
      <c r="L57" s="283"/>
      <c r="M57" s="284"/>
      <c r="N57" s="323"/>
      <c r="O57" s="324"/>
      <c r="P57" s="285"/>
      <c r="Q57" s="326"/>
      <c r="R57" s="283"/>
      <c r="S57" s="283"/>
      <c r="T57" s="284" t="s">
        <v>181</v>
      </c>
      <c r="U57" s="364" t="s">
        <v>497</v>
      </c>
      <c r="V57" s="423"/>
      <c r="W57" s="362"/>
      <c r="X57" s="552"/>
      <c r="Y57" s="283"/>
      <c r="Z57" s="284"/>
      <c r="AA57" s="323"/>
      <c r="AB57" s="324"/>
      <c r="AC57" s="324"/>
      <c r="AD57" s="326"/>
      <c r="AE57" s="459"/>
      <c r="AF57" s="327"/>
      <c r="AG57" s="328"/>
      <c r="AH57" s="328"/>
      <c r="AI57" s="324"/>
      <c r="AJ57" s="477"/>
      <c r="AK57" s="283"/>
      <c r="AL57" s="272"/>
      <c r="AM57" s="323"/>
      <c r="AN57" s="324"/>
      <c r="AO57" s="324"/>
      <c r="AP57" s="285"/>
      <c r="AQ57" s="531" t="s">
        <v>498</v>
      </c>
      <c r="AR57" s="325"/>
      <c r="AS57" s="325"/>
      <c r="AT57" s="331" t="s">
        <v>499</v>
      </c>
      <c r="AU57" s="520"/>
    </row>
    <row r="58" s="270" customFormat="true" ht="12.75" hidden="false" customHeight="false" outlineLevel="0" collapsed="false">
      <c r="A58" s="333"/>
      <c r="B58" s="370"/>
      <c r="C58" s="366"/>
      <c r="D58" s="367"/>
      <c r="E58" s="367"/>
      <c r="F58" s="368"/>
      <c r="G58" s="373"/>
      <c r="H58" s="374"/>
      <c r="I58" s="379"/>
      <c r="J58" s="432"/>
      <c r="K58" s="367"/>
      <c r="L58" s="367"/>
      <c r="M58" s="284"/>
      <c r="N58" s="323"/>
      <c r="O58" s="374"/>
      <c r="P58" s="379"/>
      <c r="Q58" s="432"/>
      <c r="R58" s="367"/>
      <c r="S58" s="367"/>
      <c r="T58" s="372"/>
      <c r="U58" s="425" t="s">
        <v>223</v>
      </c>
      <c r="V58" s="426" t="s">
        <v>139</v>
      </c>
      <c r="W58" s="426" t="n">
        <v>10</v>
      </c>
      <c r="X58" s="716" t="n">
        <v>250</v>
      </c>
      <c r="Y58" s="367"/>
      <c r="Z58" s="372"/>
      <c r="AA58" s="373"/>
      <c r="AB58" s="374"/>
      <c r="AC58" s="374"/>
      <c r="AD58" s="432"/>
      <c r="AE58" s="367"/>
      <c r="AF58" s="376"/>
      <c r="AG58" s="377"/>
      <c r="AH58" s="377"/>
      <c r="AI58" s="374"/>
      <c r="AJ58" s="478"/>
      <c r="AK58" s="367"/>
      <c r="AL58" s="372"/>
      <c r="AM58" s="373"/>
      <c r="AN58" s="374"/>
      <c r="AO58" s="374"/>
      <c r="AP58" s="379"/>
      <c r="AQ58" s="537" t="s">
        <v>500</v>
      </c>
      <c r="AR58" s="375"/>
      <c r="AS58" s="375"/>
      <c r="AT58" s="380" t="s">
        <v>501</v>
      </c>
      <c r="AU58" s="538"/>
    </row>
    <row r="59" s="270" customFormat="true" ht="12.75" hidden="false" customHeight="false" outlineLevel="0" collapsed="false">
      <c r="A59" s="695"/>
      <c r="B59" s="320" t="n">
        <v>15</v>
      </c>
      <c r="C59" s="721" t="s">
        <v>46</v>
      </c>
      <c r="D59" s="283" t="s">
        <v>46</v>
      </c>
      <c r="E59" s="283"/>
      <c r="F59" s="523" t="s">
        <v>193</v>
      </c>
      <c r="G59" s="323"/>
      <c r="H59" s="324"/>
      <c r="I59" s="285"/>
      <c r="J59" s="326"/>
      <c r="K59" s="283"/>
      <c r="L59" s="283"/>
      <c r="M59" s="494"/>
      <c r="N59" s="501"/>
      <c r="O59" s="324"/>
      <c r="P59" s="285"/>
      <c r="Q59" s="326"/>
      <c r="R59" s="283"/>
      <c r="S59" s="283"/>
      <c r="T59" s="284"/>
      <c r="U59" s="323"/>
      <c r="V59" s="285"/>
      <c r="W59" s="324"/>
      <c r="X59" s="326"/>
      <c r="Y59" s="283"/>
      <c r="Z59" s="284"/>
      <c r="AA59" s="323"/>
      <c r="AB59" s="324"/>
      <c r="AC59" s="324"/>
      <c r="AD59" s="326"/>
      <c r="AE59" s="283"/>
      <c r="AF59" s="327"/>
      <c r="AG59" s="328"/>
      <c r="AH59" s="328"/>
      <c r="AI59" s="324"/>
      <c r="AJ59" s="477"/>
      <c r="AK59" s="283"/>
      <c r="AL59" s="272"/>
      <c r="AM59" s="323"/>
      <c r="AN59" s="324"/>
      <c r="AO59" s="324"/>
      <c r="AP59" s="285"/>
      <c r="AQ59" s="531" t="s">
        <v>502</v>
      </c>
      <c r="AR59" s="325"/>
      <c r="AS59" s="325" t="s">
        <v>171</v>
      </c>
      <c r="AT59" s="331" t="s">
        <v>303</v>
      </c>
      <c r="AU59" s="520" t="s">
        <v>416</v>
      </c>
    </row>
    <row r="60" s="270" customFormat="true" ht="12.75" hidden="false" customHeight="false" outlineLevel="0" collapsed="false">
      <c r="A60" s="695"/>
      <c r="B60" s="320"/>
      <c r="C60" s="721"/>
      <c r="D60" s="283"/>
      <c r="E60" s="283"/>
      <c r="F60" s="284" t="s">
        <v>137</v>
      </c>
      <c r="G60" s="323"/>
      <c r="H60" s="324"/>
      <c r="I60" s="285"/>
      <c r="J60" s="326"/>
      <c r="K60" s="283"/>
      <c r="L60" s="283"/>
      <c r="M60" s="417"/>
      <c r="N60" s="414"/>
      <c r="O60" s="324"/>
      <c r="P60" s="285"/>
      <c r="Q60" s="326"/>
      <c r="R60" s="283"/>
      <c r="S60" s="283"/>
      <c r="T60" s="284"/>
      <c r="U60" s="323"/>
      <c r="V60" s="285"/>
      <c r="W60" s="324"/>
      <c r="X60" s="326"/>
      <c r="Y60" s="283"/>
      <c r="Z60" s="284"/>
      <c r="AA60" s="323"/>
      <c r="AB60" s="324"/>
      <c r="AC60" s="324"/>
      <c r="AD60" s="326"/>
      <c r="AE60" s="283"/>
      <c r="AF60" s="327"/>
      <c r="AG60" s="328"/>
      <c r="AH60" s="328"/>
      <c r="AI60" s="324"/>
      <c r="AJ60" s="477"/>
      <c r="AK60" s="283"/>
      <c r="AL60" s="272"/>
      <c r="AM60" s="323"/>
      <c r="AN60" s="324"/>
      <c r="AO60" s="324"/>
      <c r="AP60" s="285"/>
      <c r="AQ60" s="531" t="s">
        <v>503</v>
      </c>
      <c r="AR60" s="325"/>
      <c r="AS60" s="325"/>
      <c r="AT60" s="331" t="s">
        <v>438</v>
      </c>
      <c r="AU60" s="520" t="s">
        <v>178</v>
      </c>
    </row>
    <row r="61" s="270" customFormat="true" ht="12.75" hidden="false" customHeight="false" outlineLevel="0" collapsed="false">
      <c r="A61" s="695"/>
      <c r="B61" s="320"/>
      <c r="C61" s="721"/>
      <c r="D61" s="283"/>
      <c r="E61" s="283"/>
      <c r="F61" s="284"/>
      <c r="G61" s="323"/>
      <c r="H61" s="324"/>
      <c r="I61" s="285"/>
      <c r="J61" s="326"/>
      <c r="K61" s="283"/>
      <c r="L61" s="283"/>
      <c r="M61" s="417"/>
      <c r="N61" s="414"/>
      <c r="O61" s="324"/>
      <c r="P61" s="285"/>
      <c r="Q61" s="326"/>
      <c r="R61" s="283"/>
      <c r="S61" s="283"/>
      <c r="T61" s="284"/>
      <c r="U61" s="323"/>
      <c r="V61" s="285"/>
      <c r="W61" s="324"/>
      <c r="X61" s="326"/>
      <c r="Y61" s="283"/>
      <c r="Z61" s="284"/>
      <c r="AA61" s="323"/>
      <c r="AB61" s="324"/>
      <c r="AC61" s="324"/>
      <c r="AD61" s="326"/>
      <c r="AE61" s="283"/>
      <c r="AF61" s="327"/>
      <c r="AG61" s="328"/>
      <c r="AH61" s="328"/>
      <c r="AI61" s="324"/>
      <c r="AJ61" s="477"/>
      <c r="AK61" s="283"/>
      <c r="AL61" s="272"/>
      <c r="AM61" s="323"/>
      <c r="AN61" s="324"/>
      <c r="AO61" s="324"/>
      <c r="AP61" s="285"/>
      <c r="AQ61" s="531"/>
      <c r="AR61" s="325"/>
      <c r="AS61" s="325"/>
      <c r="AT61" s="331" t="s">
        <v>504</v>
      </c>
      <c r="AU61" s="520"/>
    </row>
    <row r="62" s="270" customFormat="true" ht="12.75" hidden="false" customHeight="false" outlineLevel="0" collapsed="false">
      <c r="A62" s="695"/>
      <c r="B62" s="370"/>
      <c r="C62" s="722"/>
      <c r="D62" s="367"/>
      <c r="E62" s="367"/>
      <c r="F62" s="368"/>
      <c r="G62" s="373"/>
      <c r="H62" s="374"/>
      <c r="I62" s="379"/>
      <c r="J62" s="432"/>
      <c r="K62" s="367"/>
      <c r="L62" s="367"/>
      <c r="M62" s="723"/>
      <c r="N62" s="431"/>
      <c r="O62" s="374"/>
      <c r="P62" s="379"/>
      <c r="Q62" s="432"/>
      <c r="R62" s="367"/>
      <c r="S62" s="367"/>
      <c r="T62" s="372"/>
      <c r="U62" s="373"/>
      <c r="V62" s="379"/>
      <c r="W62" s="374"/>
      <c r="X62" s="432"/>
      <c r="Y62" s="367"/>
      <c r="Z62" s="372"/>
      <c r="AA62" s="373"/>
      <c r="AB62" s="374"/>
      <c r="AC62" s="374"/>
      <c r="AD62" s="432"/>
      <c r="AE62" s="367"/>
      <c r="AF62" s="376"/>
      <c r="AG62" s="377"/>
      <c r="AH62" s="377"/>
      <c r="AI62" s="374"/>
      <c r="AJ62" s="478"/>
      <c r="AK62" s="367"/>
      <c r="AL62" s="372"/>
      <c r="AM62" s="373"/>
      <c r="AN62" s="374"/>
      <c r="AO62" s="374"/>
      <c r="AP62" s="379"/>
      <c r="AQ62" s="537" t="s">
        <v>505</v>
      </c>
      <c r="AR62" s="375"/>
      <c r="AS62" s="375"/>
      <c r="AT62" s="380" t="s">
        <v>506</v>
      </c>
      <c r="AU62" s="538"/>
    </row>
    <row r="63" s="270" customFormat="true" ht="12.75" hidden="false" customHeight="false" outlineLevel="0" collapsed="false">
      <c r="A63" s="695"/>
      <c r="B63" s="320" t="n">
        <v>16</v>
      </c>
      <c r="C63" s="721" t="s">
        <v>11</v>
      </c>
      <c r="D63" s="283"/>
      <c r="E63" s="283"/>
      <c r="F63" s="318"/>
      <c r="G63" s="323"/>
      <c r="H63" s="324"/>
      <c r="I63" s="285"/>
      <c r="J63" s="326"/>
      <c r="K63" s="283"/>
      <c r="L63" s="283"/>
      <c r="M63" s="284"/>
      <c r="N63" s="323"/>
      <c r="O63" s="324"/>
      <c r="P63" s="285"/>
      <c r="Q63" s="326"/>
      <c r="R63" s="283" t="s">
        <v>11</v>
      </c>
      <c r="S63" s="283"/>
      <c r="T63" s="284" t="s">
        <v>155</v>
      </c>
      <c r="U63" s="323"/>
      <c r="V63" s="285"/>
      <c r="W63" s="324"/>
      <c r="X63" s="326"/>
      <c r="Y63" s="283"/>
      <c r="Z63" s="284"/>
      <c r="AA63" s="323"/>
      <c r="AB63" s="324"/>
      <c r="AC63" s="324"/>
      <c r="AD63" s="326"/>
      <c r="AE63" s="283"/>
      <c r="AF63" s="327"/>
      <c r="AG63" s="328"/>
      <c r="AH63" s="328"/>
      <c r="AI63" s="324"/>
      <c r="AJ63" s="477"/>
      <c r="AK63" s="283"/>
      <c r="AL63" s="272"/>
      <c r="AM63" s="323"/>
      <c r="AN63" s="324"/>
      <c r="AO63" s="324"/>
      <c r="AP63" s="285"/>
      <c r="AQ63" s="531" t="s">
        <v>507</v>
      </c>
      <c r="AR63" s="325"/>
      <c r="AS63" s="325"/>
      <c r="AT63" s="331" t="s">
        <v>508</v>
      </c>
      <c r="AU63" s="520" t="s">
        <v>185</v>
      </c>
    </row>
    <row r="64" s="270" customFormat="true" ht="12.75" hidden="false" customHeight="false" outlineLevel="0" collapsed="false">
      <c r="A64" s="695"/>
      <c r="B64" s="320"/>
      <c r="C64" s="721"/>
      <c r="D64" s="283"/>
      <c r="E64" s="283"/>
      <c r="F64" s="318"/>
      <c r="G64" s="323"/>
      <c r="H64" s="324"/>
      <c r="I64" s="285"/>
      <c r="J64" s="326"/>
      <c r="K64" s="283"/>
      <c r="L64" s="283"/>
      <c r="M64" s="284"/>
      <c r="N64" s="323"/>
      <c r="O64" s="324"/>
      <c r="P64" s="285"/>
      <c r="Q64" s="326"/>
      <c r="R64" s="283"/>
      <c r="S64" s="283"/>
      <c r="T64" s="284"/>
      <c r="U64" s="323"/>
      <c r="V64" s="285"/>
      <c r="W64" s="324"/>
      <c r="X64" s="326"/>
      <c r="Y64" s="283"/>
      <c r="Z64" s="284"/>
      <c r="AA64" s="323"/>
      <c r="AB64" s="324"/>
      <c r="AC64" s="324"/>
      <c r="AD64" s="326"/>
      <c r="AE64" s="283"/>
      <c r="AF64" s="327"/>
      <c r="AG64" s="328"/>
      <c r="AH64" s="328"/>
      <c r="AI64" s="324"/>
      <c r="AJ64" s="477"/>
      <c r="AK64" s="283"/>
      <c r="AL64" s="272"/>
      <c r="AM64" s="323"/>
      <c r="AN64" s="324"/>
      <c r="AO64" s="324"/>
      <c r="AP64" s="285"/>
      <c r="AQ64" s="531" t="s">
        <v>509</v>
      </c>
      <c r="AR64" s="325"/>
      <c r="AS64" s="325"/>
      <c r="AT64" s="331" t="s">
        <v>310</v>
      </c>
      <c r="AU64" s="520" t="s">
        <v>416</v>
      </c>
    </row>
    <row r="65" s="270" customFormat="true" ht="12.75" hidden="false" customHeight="false" outlineLevel="0" collapsed="false">
      <c r="A65" s="695"/>
      <c r="B65" s="320"/>
      <c r="C65" s="721"/>
      <c r="D65" s="283"/>
      <c r="E65" s="283"/>
      <c r="F65" s="318"/>
      <c r="G65" s="323"/>
      <c r="H65" s="324"/>
      <c r="I65" s="285"/>
      <c r="J65" s="326"/>
      <c r="K65" s="283"/>
      <c r="L65" s="283"/>
      <c r="M65" s="284"/>
      <c r="N65" s="323"/>
      <c r="O65" s="324"/>
      <c r="P65" s="285"/>
      <c r="Q65" s="326"/>
      <c r="R65" s="283"/>
      <c r="S65" s="283"/>
      <c r="T65" s="284"/>
      <c r="U65" s="323"/>
      <c r="V65" s="285"/>
      <c r="W65" s="324"/>
      <c r="X65" s="326"/>
      <c r="Y65" s="283"/>
      <c r="Z65" s="284"/>
      <c r="AA65" s="323"/>
      <c r="AB65" s="324"/>
      <c r="AC65" s="324"/>
      <c r="AD65" s="326"/>
      <c r="AE65" s="283"/>
      <c r="AF65" s="327"/>
      <c r="AG65" s="328"/>
      <c r="AH65" s="328"/>
      <c r="AI65" s="324"/>
      <c r="AJ65" s="477"/>
      <c r="AK65" s="283"/>
      <c r="AL65" s="272"/>
      <c r="AM65" s="323"/>
      <c r="AN65" s="324"/>
      <c r="AO65" s="324"/>
      <c r="AP65" s="285"/>
      <c r="AQ65" s="531" t="s">
        <v>311</v>
      </c>
      <c r="AR65" s="325"/>
      <c r="AS65" s="325"/>
      <c r="AT65" s="331" t="s">
        <v>510</v>
      </c>
      <c r="AU65" s="520" t="s">
        <v>178</v>
      </c>
    </row>
    <row r="66" s="379" customFormat="true" ht="12.75" hidden="false" customHeight="false" outlineLevel="0" collapsed="false">
      <c r="A66" s="695"/>
      <c r="B66" s="370"/>
      <c r="C66" s="722"/>
      <c r="D66" s="367"/>
      <c r="E66" s="367"/>
      <c r="F66" s="368"/>
      <c r="G66" s="373"/>
      <c r="H66" s="374"/>
      <c r="J66" s="432"/>
      <c r="K66" s="367"/>
      <c r="L66" s="367"/>
      <c r="M66" s="372"/>
      <c r="N66" s="373"/>
      <c r="O66" s="374"/>
      <c r="Q66" s="432"/>
      <c r="R66" s="367"/>
      <c r="S66" s="367"/>
      <c r="T66" s="372"/>
      <c r="U66" s="373"/>
      <c r="W66" s="374"/>
      <c r="X66" s="432"/>
      <c r="Y66" s="367"/>
      <c r="Z66" s="372"/>
      <c r="AA66" s="373"/>
      <c r="AB66" s="374"/>
      <c r="AC66" s="374"/>
      <c r="AD66" s="432"/>
      <c r="AE66" s="367"/>
      <c r="AF66" s="376"/>
      <c r="AG66" s="377"/>
      <c r="AH66" s="377"/>
      <c r="AI66" s="374"/>
      <c r="AJ66" s="478"/>
      <c r="AK66" s="367"/>
      <c r="AL66" s="372"/>
      <c r="AM66" s="373"/>
      <c r="AN66" s="374"/>
      <c r="AO66" s="374"/>
      <c r="AQ66" s="537"/>
      <c r="AR66" s="375"/>
      <c r="AS66" s="375"/>
      <c r="AT66" s="380" t="s">
        <v>348</v>
      </c>
      <c r="AU66" s="538" t="s">
        <v>426</v>
      </c>
    </row>
    <row r="67" s="270" customFormat="true" ht="12.75" hidden="false" customHeight="false" outlineLevel="0" collapsed="false">
      <c r="A67" s="695"/>
      <c r="B67" s="320" t="n">
        <v>17</v>
      </c>
      <c r="C67" s="721" t="s">
        <v>47</v>
      </c>
      <c r="D67" s="283" t="s">
        <v>47</v>
      </c>
      <c r="E67" s="283" t="s">
        <v>192</v>
      </c>
      <c r="F67" s="386" t="s">
        <v>193</v>
      </c>
      <c r="G67" s="323"/>
      <c r="H67" s="324"/>
      <c r="I67" s="285"/>
      <c r="J67" s="326"/>
      <c r="K67" s="283"/>
      <c r="L67" s="283"/>
      <c r="M67" s="284"/>
      <c r="N67" s="323"/>
      <c r="O67" s="324"/>
      <c r="P67" s="285"/>
      <c r="Q67" s="326"/>
      <c r="R67" s="283"/>
      <c r="S67" s="283"/>
      <c r="T67" s="284"/>
      <c r="U67" s="323"/>
      <c r="V67" s="285"/>
      <c r="W67" s="324"/>
      <c r="X67" s="326"/>
      <c r="Y67" s="283" t="s">
        <v>47</v>
      </c>
      <c r="Z67" s="284" t="s">
        <v>148</v>
      </c>
      <c r="AA67" s="323"/>
      <c r="AB67" s="324"/>
      <c r="AC67" s="324"/>
      <c r="AD67" s="326"/>
      <c r="AE67" s="283"/>
      <c r="AF67" s="327"/>
      <c r="AG67" s="328"/>
      <c r="AH67" s="328"/>
      <c r="AI67" s="324"/>
      <c r="AJ67" s="477"/>
      <c r="AK67" s="283"/>
      <c r="AL67" s="272"/>
      <c r="AM67" s="323"/>
      <c r="AN67" s="324"/>
      <c r="AO67" s="324"/>
      <c r="AP67" s="285"/>
      <c r="AQ67" s="531" t="s">
        <v>511</v>
      </c>
      <c r="AR67" s="325"/>
      <c r="AS67" s="325" t="s">
        <v>141</v>
      </c>
      <c r="AT67" s="331" t="s">
        <v>324</v>
      </c>
      <c r="AU67" s="520" t="s">
        <v>197</v>
      </c>
    </row>
    <row r="68" s="270" customFormat="true" ht="12.75" hidden="false" customHeight="false" outlineLevel="0" collapsed="false">
      <c r="A68" s="695"/>
      <c r="B68" s="320"/>
      <c r="C68" s="721"/>
      <c r="D68" s="283"/>
      <c r="E68" s="283"/>
      <c r="F68" s="694" t="s">
        <v>181</v>
      </c>
      <c r="G68" s="323"/>
      <c r="H68" s="324"/>
      <c r="I68" s="285"/>
      <c r="J68" s="326"/>
      <c r="K68" s="283"/>
      <c r="L68" s="283"/>
      <c r="M68" s="284"/>
      <c r="N68" s="323"/>
      <c r="O68" s="324"/>
      <c r="P68" s="285"/>
      <c r="Q68" s="326"/>
      <c r="R68" s="283"/>
      <c r="S68" s="283"/>
      <c r="T68" s="284"/>
      <c r="U68" s="323"/>
      <c r="V68" s="285"/>
      <c r="W68" s="324"/>
      <c r="X68" s="326"/>
      <c r="Y68" s="283"/>
      <c r="Z68" s="284"/>
      <c r="AA68" s="323"/>
      <c r="AB68" s="324"/>
      <c r="AC68" s="324"/>
      <c r="AD68" s="326"/>
      <c r="AE68" s="283"/>
      <c r="AF68" s="327"/>
      <c r="AG68" s="328"/>
      <c r="AH68" s="328"/>
      <c r="AI68" s="324"/>
      <c r="AJ68" s="477"/>
      <c r="AK68" s="283"/>
      <c r="AL68" s="272"/>
      <c r="AM68" s="323"/>
      <c r="AN68" s="324"/>
      <c r="AO68" s="324"/>
      <c r="AP68" s="285"/>
      <c r="AQ68" s="531" t="s">
        <v>512</v>
      </c>
      <c r="AR68" s="325"/>
      <c r="AS68" s="325"/>
      <c r="AT68" s="331" t="s">
        <v>513</v>
      </c>
      <c r="AU68" s="520" t="s">
        <v>416</v>
      </c>
    </row>
    <row r="69" s="270" customFormat="true" ht="12.75" hidden="false" customHeight="false" outlineLevel="0" collapsed="false">
      <c r="A69" s="695"/>
      <c r="B69" s="320"/>
      <c r="C69" s="721"/>
      <c r="D69" s="283"/>
      <c r="E69" s="283"/>
      <c r="F69" s="318"/>
      <c r="G69" s="323"/>
      <c r="H69" s="324"/>
      <c r="I69" s="285"/>
      <c r="J69" s="326"/>
      <c r="K69" s="283"/>
      <c r="L69" s="283"/>
      <c r="M69" s="284"/>
      <c r="N69" s="323"/>
      <c r="O69" s="324"/>
      <c r="P69" s="285"/>
      <c r="Q69" s="326"/>
      <c r="R69" s="283"/>
      <c r="S69" s="283"/>
      <c r="T69" s="284"/>
      <c r="U69" s="323"/>
      <c r="V69" s="285"/>
      <c r="W69" s="324"/>
      <c r="X69" s="326"/>
      <c r="Y69" s="283"/>
      <c r="Z69" s="284"/>
      <c r="AA69" s="323"/>
      <c r="AB69" s="324"/>
      <c r="AC69" s="324"/>
      <c r="AD69" s="326"/>
      <c r="AE69" s="283"/>
      <c r="AF69" s="327"/>
      <c r="AG69" s="328"/>
      <c r="AH69" s="328"/>
      <c r="AI69" s="324"/>
      <c r="AJ69" s="477"/>
      <c r="AK69" s="283"/>
      <c r="AL69" s="272"/>
      <c r="AM69" s="323"/>
      <c r="AN69" s="324"/>
      <c r="AO69" s="324"/>
      <c r="AP69" s="285"/>
      <c r="AQ69" s="531" t="s">
        <v>514</v>
      </c>
      <c r="AR69" s="325"/>
      <c r="AS69" s="325"/>
      <c r="AT69" s="331" t="s">
        <v>515</v>
      </c>
      <c r="AU69" s="520" t="s">
        <v>476</v>
      </c>
    </row>
    <row r="70" s="270" customFormat="true" ht="12.75" hidden="false" customHeight="false" outlineLevel="0" collapsed="false">
      <c r="A70" s="695"/>
      <c r="B70" s="320"/>
      <c r="C70" s="721"/>
      <c r="D70" s="283"/>
      <c r="E70" s="283"/>
      <c r="F70" s="318"/>
      <c r="G70" s="323"/>
      <c r="H70" s="324"/>
      <c r="I70" s="285"/>
      <c r="J70" s="326"/>
      <c r="K70" s="283"/>
      <c r="L70" s="283"/>
      <c r="M70" s="284"/>
      <c r="N70" s="323"/>
      <c r="O70" s="324"/>
      <c r="P70" s="285"/>
      <c r="Q70" s="326"/>
      <c r="R70" s="283"/>
      <c r="S70" s="283"/>
      <c r="T70" s="284"/>
      <c r="U70" s="323"/>
      <c r="V70" s="285"/>
      <c r="W70" s="324"/>
      <c r="X70" s="326"/>
      <c r="Y70" s="283"/>
      <c r="Z70" s="284"/>
      <c r="AA70" s="323"/>
      <c r="AB70" s="324"/>
      <c r="AC70" s="324"/>
      <c r="AD70" s="326"/>
      <c r="AE70" s="283"/>
      <c r="AF70" s="327"/>
      <c r="AG70" s="328"/>
      <c r="AH70" s="328"/>
      <c r="AI70" s="324"/>
      <c r="AJ70" s="477"/>
      <c r="AK70" s="283"/>
      <c r="AL70" s="272"/>
      <c r="AM70" s="323"/>
      <c r="AN70" s="324"/>
      <c r="AO70" s="324"/>
      <c r="AP70" s="285"/>
      <c r="AQ70" s="531"/>
      <c r="AR70" s="325"/>
      <c r="AS70" s="325"/>
      <c r="AT70" s="331" t="s">
        <v>190</v>
      </c>
      <c r="AU70" s="520" t="s">
        <v>178</v>
      </c>
    </row>
    <row r="71" s="270" customFormat="true" ht="12.75" hidden="false" customHeight="false" outlineLevel="0" collapsed="false">
      <c r="A71" s="695"/>
      <c r="B71" s="370"/>
      <c r="C71" s="722"/>
      <c r="D71" s="367"/>
      <c r="E71" s="367"/>
      <c r="F71" s="368"/>
      <c r="G71" s="373"/>
      <c r="H71" s="374"/>
      <c r="I71" s="379"/>
      <c r="J71" s="432"/>
      <c r="K71" s="367"/>
      <c r="L71" s="367"/>
      <c r="M71" s="372"/>
      <c r="N71" s="373"/>
      <c r="O71" s="374"/>
      <c r="P71" s="379"/>
      <c r="Q71" s="432"/>
      <c r="R71" s="367"/>
      <c r="S71" s="367"/>
      <c r="T71" s="372"/>
      <c r="U71" s="373"/>
      <c r="V71" s="379"/>
      <c r="W71" s="374"/>
      <c r="X71" s="432"/>
      <c r="Y71" s="367"/>
      <c r="Z71" s="372"/>
      <c r="AA71" s="373"/>
      <c r="AB71" s="374"/>
      <c r="AC71" s="374"/>
      <c r="AD71" s="432"/>
      <c r="AE71" s="367"/>
      <c r="AF71" s="376"/>
      <c r="AG71" s="377"/>
      <c r="AH71" s="377"/>
      <c r="AI71" s="374"/>
      <c r="AJ71" s="478"/>
      <c r="AK71" s="367"/>
      <c r="AL71" s="372"/>
      <c r="AM71" s="373"/>
      <c r="AN71" s="374"/>
      <c r="AO71" s="374"/>
      <c r="AP71" s="379"/>
      <c r="AQ71" s="537"/>
      <c r="AR71" s="375"/>
      <c r="AS71" s="375"/>
      <c r="AT71" s="380" t="s">
        <v>516</v>
      </c>
      <c r="AU71" s="538" t="s">
        <v>426</v>
      </c>
    </row>
    <row r="72" s="270" customFormat="true" ht="12.75" hidden="false" customHeight="false" outlineLevel="0" collapsed="false">
      <c r="A72" s="695"/>
      <c r="B72" s="320" t="n">
        <v>18</v>
      </c>
      <c r="C72" s="721" t="s">
        <v>18</v>
      </c>
      <c r="D72" s="283"/>
      <c r="E72" s="283"/>
      <c r="F72" s="318"/>
      <c r="G72" s="323"/>
      <c r="H72" s="324"/>
      <c r="I72" s="285"/>
      <c r="J72" s="326"/>
      <c r="K72" s="283" t="s">
        <v>18</v>
      </c>
      <c r="L72" s="283"/>
      <c r="M72" s="284" t="s">
        <v>146</v>
      </c>
      <c r="N72" s="724"/>
      <c r="O72" s="525"/>
      <c r="P72" s="526"/>
      <c r="Q72" s="527"/>
      <c r="R72" s="452" t="s">
        <v>18</v>
      </c>
      <c r="S72" s="384"/>
      <c r="T72" s="505" t="s">
        <v>297</v>
      </c>
      <c r="U72" s="314" t="s">
        <v>517</v>
      </c>
      <c r="V72" s="316"/>
      <c r="W72" s="315"/>
      <c r="X72" s="317"/>
      <c r="Y72" s="283"/>
      <c r="Z72" s="284"/>
      <c r="AA72" s="323"/>
      <c r="AB72" s="324"/>
      <c r="AC72" s="324"/>
      <c r="AD72" s="326"/>
      <c r="AE72" s="283"/>
      <c r="AF72" s="327"/>
      <c r="AG72" s="328"/>
      <c r="AH72" s="328"/>
      <c r="AI72" s="324"/>
      <c r="AJ72" s="477"/>
      <c r="AK72" s="283"/>
      <c r="AL72" s="272"/>
      <c r="AM72" s="323"/>
      <c r="AN72" s="324"/>
      <c r="AO72" s="324"/>
      <c r="AP72" s="285"/>
      <c r="AQ72" s="518" t="s">
        <v>518</v>
      </c>
      <c r="AR72" s="509"/>
      <c r="AS72" s="325"/>
      <c r="AT72" s="331" t="s">
        <v>519</v>
      </c>
      <c r="AU72" s="520" t="s">
        <v>178</v>
      </c>
    </row>
    <row r="73" s="270" customFormat="true" ht="15" hidden="false" customHeight="true" outlineLevel="0" collapsed="false">
      <c r="A73" s="695"/>
      <c r="B73" s="320"/>
      <c r="C73" s="721"/>
      <c r="D73" s="283"/>
      <c r="E73" s="283"/>
      <c r="F73" s="318"/>
      <c r="G73" s="323"/>
      <c r="H73" s="324"/>
      <c r="I73" s="285"/>
      <c r="J73" s="326"/>
      <c r="K73" s="283"/>
      <c r="L73" s="283"/>
      <c r="M73" s="284"/>
      <c r="N73" s="314"/>
      <c r="O73" s="315"/>
      <c r="P73" s="316"/>
      <c r="Q73" s="317"/>
      <c r="R73" s="283"/>
      <c r="S73" s="283"/>
      <c r="T73" s="284"/>
      <c r="U73" s="357" t="s">
        <v>198</v>
      </c>
      <c r="V73" s="316" t="s">
        <v>233</v>
      </c>
      <c r="W73" s="315" t="n">
        <v>22</v>
      </c>
      <c r="X73" s="725" t="n">
        <v>135</v>
      </c>
      <c r="Y73" s="283"/>
      <c r="Z73" s="284"/>
      <c r="AA73" s="323"/>
      <c r="AB73" s="324"/>
      <c r="AC73" s="324"/>
      <c r="AD73" s="326"/>
      <c r="AE73" s="283"/>
      <c r="AF73" s="327"/>
      <c r="AG73" s="328"/>
      <c r="AH73" s="328"/>
      <c r="AI73" s="324"/>
      <c r="AJ73" s="477"/>
      <c r="AK73" s="283"/>
      <c r="AL73" s="272"/>
      <c r="AM73" s="323"/>
      <c r="AN73" s="324"/>
      <c r="AO73" s="324"/>
      <c r="AP73" s="285"/>
      <c r="AQ73" s="531" t="s">
        <v>520</v>
      </c>
      <c r="AR73" s="325"/>
      <c r="AS73" s="325"/>
      <c r="AT73" s="331" t="s">
        <v>521</v>
      </c>
      <c r="AU73" s="520" t="s">
        <v>152</v>
      </c>
    </row>
    <row r="74" s="270" customFormat="true" ht="15" hidden="false" customHeight="true" outlineLevel="0" collapsed="false">
      <c r="A74" s="695"/>
      <c r="B74" s="320"/>
      <c r="C74" s="721"/>
      <c r="D74" s="283"/>
      <c r="E74" s="283"/>
      <c r="F74" s="318"/>
      <c r="G74" s="323"/>
      <c r="H74" s="324"/>
      <c r="I74" s="285"/>
      <c r="J74" s="326"/>
      <c r="K74" s="283"/>
      <c r="L74" s="283"/>
      <c r="M74" s="284"/>
      <c r="N74" s="314"/>
      <c r="O74" s="315"/>
      <c r="P74" s="316"/>
      <c r="Q74" s="317"/>
      <c r="R74" s="283"/>
      <c r="S74" s="283"/>
      <c r="T74" s="284"/>
      <c r="U74" s="357"/>
      <c r="V74" s="316"/>
      <c r="W74" s="315"/>
      <c r="X74" s="725"/>
      <c r="Y74" s="283"/>
      <c r="Z74" s="284"/>
      <c r="AA74" s="323"/>
      <c r="AB74" s="324"/>
      <c r="AC74" s="324"/>
      <c r="AD74" s="326"/>
      <c r="AE74" s="283"/>
      <c r="AF74" s="327"/>
      <c r="AG74" s="328"/>
      <c r="AH74" s="328"/>
      <c r="AI74" s="324"/>
      <c r="AJ74" s="477"/>
      <c r="AK74" s="283"/>
      <c r="AL74" s="272"/>
      <c r="AM74" s="323"/>
      <c r="AN74" s="324"/>
      <c r="AO74" s="324"/>
      <c r="AP74" s="285"/>
      <c r="AQ74" s="531" t="s">
        <v>522</v>
      </c>
      <c r="AR74" s="325"/>
      <c r="AS74" s="325"/>
      <c r="AT74" s="331" t="s">
        <v>523</v>
      </c>
      <c r="AU74" s="520" t="s">
        <v>416</v>
      </c>
    </row>
    <row r="75" s="270" customFormat="true" ht="12.75" hidden="false" customHeight="false" outlineLevel="0" collapsed="false">
      <c r="A75" s="333"/>
      <c r="B75" s="320"/>
      <c r="C75" s="721"/>
      <c r="D75" s="283"/>
      <c r="E75" s="283"/>
      <c r="F75" s="458"/>
      <c r="G75" s="323"/>
      <c r="H75" s="324"/>
      <c r="I75" s="285"/>
      <c r="J75" s="326"/>
      <c r="K75" s="283"/>
      <c r="L75" s="283"/>
      <c r="M75" s="284"/>
      <c r="N75" s="314"/>
      <c r="O75" s="315"/>
      <c r="P75" s="316"/>
      <c r="Q75" s="317"/>
      <c r="R75" s="283"/>
      <c r="S75" s="283"/>
      <c r="T75" s="284"/>
      <c r="U75" s="323"/>
      <c r="V75" s="285"/>
      <c r="W75" s="324"/>
      <c r="X75" s="326"/>
      <c r="Y75" s="283"/>
      <c r="Z75" s="284"/>
      <c r="AA75" s="323"/>
      <c r="AB75" s="324"/>
      <c r="AC75" s="324"/>
      <c r="AD75" s="326"/>
      <c r="AE75" s="283"/>
      <c r="AF75" s="327"/>
      <c r="AG75" s="328"/>
      <c r="AH75" s="328"/>
      <c r="AI75" s="324"/>
      <c r="AJ75" s="477"/>
      <c r="AK75" s="283"/>
      <c r="AL75" s="272"/>
      <c r="AM75" s="323"/>
      <c r="AN75" s="324"/>
      <c r="AO75" s="324"/>
      <c r="AP75" s="285"/>
      <c r="AQ75" s="537"/>
      <c r="AR75" s="375"/>
      <c r="AS75" s="325"/>
      <c r="AT75" s="331" t="s">
        <v>222</v>
      </c>
      <c r="AU75" s="520" t="s">
        <v>476</v>
      </c>
    </row>
    <row r="76" s="270" customFormat="true" ht="12.75" hidden="false" customHeight="false" outlineLevel="0" collapsed="false">
      <c r="A76" s="333"/>
      <c r="B76" s="726" t="n">
        <v>19</v>
      </c>
      <c r="C76" s="727" t="s">
        <v>23</v>
      </c>
      <c r="D76" s="452" t="s">
        <v>23</v>
      </c>
      <c r="E76" s="384"/>
      <c r="F76" s="386" t="s">
        <v>524</v>
      </c>
      <c r="G76" s="524" t="s">
        <v>525</v>
      </c>
      <c r="H76" s="525"/>
      <c r="I76" s="526"/>
      <c r="J76" s="527"/>
      <c r="K76" s="452"/>
      <c r="L76" s="384"/>
      <c r="M76" s="505"/>
      <c r="N76" s="501"/>
      <c r="O76" s="503"/>
      <c r="P76" s="502"/>
      <c r="Q76" s="504"/>
      <c r="R76" s="452"/>
      <c r="S76" s="384"/>
      <c r="T76" s="505"/>
      <c r="U76" s="728"/>
      <c r="V76" s="502"/>
      <c r="W76" s="503"/>
      <c r="X76" s="504"/>
      <c r="Y76" s="384"/>
      <c r="Z76" s="505"/>
      <c r="AA76" s="501"/>
      <c r="AB76" s="503"/>
      <c r="AC76" s="503"/>
      <c r="AD76" s="504"/>
      <c r="AE76" s="384"/>
      <c r="AF76" s="494"/>
      <c r="AG76" s="506"/>
      <c r="AH76" s="506"/>
      <c r="AI76" s="503"/>
      <c r="AJ76" s="507"/>
      <c r="AK76" s="729" t="s">
        <v>23</v>
      </c>
      <c r="AL76" s="505" t="s">
        <v>61</v>
      </c>
      <c r="AM76" s="501" t="s">
        <v>526</v>
      </c>
      <c r="AN76" s="503"/>
      <c r="AO76" s="503"/>
      <c r="AP76" s="509"/>
      <c r="AQ76" s="518" t="s">
        <v>527</v>
      </c>
      <c r="AR76" s="509"/>
      <c r="AS76" s="509" t="s">
        <v>141</v>
      </c>
      <c r="AT76" s="508" t="s">
        <v>528</v>
      </c>
      <c r="AU76" s="529"/>
    </row>
    <row r="77" s="270" customFormat="true" ht="12.75" hidden="false" customHeight="false" outlineLevel="0" collapsed="false">
      <c r="A77" s="695"/>
      <c r="B77" s="320"/>
      <c r="C77" s="721"/>
      <c r="D77" s="283"/>
      <c r="E77" s="283"/>
      <c r="F77" s="389"/>
      <c r="G77" s="364" t="s">
        <v>198</v>
      </c>
      <c r="H77" s="362" t="s">
        <v>233</v>
      </c>
      <c r="I77" s="423" t="n">
        <v>20</v>
      </c>
      <c r="J77" s="552" t="n">
        <v>120</v>
      </c>
      <c r="K77" s="456"/>
      <c r="L77" s="283"/>
      <c r="M77" s="284"/>
      <c r="N77" s="323"/>
      <c r="O77" s="324"/>
      <c r="P77" s="285"/>
      <c r="Q77" s="326"/>
      <c r="R77" s="283"/>
      <c r="S77" s="283"/>
      <c r="T77" s="284"/>
      <c r="U77" s="323"/>
      <c r="V77" s="285"/>
      <c r="W77" s="324"/>
      <c r="X77" s="326"/>
      <c r="Y77" s="283"/>
      <c r="Z77" s="284"/>
      <c r="AA77" s="323"/>
      <c r="AB77" s="324"/>
      <c r="AC77" s="324"/>
      <c r="AD77" s="326"/>
      <c r="AE77" s="283"/>
      <c r="AF77" s="327"/>
      <c r="AG77" s="328"/>
      <c r="AH77" s="328"/>
      <c r="AI77" s="324"/>
      <c r="AJ77" s="477"/>
      <c r="AK77" s="283"/>
      <c r="AL77" s="272"/>
      <c r="AM77" s="323" t="s">
        <v>529</v>
      </c>
      <c r="AN77" s="324" t="s">
        <v>175</v>
      </c>
      <c r="AO77" s="324" t="n">
        <v>16</v>
      </c>
      <c r="AP77" s="325" t="s">
        <v>234</v>
      </c>
      <c r="AQ77" s="531" t="s">
        <v>530</v>
      </c>
      <c r="AR77" s="325"/>
      <c r="AS77" s="325" t="s">
        <v>134</v>
      </c>
      <c r="AT77" s="331" t="s">
        <v>144</v>
      </c>
      <c r="AU77" s="520"/>
    </row>
    <row r="78" s="270" customFormat="true" ht="13.5" hidden="false" customHeight="false" outlineLevel="0" collapsed="false">
      <c r="A78" s="695"/>
      <c r="B78" s="346"/>
      <c r="C78" s="730"/>
      <c r="D78" s="338"/>
      <c r="E78" s="338"/>
      <c r="F78" s="344"/>
      <c r="G78" s="731"/>
      <c r="H78" s="732"/>
      <c r="I78" s="733"/>
      <c r="J78" s="734"/>
      <c r="K78" s="348"/>
      <c r="L78" s="338"/>
      <c r="M78" s="349"/>
      <c r="N78" s="735"/>
      <c r="O78" s="736"/>
      <c r="P78" s="737"/>
      <c r="Q78" s="738"/>
      <c r="R78" s="338"/>
      <c r="S78" s="338"/>
      <c r="T78" s="349"/>
      <c r="U78" s="340"/>
      <c r="V78" s="342"/>
      <c r="W78" s="341"/>
      <c r="X78" s="343"/>
      <c r="Y78" s="338"/>
      <c r="Z78" s="349"/>
      <c r="AA78" s="340"/>
      <c r="AB78" s="341"/>
      <c r="AC78" s="341"/>
      <c r="AD78" s="343"/>
      <c r="AE78" s="338"/>
      <c r="AF78" s="351"/>
      <c r="AG78" s="352"/>
      <c r="AH78" s="352"/>
      <c r="AI78" s="341"/>
      <c r="AJ78" s="513"/>
      <c r="AK78" s="707"/>
      <c r="AL78" s="349"/>
      <c r="AM78" s="340"/>
      <c r="AN78" s="341"/>
      <c r="AO78" s="341"/>
      <c r="AP78" s="350"/>
      <c r="AQ78" s="708"/>
      <c r="AR78" s="350"/>
      <c r="AS78" s="350"/>
      <c r="AT78" s="354" t="s">
        <v>531</v>
      </c>
      <c r="AU78" s="709"/>
    </row>
    <row r="79" s="270" customFormat="true" ht="13.5" hidden="false" customHeight="false" outlineLevel="0" collapsed="false">
      <c r="A79" s="695"/>
      <c r="B79" s="320" t="n">
        <v>20</v>
      </c>
      <c r="C79" s="721" t="s">
        <v>45</v>
      </c>
      <c r="D79" s="283"/>
      <c r="E79" s="283"/>
      <c r="F79" s="318"/>
      <c r="G79" s="323"/>
      <c r="H79" s="324"/>
      <c r="I79" s="285"/>
      <c r="J79" s="326"/>
      <c r="K79" s="283"/>
      <c r="L79" s="283"/>
      <c r="M79" s="284"/>
      <c r="N79" s="323"/>
      <c r="O79" s="324"/>
      <c r="P79" s="285"/>
      <c r="Q79" s="326"/>
      <c r="R79" s="283"/>
      <c r="S79" s="283"/>
      <c r="T79" s="284"/>
      <c r="U79" s="739"/>
      <c r="V79" s="285"/>
      <c r="W79" s="324"/>
      <c r="X79" s="326"/>
      <c r="Y79" s="283"/>
      <c r="Z79" s="272"/>
      <c r="AA79" s="323"/>
      <c r="AB79" s="324"/>
      <c r="AC79" s="324"/>
      <c r="AD79" s="326"/>
      <c r="AE79" s="283"/>
      <c r="AF79" s="444" t="s">
        <v>242</v>
      </c>
      <c r="AG79" s="414"/>
      <c r="AH79" s="328"/>
      <c r="AI79" s="324"/>
      <c r="AJ79" s="477"/>
      <c r="AK79" s="283"/>
      <c r="AL79" s="272"/>
      <c r="AM79" s="323"/>
      <c r="AN79" s="324"/>
      <c r="AO79" s="324"/>
      <c r="AP79" s="285"/>
      <c r="AQ79" s="531" t="s">
        <v>532</v>
      </c>
      <c r="AR79" s="325"/>
      <c r="AS79" s="325"/>
      <c r="AT79" s="331"/>
      <c r="AU79" s="520" t="s">
        <v>152</v>
      </c>
    </row>
    <row r="80" s="270" customFormat="true" ht="12.75" hidden="false" customHeight="false" outlineLevel="0" collapsed="false">
      <c r="A80" s="695"/>
      <c r="B80" s="320"/>
      <c r="C80" s="721"/>
      <c r="D80" s="283"/>
      <c r="E80" s="283"/>
      <c r="F80" s="318"/>
      <c r="G80" s="323"/>
      <c r="H80" s="324"/>
      <c r="I80" s="285"/>
      <c r="J80" s="326"/>
      <c r="K80" s="283"/>
      <c r="L80" s="283"/>
      <c r="M80" s="284"/>
      <c r="N80" s="323"/>
      <c r="O80" s="324"/>
      <c r="P80" s="285"/>
      <c r="Q80" s="326"/>
      <c r="R80" s="283"/>
      <c r="S80" s="283"/>
      <c r="T80" s="284"/>
      <c r="U80" s="739"/>
      <c r="V80" s="285"/>
      <c r="W80" s="324"/>
      <c r="X80" s="326"/>
      <c r="Y80" s="283"/>
      <c r="Z80" s="284"/>
      <c r="AA80" s="323"/>
      <c r="AB80" s="324"/>
      <c r="AC80" s="324"/>
      <c r="AD80" s="326"/>
      <c r="AE80" s="283"/>
      <c r="AF80" s="327"/>
      <c r="AG80" s="445" t="s">
        <v>231</v>
      </c>
      <c r="AH80" s="328"/>
      <c r="AI80" s="324"/>
      <c r="AJ80" s="477"/>
      <c r="AK80" s="283"/>
      <c r="AL80" s="272"/>
      <c r="AM80" s="323"/>
      <c r="AN80" s="324"/>
      <c r="AO80" s="324"/>
      <c r="AP80" s="285"/>
      <c r="AQ80" s="531" t="s">
        <v>533</v>
      </c>
      <c r="AR80" s="325"/>
      <c r="AS80" s="325"/>
      <c r="AT80" s="331"/>
      <c r="AU80" s="520"/>
    </row>
    <row r="81" s="270" customFormat="true" ht="12.75" hidden="false" customHeight="false" outlineLevel="0" collapsed="false">
      <c r="A81" s="333"/>
      <c r="B81" s="370"/>
      <c r="C81" s="722"/>
      <c r="D81" s="367"/>
      <c r="E81" s="367"/>
      <c r="F81" s="368"/>
      <c r="G81" s="373"/>
      <c r="H81" s="374"/>
      <c r="I81" s="379"/>
      <c r="J81" s="432"/>
      <c r="K81" s="367"/>
      <c r="L81" s="367"/>
      <c r="M81" s="372"/>
      <c r="N81" s="373"/>
      <c r="O81" s="374"/>
      <c r="P81" s="379"/>
      <c r="Q81" s="432"/>
      <c r="R81" s="367"/>
      <c r="S81" s="367"/>
      <c r="T81" s="372"/>
      <c r="U81" s="566"/>
      <c r="V81" s="379"/>
      <c r="W81" s="374"/>
      <c r="X81" s="432"/>
      <c r="Y81" s="367"/>
      <c r="Z81" s="372"/>
      <c r="AA81" s="373"/>
      <c r="AB81" s="374"/>
      <c r="AC81" s="374"/>
      <c r="AD81" s="432"/>
      <c r="AE81" s="367"/>
      <c r="AF81" s="376"/>
      <c r="AG81" s="431"/>
      <c r="AH81" s="377"/>
      <c r="AI81" s="374"/>
      <c r="AJ81" s="478"/>
      <c r="AK81" s="367"/>
      <c r="AL81" s="372"/>
      <c r="AM81" s="373"/>
      <c r="AN81" s="374"/>
      <c r="AO81" s="374"/>
      <c r="AP81" s="379"/>
      <c r="AQ81" s="537" t="s">
        <v>534</v>
      </c>
      <c r="AR81" s="375"/>
      <c r="AS81" s="375"/>
      <c r="AT81" s="380"/>
      <c r="AU81" s="538"/>
    </row>
    <row r="82" s="270" customFormat="true" ht="12.75" hidden="false" customHeight="false" outlineLevel="0" collapsed="false">
      <c r="A82" s="333"/>
      <c r="B82" s="320" t="n">
        <v>21</v>
      </c>
      <c r="C82" s="721" t="s">
        <v>15</v>
      </c>
      <c r="D82" s="283"/>
      <c r="E82" s="283"/>
      <c r="F82" s="318"/>
      <c r="G82" s="323"/>
      <c r="H82" s="324"/>
      <c r="I82" s="285"/>
      <c r="J82" s="326"/>
      <c r="K82" s="283"/>
      <c r="L82" s="283"/>
      <c r="M82" s="284"/>
      <c r="N82" s="323"/>
      <c r="O82" s="324"/>
      <c r="P82" s="285"/>
      <c r="Q82" s="326"/>
      <c r="R82" s="283"/>
      <c r="S82" s="283"/>
      <c r="T82" s="434" t="s">
        <v>535</v>
      </c>
      <c r="U82" s="501"/>
      <c r="V82" s="502"/>
      <c r="W82" s="503"/>
      <c r="X82" s="504"/>
      <c r="Y82" s="283"/>
      <c r="Z82" s="284"/>
      <c r="AA82" s="323"/>
      <c r="AB82" s="324"/>
      <c r="AC82" s="324"/>
      <c r="AD82" s="326"/>
      <c r="AE82" s="283"/>
      <c r="AF82" s="327"/>
      <c r="AG82" s="328"/>
      <c r="AH82" s="328"/>
      <c r="AI82" s="324"/>
      <c r="AJ82" s="477"/>
      <c r="AK82" s="283"/>
      <c r="AL82" s="272"/>
      <c r="AM82" s="323"/>
      <c r="AN82" s="324"/>
      <c r="AO82" s="324"/>
      <c r="AP82" s="285"/>
      <c r="AQ82" s="531" t="s">
        <v>536</v>
      </c>
      <c r="AR82" s="325"/>
      <c r="AS82" s="740"/>
      <c r="AT82" s="331" t="s">
        <v>537</v>
      </c>
      <c r="AU82" s="520" t="s">
        <v>152</v>
      </c>
    </row>
    <row r="83" s="270" customFormat="true" ht="12.75" hidden="false" customHeight="false" outlineLevel="0" collapsed="false">
      <c r="A83" s="695"/>
      <c r="B83" s="320"/>
      <c r="C83" s="721"/>
      <c r="D83" s="283"/>
      <c r="E83" s="283"/>
      <c r="F83" s="318"/>
      <c r="G83" s="323"/>
      <c r="H83" s="324"/>
      <c r="I83" s="285"/>
      <c r="J83" s="326"/>
      <c r="K83" s="283"/>
      <c r="L83" s="283"/>
      <c r="M83" s="284"/>
      <c r="N83" s="323"/>
      <c r="O83" s="324"/>
      <c r="P83" s="285"/>
      <c r="Q83" s="326"/>
      <c r="R83" s="283"/>
      <c r="S83" s="283"/>
      <c r="T83" s="284"/>
      <c r="U83" s="445" t="s">
        <v>231</v>
      </c>
      <c r="V83" s="285"/>
      <c r="W83" s="324"/>
      <c r="X83" s="326"/>
      <c r="Y83" s="283"/>
      <c r="Z83" s="284"/>
      <c r="AA83" s="323"/>
      <c r="AB83" s="324"/>
      <c r="AC83" s="324"/>
      <c r="AD83" s="326"/>
      <c r="AE83" s="283"/>
      <c r="AF83" s="327"/>
      <c r="AG83" s="328"/>
      <c r="AH83" s="328"/>
      <c r="AI83" s="324"/>
      <c r="AJ83" s="477"/>
      <c r="AK83" s="283"/>
      <c r="AL83" s="272"/>
      <c r="AM83" s="323"/>
      <c r="AN83" s="324"/>
      <c r="AO83" s="324"/>
      <c r="AP83" s="285"/>
      <c r="AQ83" s="531" t="s">
        <v>538</v>
      </c>
      <c r="AR83" s="325"/>
      <c r="AS83" s="741"/>
      <c r="AT83" s="331" t="s">
        <v>539</v>
      </c>
      <c r="AU83" s="520"/>
    </row>
    <row r="84" s="270" customFormat="true" ht="12.75" hidden="false" customHeight="false" outlineLevel="0" collapsed="false">
      <c r="A84" s="695"/>
      <c r="B84" s="320"/>
      <c r="C84" s="721"/>
      <c r="D84" s="283"/>
      <c r="E84" s="283"/>
      <c r="F84" s="318"/>
      <c r="G84" s="323"/>
      <c r="H84" s="324"/>
      <c r="I84" s="285"/>
      <c r="J84" s="326"/>
      <c r="K84" s="283"/>
      <c r="L84" s="283"/>
      <c r="M84" s="284"/>
      <c r="N84" s="323"/>
      <c r="O84" s="324"/>
      <c r="P84" s="285"/>
      <c r="Q84" s="326"/>
      <c r="R84" s="283"/>
      <c r="S84" s="283"/>
      <c r="T84" s="284"/>
      <c r="U84" s="323"/>
      <c r="V84" s="285"/>
      <c r="W84" s="324"/>
      <c r="X84" s="326"/>
      <c r="Y84" s="283"/>
      <c r="Z84" s="284"/>
      <c r="AA84" s="323"/>
      <c r="AB84" s="324"/>
      <c r="AC84" s="324"/>
      <c r="AD84" s="326"/>
      <c r="AE84" s="283"/>
      <c r="AF84" s="327"/>
      <c r="AG84" s="328"/>
      <c r="AH84" s="328"/>
      <c r="AI84" s="324"/>
      <c r="AJ84" s="477"/>
      <c r="AK84" s="283"/>
      <c r="AL84" s="272"/>
      <c r="AM84" s="323"/>
      <c r="AN84" s="324"/>
      <c r="AO84" s="324"/>
      <c r="AP84" s="285"/>
      <c r="AQ84" s="531"/>
      <c r="AR84" s="325"/>
      <c r="AS84" s="741"/>
      <c r="AT84" s="331" t="s">
        <v>540</v>
      </c>
      <c r="AU84" s="520"/>
    </row>
    <row r="85" s="270" customFormat="true" ht="12.75" hidden="false" customHeight="false" outlineLevel="0" collapsed="false">
      <c r="A85" s="695"/>
      <c r="B85" s="370"/>
      <c r="C85" s="722"/>
      <c r="D85" s="367"/>
      <c r="E85" s="367"/>
      <c r="F85" s="368"/>
      <c r="G85" s="373"/>
      <c r="H85" s="374"/>
      <c r="I85" s="379"/>
      <c r="J85" s="432"/>
      <c r="K85" s="367"/>
      <c r="L85" s="367"/>
      <c r="M85" s="372"/>
      <c r="N85" s="373"/>
      <c r="O85" s="374"/>
      <c r="P85" s="379"/>
      <c r="Q85" s="432"/>
      <c r="R85" s="367"/>
      <c r="S85" s="367"/>
      <c r="T85" s="372"/>
      <c r="U85" s="373"/>
      <c r="V85" s="379"/>
      <c r="W85" s="374"/>
      <c r="X85" s="432"/>
      <c r="Y85" s="367"/>
      <c r="Z85" s="372"/>
      <c r="AA85" s="373"/>
      <c r="AB85" s="374"/>
      <c r="AC85" s="374"/>
      <c r="AD85" s="432"/>
      <c r="AE85" s="367"/>
      <c r="AF85" s="376"/>
      <c r="AG85" s="377"/>
      <c r="AH85" s="377"/>
      <c r="AI85" s="374"/>
      <c r="AJ85" s="478"/>
      <c r="AK85" s="367"/>
      <c r="AL85" s="372"/>
      <c r="AM85" s="373"/>
      <c r="AN85" s="374"/>
      <c r="AO85" s="374"/>
      <c r="AP85" s="379"/>
      <c r="AQ85" s="537"/>
      <c r="AR85" s="375"/>
      <c r="AS85" s="380"/>
      <c r="AT85" s="380" t="s">
        <v>541</v>
      </c>
      <c r="AU85" s="538"/>
    </row>
    <row r="86" s="270" customFormat="true" ht="12.75" hidden="false" customHeight="false" outlineLevel="0" collapsed="false">
      <c r="A86" s="695"/>
      <c r="B86" s="320" t="n">
        <v>22</v>
      </c>
      <c r="C86" s="721" t="s">
        <v>46</v>
      </c>
      <c r="D86" s="283"/>
      <c r="E86" s="283"/>
      <c r="F86" s="318"/>
      <c r="G86" s="323"/>
      <c r="H86" s="324"/>
      <c r="I86" s="285"/>
      <c r="J86" s="326"/>
      <c r="K86" s="283" t="s">
        <v>46</v>
      </c>
      <c r="L86" s="283"/>
      <c r="M86" s="284" t="s">
        <v>146</v>
      </c>
      <c r="N86" s="323"/>
      <c r="O86" s="324"/>
      <c r="P86" s="285"/>
      <c r="Q86" s="326"/>
      <c r="R86" s="283"/>
      <c r="S86" s="283"/>
      <c r="T86" s="284"/>
      <c r="U86" s="501"/>
      <c r="V86" s="502"/>
      <c r="W86" s="503"/>
      <c r="X86" s="504"/>
      <c r="Y86" s="283"/>
      <c r="Z86" s="284"/>
      <c r="AA86" s="323"/>
      <c r="AB86" s="324"/>
      <c r="AC86" s="324"/>
      <c r="AD86" s="326"/>
      <c r="AE86" s="283"/>
      <c r="AF86" s="327"/>
      <c r="AG86" s="328"/>
      <c r="AH86" s="328"/>
      <c r="AI86" s="324"/>
      <c r="AJ86" s="477"/>
      <c r="AK86" s="283"/>
      <c r="AL86" s="272"/>
      <c r="AM86" s="323"/>
      <c r="AN86" s="324"/>
      <c r="AO86" s="324"/>
      <c r="AP86" s="285"/>
      <c r="AQ86" s="531" t="s">
        <v>542</v>
      </c>
      <c r="AR86" s="325"/>
      <c r="AS86" s="325" t="s">
        <v>171</v>
      </c>
      <c r="AT86" s="331" t="s">
        <v>543</v>
      </c>
      <c r="AU86" s="520" t="s">
        <v>416</v>
      </c>
    </row>
    <row r="87" s="270" customFormat="true" ht="12.75" hidden="false" customHeight="false" outlineLevel="0" collapsed="false">
      <c r="A87" s="695"/>
      <c r="B87" s="320"/>
      <c r="C87" s="721"/>
      <c r="D87" s="283"/>
      <c r="E87" s="283"/>
      <c r="F87" s="318"/>
      <c r="G87" s="323"/>
      <c r="H87" s="324"/>
      <c r="I87" s="285"/>
      <c r="J87" s="326"/>
      <c r="K87" s="283"/>
      <c r="L87" s="283"/>
      <c r="M87" s="284"/>
      <c r="N87" s="323"/>
      <c r="O87" s="324"/>
      <c r="P87" s="285"/>
      <c r="Q87" s="326"/>
      <c r="R87" s="283"/>
      <c r="S87" s="283"/>
      <c r="T87" s="327"/>
      <c r="U87" s="323"/>
      <c r="V87" s="285"/>
      <c r="W87" s="324"/>
      <c r="X87" s="326"/>
      <c r="Y87" s="283"/>
      <c r="Z87" s="284"/>
      <c r="AA87" s="323"/>
      <c r="AB87" s="324"/>
      <c r="AC87" s="324"/>
      <c r="AD87" s="326"/>
      <c r="AE87" s="283"/>
      <c r="AF87" s="327"/>
      <c r="AG87" s="328"/>
      <c r="AH87" s="328"/>
      <c r="AI87" s="324"/>
      <c r="AJ87" s="477"/>
      <c r="AK87" s="283"/>
      <c r="AL87" s="272"/>
      <c r="AM87" s="323"/>
      <c r="AN87" s="324"/>
      <c r="AO87" s="324"/>
      <c r="AP87" s="285"/>
      <c r="AQ87" s="531" t="s">
        <v>544</v>
      </c>
      <c r="AR87" s="325"/>
      <c r="AS87" s="325"/>
      <c r="AT87" s="331" t="s">
        <v>257</v>
      </c>
      <c r="AU87" s="520" t="s">
        <v>178</v>
      </c>
    </row>
    <row r="88" s="270" customFormat="true" ht="12.75" hidden="false" customHeight="false" outlineLevel="0" collapsed="false">
      <c r="A88" s="695"/>
      <c r="B88" s="320"/>
      <c r="C88" s="721"/>
      <c r="D88" s="283"/>
      <c r="E88" s="283"/>
      <c r="F88" s="318"/>
      <c r="G88" s="323"/>
      <c r="H88" s="324"/>
      <c r="I88" s="285"/>
      <c r="J88" s="326"/>
      <c r="K88" s="283"/>
      <c r="L88" s="283"/>
      <c r="M88" s="284"/>
      <c r="N88" s="323"/>
      <c r="O88" s="324"/>
      <c r="P88" s="285"/>
      <c r="Q88" s="326"/>
      <c r="R88" s="283"/>
      <c r="S88" s="283"/>
      <c r="T88" s="284"/>
      <c r="U88" s="323"/>
      <c r="V88" s="285"/>
      <c r="W88" s="324"/>
      <c r="X88" s="326"/>
      <c r="Y88" s="283"/>
      <c r="Z88" s="284"/>
      <c r="AA88" s="323"/>
      <c r="AB88" s="324"/>
      <c r="AC88" s="324"/>
      <c r="AD88" s="326"/>
      <c r="AE88" s="283"/>
      <c r="AF88" s="327"/>
      <c r="AG88" s="328"/>
      <c r="AH88" s="328"/>
      <c r="AI88" s="324"/>
      <c r="AJ88" s="477"/>
      <c r="AK88" s="283"/>
      <c r="AL88" s="272"/>
      <c r="AM88" s="323"/>
      <c r="AN88" s="324"/>
      <c r="AO88" s="324"/>
      <c r="AP88" s="285"/>
      <c r="AQ88" s="531" t="s">
        <v>545</v>
      </c>
      <c r="AR88" s="325"/>
      <c r="AS88" s="325"/>
      <c r="AT88" s="331" t="s">
        <v>546</v>
      </c>
      <c r="AU88" s="520"/>
    </row>
    <row r="89" s="270" customFormat="true" ht="12.75" hidden="false" customHeight="false" outlineLevel="0" collapsed="false">
      <c r="A89" s="333"/>
      <c r="B89" s="370"/>
      <c r="C89" s="722"/>
      <c r="D89" s="367"/>
      <c r="E89" s="367"/>
      <c r="F89" s="368"/>
      <c r="G89" s="373"/>
      <c r="H89" s="374"/>
      <c r="I89" s="379"/>
      <c r="J89" s="432"/>
      <c r="K89" s="367"/>
      <c r="L89" s="367"/>
      <c r="M89" s="372"/>
      <c r="N89" s="373"/>
      <c r="O89" s="374"/>
      <c r="P89" s="379"/>
      <c r="Q89" s="432"/>
      <c r="R89" s="367"/>
      <c r="S89" s="367"/>
      <c r="T89" s="372"/>
      <c r="U89" s="373"/>
      <c r="V89" s="379"/>
      <c r="W89" s="374"/>
      <c r="X89" s="432"/>
      <c r="Y89" s="367"/>
      <c r="Z89" s="372"/>
      <c r="AA89" s="373"/>
      <c r="AB89" s="374"/>
      <c r="AC89" s="374"/>
      <c r="AD89" s="432"/>
      <c r="AE89" s="367"/>
      <c r="AF89" s="376"/>
      <c r="AG89" s="377"/>
      <c r="AH89" s="377"/>
      <c r="AI89" s="374"/>
      <c r="AJ89" s="478"/>
      <c r="AK89" s="367"/>
      <c r="AL89" s="372"/>
      <c r="AM89" s="373"/>
      <c r="AN89" s="374"/>
      <c r="AO89" s="374"/>
      <c r="AP89" s="379"/>
      <c r="AQ89" s="537" t="s">
        <v>547</v>
      </c>
      <c r="AR89" s="375"/>
      <c r="AS89" s="375"/>
      <c r="AT89" s="380" t="s">
        <v>370</v>
      </c>
      <c r="AU89" s="538"/>
    </row>
    <row r="90" s="270" customFormat="true" ht="12.75" hidden="false" customHeight="false" outlineLevel="0" collapsed="false">
      <c r="A90" s="333"/>
      <c r="B90" s="320" t="n">
        <v>23</v>
      </c>
      <c r="C90" s="721" t="s">
        <v>11</v>
      </c>
      <c r="D90" s="283"/>
      <c r="E90" s="283"/>
      <c r="F90" s="318"/>
      <c r="G90" s="323"/>
      <c r="H90" s="324"/>
      <c r="I90" s="285"/>
      <c r="J90" s="326"/>
      <c r="K90" s="283"/>
      <c r="L90" s="283"/>
      <c r="M90" s="284"/>
      <c r="N90" s="323"/>
      <c r="O90" s="324"/>
      <c r="P90" s="285"/>
      <c r="Q90" s="326"/>
      <c r="R90" s="283" t="s">
        <v>11</v>
      </c>
      <c r="S90" s="283"/>
      <c r="T90" s="505" t="s">
        <v>297</v>
      </c>
      <c r="U90" s="396"/>
      <c r="V90" s="398"/>
      <c r="W90" s="397"/>
      <c r="X90" s="495"/>
      <c r="Y90" s="283"/>
      <c r="Z90" s="284"/>
      <c r="AA90" s="323"/>
      <c r="AB90" s="324"/>
      <c r="AC90" s="324"/>
      <c r="AD90" s="326"/>
      <c r="AE90" s="283"/>
      <c r="AF90" s="327"/>
      <c r="AG90" s="328"/>
      <c r="AH90" s="328"/>
      <c r="AI90" s="324"/>
      <c r="AJ90" s="477"/>
      <c r="AK90" s="283"/>
      <c r="AL90" s="272"/>
      <c r="AM90" s="323"/>
      <c r="AN90" s="324"/>
      <c r="AO90" s="324"/>
      <c r="AP90" s="285"/>
      <c r="AQ90" s="531" t="s">
        <v>548</v>
      </c>
      <c r="AR90" s="325"/>
      <c r="AS90" s="325"/>
      <c r="AT90" s="331" t="s">
        <v>549</v>
      </c>
      <c r="AU90" s="520" t="s">
        <v>185</v>
      </c>
    </row>
    <row r="91" s="270" customFormat="true" ht="12.75" hidden="false" customHeight="false" outlineLevel="0" collapsed="false">
      <c r="A91" s="695"/>
      <c r="B91" s="320"/>
      <c r="C91" s="721"/>
      <c r="D91" s="283"/>
      <c r="E91" s="283"/>
      <c r="F91" s="318"/>
      <c r="G91" s="323"/>
      <c r="H91" s="324"/>
      <c r="I91" s="285"/>
      <c r="J91" s="326"/>
      <c r="K91" s="283"/>
      <c r="L91" s="283"/>
      <c r="M91" s="284"/>
      <c r="N91" s="323"/>
      <c r="O91" s="324"/>
      <c r="P91" s="285"/>
      <c r="Q91" s="326"/>
      <c r="R91" s="283"/>
      <c r="S91" s="283"/>
      <c r="T91" s="284"/>
      <c r="U91" s="742" t="s">
        <v>550</v>
      </c>
      <c r="V91" s="394"/>
      <c r="W91" s="393"/>
      <c r="X91" s="395"/>
      <c r="Y91" s="283"/>
      <c r="Z91" s="284"/>
      <c r="AA91" s="323"/>
      <c r="AB91" s="324"/>
      <c r="AC91" s="324"/>
      <c r="AD91" s="326"/>
      <c r="AE91" s="283"/>
      <c r="AF91" s="327"/>
      <c r="AG91" s="328"/>
      <c r="AH91" s="328"/>
      <c r="AI91" s="324"/>
      <c r="AJ91" s="477"/>
      <c r="AK91" s="283"/>
      <c r="AL91" s="272"/>
      <c r="AM91" s="323"/>
      <c r="AN91" s="324"/>
      <c r="AO91" s="324"/>
      <c r="AP91" s="285"/>
      <c r="AQ91" s="531" t="s">
        <v>551</v>
      </c>
      <c r="AR91" s="325"/>
      <c r="AS91" s="325"/>
      <c r="AT91" s="331" t="s">
        <v>552</v>
      </c>
      <c r="AU91" s="520" t="s">
        <v>178</v>
      </c>
    </row>
    <row r="92" s="270" customFormat="true" ht="12.75" hidden="false" customHeight="false" outlineLevel="0" collapsed="false">
      <c r="A92" s="695"/>
      <c r="B92" s="320"/>
      <c r="C92" s="721"/>
      <c r="D92" s="283"/>
      <c r="E92" s="283"/>
      <c r="F92" s="318"/>
      <c r="G92" s="323"/>
      <c r="H92" s="324"/>
      <c r="I92" s="285"/>
      <c r="J92" s="326"/>
      <c r="K92" s="283"/>
      <c r="L92" s="283"/>
      <c r="M92" s="284"/>
      <c r="N92" s="323"/>
      <c r="O92" s="324"/>
      <c r="P92" s="285"/>
      <c r="Q92" s="326"/>
      <c r="R92" s="283"/>
      <c r="S92" s="283"/>
      <c r="T92" s="284"/>
      <c r="U92" s="357"/>
      <c r="V92" s="387"/>
      <c r="W92" s="358"/>
      <c r="X92" s="359"/>
      <c r="Y92" s="283"/>
      <c r="Z92" s="284"/>
      <c r="AA92" s="323"/>
      <c r="AB92" s="324"/>
      <c r="AC92" s="324"/>
      <c r="AD92" s="326"/>
      <c r="AE92" s="283"/>
      <c r="AF92" s="327"/>
      <c r="AG92" s="328"/>
      <c r="AH92" s="328"/>
      <c r="AI92" s="324"/>
      <c r="AJ92" s="477"/>
      <c r="AK92" s="283"/>
      <c r="AL92" s="272"/>
      <c r="AM92" s="323"/>
      <c r="AN92" s="324"/>
      <c r="AO92" s="324"/>
      <c r="AP92" s="285"/>
      <c r="AQ92" s="531" t="s">
        <v>553</v>
      </c>
      <c r="AR92" s="325"/>
      <c r="AS92" s="325"/>
      <c r="AT92" s="331" t="s">
        <v>554</v>
      </c>
      <c r="AU92" s="520" t="s">
        <v>173</v>
      </c>
    </row>
    <row r="93" s="270" customFormat="true" ht="12.75" hidden="false" customHeight="false" outlineLevel="0" collapsed="false">
      <c r="A93" s="333"/>
      <c r="B93" s="370"/>
      <c r="C93" s="722"/>
      <c r="D93" s="367"/>
      <c r="E93" s="367"/>
      <c r="F93" s="368"/>
      <c r="G93" s="373"/>
      <c r="H93" s="374"/>
      <c r="I93" s="379"/>
      <c r="J93" s="432"/>
      <c r="K93" s="367"/>
      <c r="L93" s="367"/>
      <c r="M93" s="372"/>
      <c r="N93" s="373"/>
      <c r="O93" s="374"/>
      <c r="P93" s="379"/>
      <c r="Q93" s="432"/>
      <c r="R93" s="367"/>
      <c r="S93" s="367"/>
      <c r="T93" s="372"/>
      <c r="U93" s="690"/>
      <c r="V93" s="691"/>
      <c r="W93" s="692"/>
      <c r="X93" s="693"/>
      <c r="Y93" s="367"/>
      <c r="Z93" s="372"/>
      <c r="AA93" s="373"/>
      <c r="AB93" s="374"/>
      <c r="AC93" s="374"/>
      <c r="AD93" s="432"/>
      <c r="AE93" s="367"/>
      <c r="AF93" s="376"/>
      <c r="AG93" s="377"/>
      <c r="AH93" s="377"/>
      <c r="AI93" s="374"/>
      <c r="AJ93" s="478"/>
      <c r="AK93" s="367"/>
      <c r="AL93" s="372"/>
      <c r="AM93" s="373"/>
      <c r="AN93" s="374"/>
      <c r="AO93" s="374"/>
      <c r="AP93" s="379"/>
      <c r="AQ93" s="537"/>
      <c r="AR93" s="375"/>
      <c r="AS93" s="375"/>
      <c r="AT93" s="380" t="s">
        <v>555</v>
      </c>
      <c r="AU93" s="538"/>
    </row>
    <row r="94" s="270" customFormat="true" ht="12.75" hidden="false" customHeight="false" outlineLevel="0" collapsed="false">
      <c r="A94" s="695"/>
      <c r="B94" s="320" t="n">
        <v>24</v>
      </c>
      <c r="C94" s="721" t="s">
        <v>47</v>
      </c>
      <c r="D94" s="283" t="s">
        <v>47</v>
      </c>
      <c r="E94" s="283" t="s">
        <v>192</v>
      </c>
      <c r="F94" s="743" t="s">
        <v>193</v>
      </c>
      <c r="G94" s="323"/>
      <c r="H94" s="324"/>
      <c r="I94" s="285"/>
      <c r="J94" s="326"/>
      <c r="K94" s="283"/>
      <c r="L94" s="283"/>
      <c r="M94" s="284"/>
      <c r="N94" s="323"/>
      <c r="O94" s="324"/>
      <c r="P94" s="285"/>
      <c r="Q94" s="326"/>
      <c r="R94" s="283"/>
      <c r="S94" s="283"/>
      <c r="T94" s="284"/>
      <c r="U94" s="323"/>
      <c r="V94" s="285"/>
      <c r="W94" s="324"/>
      <c r="X94" s="326"/>
      <c r="Y94" s="283" t="s">
        <v>47</v>
      </c>
      <c r="Z94" s="284" t="s">
        <v>148</v>
      </c>
      <c r="AA94" s="744" t="s">
        <v>169</v>
      </c>
      <c r="AB94" s="554"/>
      <c r="AC94" s="554"/>
      <c r="AD94" s="556"/>
      <c r="AE94" s="283"/>
      <c r="AF94" s="327"/>
      <c r="AG94" s="328"/>
      <c r="AH94" s="328"/>
      <c r="AI94" s="324"/>
      <c r="AJ94" s="477"/>
      <c r="AK94" s="283"/>
      <c r="AL94" s="272"/>
      <c r="AM94" s="323"/>
      <c r="AN94" s="324"/>
      <c r="AO94" s="324"/>
      <c r="AP94" s="285"/>
      <c r="AQ94" s="531" t="s">
        <v>556</v>
      </c>
      <c r="AR94" s="325"/>
      <c r="AS94" s="325" t="s">
        <v>141</v>
      </c>
      <c r="AT94" s="331" t="s">
        <v>557</v>
      </c>
      <c r="AU94" s="520" t="s">
        <v>416</v>
      </c>
    </row>
    <row r="95" s="270" customFormat="true" ht="12.75" hidden="false" customHeight="false" outlineLevel="0" collapsed="false">
      <c r="A95" s="695"/>
      <c r="B95" s="320"/>
      <c r="C95" s="721"/>
      <c r="D95" s="283"/>
      <c r="E95" s="283"/>
      <c r="F95" s="745" t="s">
        <v>181</v>
      </c>
      <c r="G95" s="323"/>
      <c r="H95" s="324"/>
      <c r="I95" s="285"/>
      <c r="J95" s="326"/>
      <c r="K95" s="283"/>
      <c r="L95" s="283"/>
      <c r="M95" s="284"/>
      <c r="N95" s="323"/>
      <c r="O95" s="324"/>
      <c r="P95" s="285"/>
      <c r="Q95" s="326"/>
      <c r="R95" s="283"/>
      <c r="S95" s="283"/>
      <c r="T95" s="284"/>
      <c r="U95" s="323"/>
      <c r="V95" s="285"/>
      <c r="W95" s="324"/>
      <c r="X95" s="326"/>
      <c r="Y95" s="283"/>
      <c r="Z95" s="284"/>
      <c r="AA95" s="744" t="s">
        <v>558</v>
      </c>
      <c r="AB95" s="554" t="s">
        <v>175</v>
      </c>
      <c r="AC95" s="554" t="n">
        <v>12</v>
      </c>
      <c r="AD95" s="556" t="n">
        <v>150</v>
      </c>
      <c r="AE95" s="283"/>
      <c r="AF95" s="327"/>
      <c r="AG95" s="328"/>
      <c r="AH95" s="328"/>
      <c r="AI95" s="324"/>
      <c r="AJ95" s="477"/>
      <c r="AK95" s="283"/>
      <c r="AL95" s="272"/>
      <c r="AM95" s="323"/>
      <c r="AN95" s="324"/>
      <c r="AO95" s="324"/>
      <c r="AP95" s="285"/>
      <c r="AQ95" s="531" t="s">
        <v>559</v>
      </c>
      <c r="AR95" s="325"/>
      <c r="AS95" s="325"/>
      <c r="AT95" s="331" t="s">
        <v>560</v>
      </c>
      <c r="AU95" s="520" t="s">
        <v>178</v>
      </c>
    </row>
    <row r="96" s="270" customFormat="true" ht="12.75" hidden="false" customHeight="false" outlineLevel="0" collapsed="false">
      <c r="A96" s="695"/>
      <c r="B96" s="320"/>
      <c r="C96" s="721"/>
      <c r="D96" s="283"/>
      <c r="E96" s="283"/>
      <c r="F96" s="284"/>
      <c r="G96" s="323"/>
      <c r="H96" s="324"/>
      <c r="I96" s="285"/>
      <c r="J96" s="326"/>
      <c r="K96" s="283"/>
      <c r="L96" s="283"/>
      <c r="M96" s="284"/>
      <c r="N96" s="323"/>
      <c r="O96" s="324"/>
      <c r="P96" s="285"/>
      <c r="Q96" s="326"/>
      <c r="R96" s="283"/>
      <c r="S96" s="283"/>
      <c r="T96" s="284"/>
      <c r="U96" s="323"/>
      <c r="V96" s="285"/>
      <c r="W96" s="324"/>
      <c r="X96" s="326"/>
      <c r="Y96" s="283"/>
      <c r="Z96" s="284"/>
      <c r="AA96" s="323"/>
      <c r="AB96" s="324"/>
      <c r="AC96" s="324"/>
      <c r="AD96" s="326"/>
      <c r="AE96" s="283"/>
      <c r="AF96" s="327"/>
      <c r="AG96" s="328"/>
      <c r="AH96" s="328"/>
      <c r="AI96" s="324"/>
      <c r="AJ96" s="477"/>
      <c r="AK96" s="283"/>
      <c r="AL96" s="272"/>
      <c r="AM96" s="323"/>
      <c r="AN96" s="324"/>
      <c r="AO96" s="324"/>
      <c r="AP96" s="285"/>
      <c r="AQ96" s="531" t="s">
        <v>561</v>
      </c>
      <c r="AR96" s="325"/>
      <c r="AS96" s="325"/>
      <c r="AT96" s="331" t="s">
        <v>144</v>
      </c>
      <c r="AU96" s="520" t="s">
        <v>426</v>
      </c>
    </row>
    <row r="97" s="270" customFormat="true" ht="12.75" hidden="false" customHeight="false" outlineLevel="0" collapsed="false">
      <c r="A97" s="333"/>
      <c r="B97" s="320"/>
      <c r="C97" s="721"/>
      <c r="D97" s="283"/>
      <c r="E97" s="283"/>
      <c r="F97" s="284"/>
      <c r="G97" s="373"/>
      <c r="H97" s="374"/>
      <c r="I97" s="379"/>
      <c r="J97" s="432"/>
      <c r="K97" s="367"/>
      <c r="L97" s="367"/>
      <c r="M97" s="372"/>
      <c r="N97" s="373"/>
      <c r="O97" s="374"/>
      <c r="P97" s="379"/>
      <c r="Q97" s="432"/>
      <c r="R97" s="367"/>
      <c r="S97" s="367"/>
      <c r="T97" s="372"/>
      <c r="U97" s="373"/>
      <c r="V97" s="379"/>
      <c r="W97" s="374"/>
      <c r="X97" s="432"/>
      <c r="Y97" s="367"/>
      <c r="Z97" s="372"/>
      <c r="AA97" s="373"/>
      <c r="AB97" s="374"/>
      <c r="AC97" s="374"/>
      <c r="AD97" s="432"/>
      <c r="AE97" s="367"/>
      <c r="AF97" s="376"/>
      <c r="AG97" s="377"/>
      <c r="AH97" s="377"/>
      <c r="AI97" s="374"/>
      <c r="AJ97" s="478"/>
      <c r="AK97" s="367"/>
      <c r="AL97" s="372"/>
      <c r="AM97" s="373"/>
      <c r="AN97" s="374"/>
      <c r="AO97" s="374"/>
      <c r="AP97" s="379"/>
      <c r="AQ97" s="537" t="s">
        <v>176</v>
      </c>
      <c r="AR97" s="375"/>
      <c r="AS97" s="375"/>
      <c r="AT97" s="380" t="s">
        <v>562</v>
      </c>
      <c r="AU97" s="538"/>
    </row>
    <row r="98" s="270" customFormat="true" ht="14.25" hidden="false" customHeight="true" outlineLevel="0" collapsed="false">
      <c r="A98" s="695"/>
      <c r="B98" s="726" t="n">
        <v>25</v>
      </c>
      <c r="C98" s="727" t="s">
        <v>18</v>
      </c>
      <c r="D98" s="384"/>
      <c r="E98" s="384"/>
      <c r="F98" s="494"/>
      <c r="G98" s="414"/>
      <c r="H98" s="324"/>
      <c r="I98" s="285"/>
      <c r="J98" s="326"/>
      <c r="K98" s="283" t="s">
        <v>18</v>
      </c>
      <c r="L98" s="283"/>
      <c r="M98" s="284" t="s">
        <v>146</v>
      </c>
      <c r="N98" s="724" t="s">
        <v>563</v>
      </c>
      <c r="O98" s="526"/>
      <c r="P98" s="525"/>
      <c r="Q98" s="527"/>
      <c r="R98" s="283"/>
      <c r="S98" s="283"/>
      <c r="T98" s="284"/>
      <c r="U98" s="746"/>
      <c r="V98" s="463"/>
      <c r="W98" s="411"/>
      <c r="X98" s="484"/>
      <c r="Y98" s="283"/>
      <c r="Z98" s="284"/>
      <c r="AA98" s="323"/>
      <c r="AB98" s="324"/>
      <c r="AC98" s="324"/>
      <c r="AD98" s="326"/>
      <c r="AE98" s="283"/>
      <c r="AF98" s="284"/>
      <c r="AG98" s="323"/>
      <c r="AH98" s="324"/>
      <c r="AI98" s="324"/>
      <c r="AJ98" s="329"/>
      <c r="AK98" s="283"/>
      <c r="AL98" s="272"/>
      <c r="AM98" s="323"/>
      <c r="AN98" s="324"/>
      <c r="AO98" s="324"/>
      <c r="AP98" s="285"/>
      <c r="AQ98" s="531" t="s">
        <v>564</v>
      </c>
      <c r="AR98" s="509"/>
      <c r="AS98" s="325"/>
      <c r="AT98" s="331" t="s">
        <v>438</v>
      </c>
      <c r="AU98" s="520" t="s">
        <v>185</v>
      </c>
    </row>
    <row r="99" s="270" customFormat="true" ht="14.25" hidden="false" customHeight="true" outlineLevel="0" collapsed="false">
      <c r="A99" s="695"/>
      <c r="B99" s="320"/>
      <c r="C99" s="721"/>
      <c r="D99" s="283"/>
      <c r="E99" s="283"/>
      <c r="F99" s="327"/>
      <c r="G99" s="414"/>
      <c r="H99" s="324"/>
      <c r="I99" s="285"/>
      <c r="J99" s="326"/>
      <c r="K99" s="283"/>
      <c r="L99" s="283"/>
      <c r="M99" s="284"/>
      <c r="N99" s="314" t="s">
        <v>565</v>
      </c>
      <c r="O99" s="316" t="s">
        <v>139</v>
      </c>
      <c r="P99" s="315" t="n">
        <v>14</v>
      </c>
      <c r="Q99" s="317" t="n">
        <v>250</v>
      </c>
      <c r="R99" s="283"/>
      <c r="S99" s="283"/>
      <c r="T99" s="284"/>
      <c r="U99" s="746"/>
      <c r="V99" s="463"/>
      <c r="W99" s="411"/>
      <c r="X99" s="484"/>
      <c r="Y99" s="283"/>
      <c r="Z99" s="284"/>
      <c r="AA99" s="323"/>
      <c r="AB99" s="324"/>
      <c r="AC99" s="324"/>
      <c r="AD99" s="326"/>
      <c r="AE99" s="283"/>
      <c r="AF99" s="284"/>
      <c r="AG99" s="323"/>
      <c r="AH99" s="324"/>
      <c r="AI99" s="324"/>
      <c r="AJ99" s="329"/>
      <c r="AK99" s="283"/>
      <c r="AL99" s="272"/>
      <c r="AM99" s="323"/>
      <c r="AN99" s="324"/>
      <c r="AO99" s="324"/>
      <c r="AP99" s="285"/>
      <c r="AQ99" s="531" t="s">
        <v>165</v>
      </c>
      <c r="AR99" s="325"/>
      <c r="AS99" s="325"/>
      <c r="AT99" s="331" t="s">
        <v>217</v>
      </c>
      <c r="AU99" s="520" t="s">
        <v>416</v>
      </c>
    </row>
    <row r="100" s="270" customFormat="true" ht="14.25" hidden="false" customHeight="true" outlineLevel="0" collapsed="false">
      <c r="A100" s="695"/>
      <c r="B100" s="320"/>
      <c r="C100" s="721"/>
      <c r="D100" s="283"/>
      <c r="E100" s="283"/>
      <c r="F100" s="327"/>
      <c r="G100" s="414"/>
      <c r="H100" s="324"/>
      <c r="I100" s="285"/>
      <c r="J100" s="326"/>
      <c r="K100" s="283"/>
      <c r="L100" s="283"/>
      <c r="M100" s="284"/>
      <c r="N100" s="314" t="s">
        <v>566</v>
      </c>
      <c r="O100" s="316" t="s">
        <v>233</v>
      </c>
      <c r="P100" s="315" t="n">
        <v>16</v>
      </c>
      <c r="Q100" s="317" t="n">
        <v>150</v>
      </c>
      <c r="R100" s="283"/>
      <c r="S100" s="283"/>
      <c r="T100" s="284"/>
      <c r="U100" s="746"/>
      <c r="V100" s="463"/>
      <c r="W100" s="411"/>
      <c r="X100" s="484"/>
      <c r="Y100" s="283"/>
      <c r="Z100" s="284"/>
      <c r="AA100" s="323"/>
      <c r="AB100" s="324"/>
      <c r="AC100" s="324"/>
      <c r="AD100" s="326"/>
      <c r="AE100" s="283"/>
      <c r="AF100" s="284"/>
      <c r="AG100" s="323"/>
      <c r="AH100" s="324"/>
      <c r="AI100" s="324"/>
      <c r="AJ100" s="329"/>
      <c r="AK100" s="283"/>
      <c r="AL100" s="272"/>
      <c r="AM100" s="323"/>
      <c r="AN100" s="324"/>
      <c r="AO100" s="324"/>
      <c r="AP100" s="285"/>
      <c r="AQ100" s="531" t="s">
        <v>567</v>
      </c>
      <c r="AR100" s="325"/>
      <c r="AS100" s="325"/>
      <c r="AT100" s="331" t="s">
        <v>568</v>
      </c>
      <c r="AU100" s="520" t="s">
        <v>476</v>
      </c>
    </row>
    <row r="101" s="270" customFormat="true" ht="14.25" hidden="false" customHeight="true" outlineLevel="0" collapsed="false">
      <c r="A101" s="695"/>
      <c r="B101" s="320"/>
      <c r="C101" s="721"/>
      <c r="D101" s="283"/>
      <c r="E101" s="283"/>
      <c r="F101" s="327"/>
      <c r="G101" s="414"/>
      <c r="H101" s="324"/>
      <c r="I101" s="285"/>
      <c r="J101" s="326"/>
      <c r="K101" s="283"/>
      <c r="L101" s="283"/>
      <c r="M101" s="284"/>
      <c r="N101" s="323"/>
      <c r="O101" s="285"/>
      <c r="P101" s="324"/>
      <c r="Q101" s="326"/>
      <c r="R101" s="283"/>
      <c r="S101" s="283"/>
      <c r="T101" s="284"/>
      <c r="U101" s="747"/>
      <c r="V101" s="463"/>
      <c r="W101" s="411"/>
      <c r="X101" s="484"/>
      <c r="Y101" s="283"/>
      <c r="Z101" s="284"/>
      <c r="AA101" s="323"/>
      <c r="AB101" s="324"/>
      <c r="AC101" s="324"/>
      <c r="AD101" s="326"/>
      <c r="AE101" s="283"/>
      <c r="AF101" s="284"/>
      <c r="AG101" s="323"/>
      <c r="AH101" s="324"/>
      <c r="AI101" s="324"/>
      <c r="AJ101" s="329"/>
      <c r="AK101" s="283"/>
      <c r="AL101" s="272"/>
      <c r="AM101" s="323"/>
      <c r="AN101" s="324"/>
      <c r="AO101" s="324"/>
      <c r="AP101" s="285"/>
      <c r="AQ101" s="531" t="s">
        <v>397</v>
      </c>
      <c r="AR101" s="325"/>
      <c r="AS101" s="325"/>
      <c r="AT101" s="331" t="s">
        <v>569</v>
      </c>
      <c r="AU101" s="520" t="s">
        <v>178</v>
      </c>
    </row>
    <row r="102" s="270" customFormat="true" ht="14.25" hidden="false" customHeight="true" outlineLevel="0" collapsed="false">
      <c r="A102" s="695"/>
      <c r="B102" s="320"/>
      <c r="C102" s="721"/>
      <c r="D102" s="283"/>
      <c r="E102" s="283"/>
      <c r="F102" s="327"/>
      <c r="G102" s="414"/>
      <c r="H102" s="324"/>
      <c r="I102" s="285"/>
      <c r="J102" s="326"/>
      <c r="K102" s="283"/>
      <c r="L102" s="283"/>
      <c r="M102" s="284"/>
      <c r="N102" s="323"/>
      <c r="O102" s="285"/>
      <c r="P102" s="324"/>
      <c r="Q102" s="326"/>
      <c r="R102" s="283"/>
      <c r="S102" s="283"/>
      <c r="T102" s="284"/>
      <c r="U102" s="747"/>
      <c r="V102" s="463"/>
      <c r="W102" s="411"/>
      <c r="X102" s="482"/>
      <c r="Y102" s="283"/>
      <c r="Z102" s="284"/>
      <c r="AA102" s="323"/>
      <c r="AB102" s="324"/>
      <c r="AC102" s="324"/>
      <c r="AD102" s="326"/>
      <c r="AE102" s="283"/>
      <c r="AF102" s="284"/>
      <c r="AG102" s="323"/>
      <c r="AH102" s="324"/>
      <c r="AI102" s="324"/>
      <c r="AJ102" s="329"/>
      <c r="AK102" s="283"/>
      <c r="AL102" s="272"/>
      <c r="AM102" s="323"/>
      <c r="AN102" s="324"/>
      <c r="AO102" s="324"/>
      <c r="AP102" s="285"/>
      <c r="AQ102" s="531" t="s">
        <v>213</v>
      </c>
      <c r="AR102" s="325"/>
      <c r="AS102" s="325"/>
      <c r="AT102" s="331" t="s">
        <v>251</v>
      </c>
      <c r="AU102" s="520" t="s">
        <v>152</v>
      </c>
    </row>
    <row r="103" s="270" customFormat="true" ht="14.25" hidden="false" customHeight="true" outlineLevel="0" collapsed="false">
      <c r="A103" s="695"/>
      <c r="B103" s="320"/>
      <c r="C103" s="721"/>
      <c r="D103" s="283"/>
      <c r="E103" s="283"/>
      <c r="F103" s="327"/>
      <c r="G103" s="414"/>
      <c r="H103" s="324"/>
      <c r="I103" s="285"/>
      <c r="J103" s="326"/>
      <c r="K103" s="283"/>
      <c r="L103" s="283"/>
      <c r="M103" s="284"/>
      <c r="N103" s="323"/>
      <c r="O103" s="285"/>
      <c r="P103" s="324"/>
      <c r="Q103" s="326"/>
      <c r="R103" s="283"/>
      <c r="S103" s="283"/>
      <c r="T103" s="284"/>
      <c r="U103" s="747"/>
      <c r="V103" s="461"/>
      <c r="W103" s="454"/>
      <c r="X103" s="715"/>
      <c r="Y103" s="283"/>
      <c r="Z103" s="284"/>
      <c r="AA103" s="323"/>
      <c r="AB103" s="324"/>
      <c r="AC103" s="324"/>
      <c r="AD103" s="326"/>
      <c r="AE103" s="283"/>
      <c r="AF103" s="284"/>
      <c r="AG103" s="323"/>
      <c r="AH103" s="324"/>
      <c r="AI103" s="324"/>
      <c r="AJ103" s="329"/>
      <c r="AK103" s="283"/>
      <c r="AL103" s="272"/>
      <c r="AM103" s="323"/>
      <c r="AN103" s="324"/>
      <c r="AO103" s="324"/>
      <c r="AP103" s="285"/>
      <c r="AQ103" s="531" t="s">
        <v>374</v>
      </c>
      <c r="AR103" s="325"/>
      <c r="AS103" s="325"/>
      <c r="AT103" s="331" t="s">
        <v>205</v>
      </c>
      <c r="AU103" s="520"/>
    </row>
    <row r="104" s="270" customFormat="true" ht="14.25" hidden="false" customHeight="true" outlineLevel="0" collapsed="false">
      <c r="A104" s="695"/>
      <c r="B104" s="320"/>
      <c r="C104" s="721"/>
      <c r="D104" s="283"/>
      <c r="E104" s="283"/>
      <c r="F104" s="327"/>
      <c r="G104" s="414"/>
      <c r="H104" s="324"/>
      <c r="I104" s="285"/>
      <c r="J104" s="326"/>
      <c r="K104" s="283"/>
      <c r="L104" s="283"/>
      <c r="M104" s="284"/>
      <c r="N104" s="323"/>
      <c r="O104" s="285"/>
      <c r="P104" s="324"/>
      <c r="Q104" s="326"/>
      <c r="R104" s="283"/>
      <c r="S104" s="283"/>
      <c r="T104" s="284"/>
      <c r="U104" s="364"/>
      <c r="V104" s="423"/>
      <c r="W104" s="362"/>
      <c r="X104" s="552"/>
      <c r="Y104" s="283"/>
      <c r="Z104" s="284"/>
      <c r="AA104" s="323"/>
      <c r="AB104" s="324"/>
      <c r="AC104" s="324"/>
      <c r="AD104" s="326"/>
      <c r="AE104" s="283"/>
      <c r="AF104" s="284"/>
      <c r="AG104" s="323"/>
      <c r="AH104" s="324"/>
      <c r="AI104" s="324"/>
      <c r="AJ104" s="329"/>
      <c r="AK104" s="283"/>
      <c r="AL104" s="272"/>
      <c r="AM104" s="323"/>
      <c r="AN104" s="324"/>
      <c r="AO104" s="324"/>
      <c r="AP104" s="285"/>
      <c r="AQ104" s="531" t="s">
        <v>570</v>
      </c>
      <c r="AR104" s="325"/>
      <c r="AS104" s="325"/>
      <c r="AT104" s="331" t="s">
        <v>571</v>
      </c>
      <c r="AU104" s="520"/>
    </row>
    <row r="105" s="270" customFormat="true" ht="14.25" hidden="false" customHeight="true" outlineLevel="0" collapsed="false">
      <c r="A105" s="695"/>
      <c r="B105" s="320"/>
      <c r="C105" s="721"/>
      <c r="D105" s="283"/>
      <c r="E105" s="283"/>
      <c r="F105" s="327"/>
      <c r="G105" s="414"/>
      <c r="H105" s="324"/>
      <c r="I105" s="285"/>
      <c r="J105" s="326"/>
      <c r="K105" s="283"/>
      <c r="L105" s="283"/>
      <c r="M105" s="284"/>
      <c r="N105" s="323"/>
      <c r="O105" s="285"/>
      <c r="P105" s="324"/>
      <c r="Q105" s="326"/>
      <c r="R105" s="283"/>
      <c r="S105" s="283"/>
      <c r="T105" s="284"/>
      <c r="U105" s="314"/>
      <c r="V105" s="362"/>
      <c r="W105" s="362"/>
      <c r="X105" s="552"/>
      <c r="Y105" s="283"/>
      <c r="Z105" s="284"/>
      <c r="AA105" s="323"/>
      <c r="AB105" s="324"/>
      <c r="AC105" s="324"/>
      <c r="AD105" s="326"/>
      <c r="AE105" s="283"/>
      <c r="AF105" s="284"/>
      <c r="AG105" s="323"/>
      <c r="AH105" s="324"/>
      <c r="AI105" s="324"/>
      <c r="AJ105" s="329"/>
      <c r="AK105" s="283"/>
      <c r="AL105" s="272"/>
      <c r="AM105" s="323"/>
      <c r="AN105" s="324"/>
      <c r="AO105" s="324"/>
      <c r="AP105" s="285"/>
      <c r="AQ105" s="531" t="s">
        <v>207</v>
      </c>
      <c r="AR105" s="325"/>
      <c r="AS105" s="325"/>
      <c r="AT105" s="331"/>
      <c r="AU105" s="520"/>
    </row>
    <row r="106" s="270" customFormat="true" ht="14.25" hidden="false" customHeight="true" outlineLevel="0" collapsed="false">
      <c r="A106" s="695"/>
      <c r="B106" s="320"/>
      <c r="C106" s="721"/>
      <c r="D106" s="283"/>
      <c r="E106" s="283"/>
      <c r="F106" s="327"/>
      <c r="G106" s="414"/>
      <c r="H106" s="324"/>
      <c r="I106" s="285"/>
      <c r="J106" s="326"/>
      <c r="K106" s="283"/>
      <c r="L106" s="283"/>
      <c r="M106" s="284"/>
      <c r="N106" s="323"/>
      <c r="O106" s="285"/>
      <c r="P106" s="324"/>
      <c r="Q106" s="326"/>
      <c r="R106" s="283"/>
      <c r="S106" s="283"/>
      <c r="T106" s="284"/>
      <c r="U106" s="314"/>
      <c r="V106" s="316"/>
      <c r="W106" s="315"/>
      <c r="X106" s="317"/>
      <c r="Y106" s="283"/>
      <c r="Z106" s="284"/>
      <c r="AA106" s="323"/>
      <c r="AB106" s="324"/>
      <c r="AC106" s="324"/>
      <c r="AD106" s="326"/>
      <c r="AE106" s="283"/>
      <c r="AF106" s="284"/>
      <c r="AG106" s="323"/>
      <c r="AH106" s="324"/>
      <c r="AI106" s="324"/>
      <c r="AJ106" s="329"/>
      <c r="AK106" s="283"/>
      <c r="AL106" s="272"/>
      <c r="AM106" s="323"/>
      <c r="AN106" s="324"/>
      <c r="AO106" s="324"/>
      <c r="AP106" s="285"/>
      <c r="AQ106" s="531" t="s">
        <v>572</v>
      </c>
      <c r="AR106" s="325"/>
      <c r="AS106" s="325"/>
      <c r="AT106" s="331"/>
      <c r="AU106" s="520"/>
    </row>
    <row r="107" s="270" customFormat="true" ht="14.25" hidden="false" customHeight="true" outlineLevel="0" collapsed="false">
      <c r="A107" s="695"/>
      <c r="B107" s="370"/>
      <c r="C107" s="722"/>
      <c r="D107" s="367"/>
      <c r="E107" s="367"/>
      <c r="F107" s="376"/>
      <c r="G107" s="431"/>
      <c r="H107" s="374"/>
      <c r="I107" s="379"/>
      <c r="J107" s="432"/>
      <c r="K107" s="367"/>
      <c r="L107" s="367"/>
      <c r="M107" s="372"/>
      <c r="N107" s="373"/>
      <c r="O107" s="379"/>
      <c r="P107" s="374"/>
      <c r="Q107" s="432"/>
      <c r="R107" s="457"/>
      <c r="S107" s="367"/>
      <c r="T107" s="372"/>
      <c r="U107" s="425"/>
      <c r="V107" s="748"/>
      <c r="W107" s="426"/>
      <c r="X107" s="716"/>
      <c r="Y107" s="367"/>
      <c r="Z107" s="372"/>
      <c r="AA107" s="373"/>
      <c r="AB107" s="374"/>
      <c r="AC107" s="374"/>
      <c r="AD107" s="432"/>
      <c r="AE107" s="367"/>
      <c r="AF107" s="749"/>
      <c r="AG107" s="373"/>
      <c r="AH107" s="374"/>
      <c r="AI107" s="374"/>
      <c r="AJ107" s="378"/>
      <c r="AK107" s="367"/>
      <c r="AL107" s="372"/>
      <c r="AM107" s="373"/>
      <c r="AN107" s="374"/>
      <c r="AO107" s="374"/>
      <c r="AP107" s="379"/>
      <c r="AQ107" s="537" t="s">
        <v>176</v>
      </c>
      <c r="AR107" s="375"/>
      <c r="AS107" s="375"/>
      <c r="AT107" s="380"/>
      <c r="AU107" s="538"/>
    </row>
    <row r="108" s="270" customFormat="true" ht="14.25" hidden="false" customHeight="true" outlineLevel="0" collapsed="false">
      <c r="A108" s="695"/>
      <c r="B108" s="320" t="n">
        <v>26</v>
      </c>
      <c r="C108" s="721" t="s">
        <v>23</v>
      </c>
      <c r="D108" s="283" t="s">
        <v>23</v>
      </c>
      <c r="E108" s="283"/>
      <c r="F108" s="386" t="s">
        <v>53</v>
      </c>
      <c r="G108" s="360" t="s">
        <v>573</v>
      </c>
      <c r="H108" s="362" t="s">
        <v>233</v>
      </c>
      <c r="I108" s="423" t="n">
        <v>14</v>
      </c>
      <c r="J108" s="552" t="n">
        <v>120</v>
      </c>
      <c r="K108" s="283"/>
      <c r="L108" s="283"/>
      <c r="M108" s="284"/>
      <c r="N108" s="323"/>
      <c r="O108" s="324"/>
      <c r="P108" s="285"/>
      <c r="Q108" s="326"/>
      <c r="R108" s="283" t="s">
        <v>23</v>
      </c>
      <c r="S108" s="283"/>
      <c r="T108" s="284" t="s">
        <v>297</v>
      </c>
      <c r="U108" s="323"/>
      <c r="V108" s="285"/>
      <c r="W108" s="324"/>
      <c r="X108" s="326"/>
      <c r="Y108" s="283"/>
      <c r="Z108" s="284"/>
      <c r="AA108" s="323"/>
      <c r="AB108" s="324"/>
      <c r="AC108" s="324"/>
      <c r="AD108" s="326"/>
      <c r="AE108" s="283"/>
      <c r="AF108" s="327"/>
      <c r="AG108" s="328"/>
      <c r="AH108" s="328"/>
      <c r="AI108" s="324"/>
      <c r="AJ108" s="477"/>
      <c r="AK108" s="283" t="s">
        <v>23</v>
      </c>
      <c r="AL108" s="505" t="s">
        <v>62</v>
      </c>
      <c r="AM108" s="501" t="s">
        <v>574</v>
      </c>
      <c r="AN108" s="503" t="s">
        <v>233</v>
      </c>
      <c r="AO108" s="503" t="n">
        <v>16</v>
      </c>
      <c r="AP108" s="509" t="s">
        <v>234</v>
      </c>
      <c r="AQ108" s="531" t="s">
        <v>575</v>
      </c>
      <c r="AR108" s="325"/>
      <c r="AS108" s="325" t="s">
        <v>134</v>
      </c>
      <c r="AT108" s="331" t="s">
        <v>576</v>
      </c>
      <c r="AU108" s="520"/>
    </row>
    <row r="109" s="270" customFormat="true" ht="14.25" hidden="false" customHeight="true" outlineLevel="0" collapsed="false">
      <c r="A109" s="695"/>
      <c r="B109" s="320"/>
      <c r="C109" s="721"/>
      <c r="D109" s="283"/>
      <c r="E109" s="283"/>
      <c r="F109" s="327"/>
      <c r="G109" s="360" t="s">
        <v>198</v>
      </c>
      <c r="H109" s="362"/>
      <c r="I109" s="423"/>
      <c r="J109" s="552"/>
      <c r="K109" s="283"/>
      <c r="L109" s="283"/>
      <c r="M109" s="284"/>
      <c r="N109" s="323"/>
      <c r="O109" s="324"/>
      <c r="P109" s="285"/>
      <c r="Q109" s="326"/>
      <c r="R109" s="283"/>
      <c r="S109" s="283"/>
      <c r="T109" s="284"/>
      <c r="U109" s="323"/>
      <c r="V109" s="285"/>
      <c r="W109" s="324"/>
      <c r="X109" s="326"/>
      <c r="Y109" s="283"/>
      <c r="Z109" s="284"/>
      <c r="AA109" s="323"/>
      <c r="AB109" s="324"/>
      <c r="AC109" s="324"/>
      <c r="AD109" s="326"/>
      <c r="AE109" s="283"/>
      <c r="AF109" s="327"/>
      <c r="AG109" s="328"/>
      <c r="AH109" s="328"/>
      <c r="AI109" s="324"/>
      <c r="AJ109" s="477"/>
      <c r="AK109" s="283"/>
      <c r="AL109" s="284"/>
      <c r="AM109" s="323"/>
      <c r="AN109" s="324"/>
      <c r="AO109" s="324"/>
      <c r="AP109" s="325"/>
      <c r="AQ109" s="531" t="s">
        <v>577</v>
      </c>
      <c r="AR109" s="325"/>
      <c r="AS109" s="325"/>
      <c r="AT109" s="331" t="s">
        <v>144</v>
      </c>
      <c r="AU109" s="520"/>
    </row>
    <row r="110" s="270" customFormat="true" ht="14.25" hidden="false" customHeight="true" outlineLevel="0" collapsed="false">
      <c r="A110" s="695"/>
      <c r="B110" s="320"/>
      <c r="C110" s="721"/>
      <c r="D110" s="283"/>
      <c r="E110" s="283"/>
      <c r="F110" s="284"/>
      <c r="G110" s="750" t="s">
        <v>578</v>
      </c>
      <c r="H110" s="751" t="s">
        <v>579</v>
      </c>
      <c r="I110" s="752"/>
      <c r="J110" s="753"/>
      <c r="K110" s="283"/>
      <c r="L110" s="283"/>
      <c r="M110" s="284"/>
      <c r="N110" s="323"/>
      <c r="O110" s="324"/>
      <c r="P110" s="285"/>
      <c r="Q110" s="326"/>
      <c r="R110" s="283"/>
      <c r="S110" s="283"/>
      <c r="T110" s="284"/>
      <c r="U110" s="323"/>
      <c r="V110" s="285"/>
      <c r="W110" s="324"/>
      <c r="X110" s="326"/>
      <c r="Y110" s="283"/>
      <c r="Z110" s="284"/>
      <c r="AA110" s="323"/>
      <c r="AB110" s="324"/>
      <c r="AC110" s="324"/>
      <c r="AD110" s="326"/>
      <c r="AE110" s="283"/>
      <c r="AF110" s="327"/>
      <c r="AG110" s="328"/>
      <c r="AH110" s="328"/>
      <c r="AI110" s="324"/>
      <c r="AJ110" s="477"/>
      <c r="AK110" s="283"/>
      <c r="AL110" s="284"/>
      <c r="AM110" s="323"/>
      <c r="AN110" s="324"/>
      <c r="AO110" s="324"/>
      <c r="AP110" s="325"/>
      <c r="AQ110" s="531"/>
      <c r="AR110" s="325"/>
      <c r="AS110" s="325"/>
      <c r="AT110" s="331" t="s">
        <v>580</v>
      </c>
      <c r="AU110" s="520"/>
    </row>
    <row r="111" s="270" customFormat="true" ht="14.25" hidden="false" customHeight="true" outlineLevel="0" collapsed="false">
      <c r="A111" s="695"/>
      <c r="B111" s="346"/>
      <c r="C111" s="730"/>
      <c r="D111" s="338"/>
      <c r="E111" s="338"/>
      <c r="F111" s="349"/>
      <c r="G111" s="754" t="s">
        <v>223</v>
      </c>
      <c r="H111" s="755" t="s">
        <v>233</v>
      </c>
      <c r="I111" s="756" t="n">
        <v>18</v>
      </c>
      <c r="J111" s="757" t="n">
        <v>120</v>
      </c>
      <c r="K111" s="338"/>
      <c r="L111" s="338"/>
      <c r="M111" s="349"/>
      <c r="N111" s="340"/>
      <c r="O111" s="341"/>
      <c r="P111" s="342"/>
      <c r="Q111" s="343"/>
      <c r="R111" s="338"/>
      <c r="S111" s="338"/>
      <c r="T111" s="758"/>
      <c r="U111" s="340"/>
      <c r="V111" s="342"/>
      <c r="W111" s="341"/>
      <c r="X111" s="343"/>
      <c r="Y111" s="338"/>
      <c r="Z111" s="349"/>
      <c r="AA111" s="340"/>
      <c r="AB111" s="341"/>
      <c r="AC111" s="341"/>
      <c r="AD111" s="343"/>
      <c r="AE111" s="338"/>
      <c r="AF111" s="351"/>
      <c r="AG111" s="352"/>
      <c r="AH111" s="352"/>
      <c r="AI111" s="341"/>
      <c r="AJ111" s="513"/>
      <c r="AK111" s="338"/>
      <c r="AL111" s="349"/>
      <c r="AM111" s="340"/>
      <c r="AN111" s="341"/>
      <c r="AO111" s="341"/>
      <c r="AP111" s="350"/>
      <c r="AQ111" s="708"/>
      <c r="AR111" s="350"/>
      <c r="AS111" s="350"/>
      <c r="AT111" s="354" t="s">
        <v>395</v>
      </c>
      <c r="AU111" s="709"/>
    </row>
    <row r="112" s="270" customFormat="true" ht="14.25" hidden="false" customHeight="true" outlineLevel="0" collapsed="false">
      <c r="A112" s="695"/>
      <c r="B112" s="320" t="n">
        <v>27</v>
      </c>
      <c r="C112" s="721" t="s">
        <v>45</v>
      </c>
      <c r="D112" s="283"/>
      <c r="E112" s="283"/>
      <c r="F112" s="284"/>
      <c r="G112" s="323"/>
      <c r="H112" s="324"/>
      <c r="I112" s="285"/>
      <c r="J112" s="326"/>
      <c r="K112" s="283"/>
      <c r="L112" s="283"/>
      <c r="M112" s="284"/>
      <c r="N112" s="323"/>
      <c r="O112" s="324"/>
      <c r="P112" s="285"/>
      <c r="Q112" s="326"/>
      <c r="R112" s="283"/>
      <c r="S112" s="283"/>
      <c r="T112" s="284"/>
      <c r="U112" s="323"/>
      <c r="V112" s="285"/>
      <c r="W112" s="324"/>
      <c r="X112" s="326"/>
      <c r="Y112" s="283"/>
      <c r="Z112" s="284"/>
      <c r="AA112" s="323"/>
      <c r="AB112" s="324"/>
      <c r="AC112" s="324"/>
      <c r="AD112" s="326"/>
      <c r="AE112" s="283" t="s">
        <v>45</v>
      </c>
      <c r="AF112" s="327" t="s">
        <v>59</v>
      </c>
      <c r="AG112" s="414"/>
      <c r="AH112" s="328"/>
      <c r="AI112" s="324"/>
      <c r="AJ112" s="477"/>
      <c r="AK112" s="283"/>
      <c r="AL112" s="272"/>
      <c r="AM112" s="323"/>
      <c r="AN112" s="324"/>
      <c r="AO112" s="324"/>
      <c r="AP112" s="517"/>
      <c r="AQ112" s="521" t="s">
        <v>581</v>
      </c>
      <c r="AR112" s="483"/>
      <c r="AS112" s="483"/>
      <c r="AT112" s="511" t="s">
        <v>157</v>
      </c>
      <c r="AU112" s="512"/>
    </row>
    <row r="113" s="270" customFormat="true" ht="14.25" hidden="false" customHeight="true" outlineLevel="0" collapsed="false">
      <c r="A113" s="695"/>
      <c r="B113" s="320"/>
      <c r="C113" s="721"/>
      <c r="D113" s="283"/>
      <c r="E113" s="283"/>
      <c r="F113" s="284"/>
      <c r="G113" s="323"/>
      <c r="H113" s="324"/>
      <c r="I113" s="285"/>
      <c r="J113" s="326"/>
      <c r="K113" s="283"/>
      <c r="L113" s="283"/>
      <c r="M113" s="284"/>
      <c r="N113" s="323"/>
      <c r="O113" s="324"/>
      <c r="P113" s="285"/>
      <c r="Q113" s="326"/>
      <c r="R113" s="283"/>
      <c r="S113" s="283"/>
      <c r="T113" s="284"/>
      <c r="U113" s="323"/>
      <c r="V113" s="285"/>
      <c r="W113" s="324"/>
      <c r="X113" s="326"/>
      <c r="Y113" s="283"/>
      <c r="Z113" s="284"/>
      <c r="AA113" s="323"/>
      <c r="AB113" s="324"/>
      <c r="AC113" s="324"/>
      <c r="AD113" s="326"/>
      <c r="AE113" s="283"/>
      <c r="AF113" s="327"/>
      <c r="AG113" s="414"/>
      <c r="AH113" s="328"/>
      <c r="AI113" s="324"/>
      <c r="AJ113" s="477"/>
      <c r="AK113" s="283"/>
      <c r="AL113" s="272"/>
      <c r="AM113" s="323"/>
      <c r="AN113" s="324"/>
      <c r="AO113" s="324"/>
      <c r="AP113" s="517"/>
      <c r="AQ113" s="521" t="s">
        <v>582</v>
      </c>
      <c r="AR113" s="483"/>
      <c r="AS113" s="483"/>
      <c r="AT113" s="511"/>
      <c r="AU113" s="520" t="s">
        <v>152</v>
      </c>
    </row>
    <row r="114" s="270" customFormat="true" ht="14.25" hidden="false" customHeight="true" outlineLevel="0" collapsed="false">
      <c r="A114" s="695"/>
      <c r="B114" s="370"/>
      <c r="C114" s="722"/>
      <c r="D114" s="367"/>
      <c r="E114" s="367"/>
      <c r="F114" s="372"/>
      <c r="G114" s="373"/>
      <c r="H114" s="374"/>
      <c r="I114" s="379"/>
      <c r="J114" s="432"/>
      <c r="K114" s="367"/>
      <c r="L114" s="367"/>
      <c r="M114" s="372"/>
      <c r="N114" s="373"/>
      <c r="O114" s="374"/>
      <c r="P114" s="379"/>
      <c r="Q114" s="432"/>
      <c r="R114" s="367"/>
      <c r="S114" s="367"/>
      <c r="T114" s="372"/>
      <c r="U114" s="373"/>
      <c r="V114" s="379"/>
      <c r="W114" s="374"/>
      <c r="X114" s="432"/>
      <c r="Y114" s="367"/>
      <c r="Z114" s="372"/>
      <c r="AA114" s="373"/>
      <c r="AB114" s="374"/>
      <c r="AC114" s="374"/>
      <c r="AD114" s="432"/>
      <c r="AE114" s="367"/>
      <c r="AF114" s="376"/>
      <c r="AG114" s="431"/>
      <c r="AH114" s="377"/>
      <c r="AI114" s="374"/>
      <c r="AJ114" s="478"/>
      <c r="AK114" s="367"/>
      <c r="AL114" s="372"/>
      <c r="AM114" s="373"/>
      <c r="AN114" s="374"/>
      <c r="AO114" s="374"/>
      <c r="AP114" s="379"/>
      <c r="AQ114" s="537" t="s">
        <v>176</v>
      </c>
      <c r="AR114" s="375"/>
      <c r="AS114" s="375"/>
      <c r="AT114" s="380"/>
      <c r="AU114" s="538"/>
    </row>
    <row r="115" s="270" customFormat="true" ht="14.25" hidden="false" customHeight="true" outlineLevel="0" collapsed="false">
      <c r="A115" s="695"/>
      <c r="B115" s="320" t="n">
        <v>28</v>
      </c>
      <c r="C115" s="721" t="s">
        <v>15</v>
      </c>
      <c r="D115" s="283"/>
      <c r="E115" s="283"/>
      <c r="F115" s="284"/>
      <c r="G115" s="323"/>
      <c r="H115" s="324"/>
      <c r="I115" s="285"/>
      <c r="J115" s="590"/>
      <c r="K115" s="759" t="s">
        <v>15</v>
      </c>
      <c r="L115" s="760"/>
      <c r="M115" s="761" t="s">
        <v>146</v>
      </c>
      <c r="N115" s="762"/>
      <c r="O115" s="324"/>
      <c r="P115" s="285"/>
      <c r="Q115" s="326"/>
      <c r="R115" s="283" t="s">
        <v>15</v>
      </c>
      <c r="S115" s="283" t="s">
        <v>453</v>
      </c>
      <c r="T115" s="284" t="s">
        <v>147</v>
      </c>
      <c r="U115" s="501"/>
      <c r="V115" s="502"/>
      <c r="W115" s="503"/>
      <c r="X115" s="504"/>
      <c r="Y115" s="283"/>
      <c r="Z115" s="284"/>
      <c r="AA115" s="323"/>
      <c r="AB115" s="324"/>
      <c r="AC115" s="324"/>
      <c r="AD115" s="326"/>
      <c r="AE115" s="283"/>
      <c r="AF115" s="327"/>
      <c r="AG115" s="328"/>
      <c r="AH115" s="328"/>
      <c r="AI115" s="324"/>
      <c r="AJ115" s="477"/>
      <c r="AK115" s="283"/>
      <c r="AL115" s="284"/>
      <c r="AM115" s="323"/>
      <c r="AN115" s="324"/>
      <c r="AO115" s="324"/>
      <c r="AP115" s="285"/>
      <c r="AQ115" s="518" t="s">
        <v>583</v>
      </c>
      <c r="AR115" s="325"/>
      <c r="AS115" s="325"/>
      <c r="AT115" s="331" t="s">
        <v>166</v>
      </c>
      <c r="AU115" s="520"/>
    </row>
    <row r="116" s="270" customFormat="true" ht="14.25" hidden="false" customHeight="true" outlineLevel="0" collapsed="false">
      <c r="A116" s="695"/>
      <c r="B116" s="320"/>
      <c r="C116" s="721"/>
      <c r="D116" s="283"/>
      <c r="E116" s="283"/>
      <c r="F116" s="284"/>
      <c r="G116" s="323"/>
      <c r="H116" s="324"/>
      <c r="I116" s="285"/>
      <c r="J116" s="590"/>
      <c r="K116" s="763"/>
      <c r="L116" s="764"/>
      <c r="M116" s="765"/>
      <c r="N116" s="414"/>
      <c r="O116" s="324"/>
      <c r="P116" s="285"/>
      <c r="Q116" s="326"/>
      <c r="R116" s="283"/>
      <c r="S116" s="283"/>
      <c r="T116" s="284" t="s">
        <v>181</v>
      </c>
      <c r="U116" s="323"/>
      <c r="V116" s="285"/>
      <c r="W116" s="324"/>
      <c r="X116" s="326"/>
      <c r="Y116" s="283"/>
      <c r="Z116" s="284"/>
      <c r="AA116" s="323"/>
      <c r="AB116" s="324"/>
      <c r="AC116" s="324"/>
      <c r="AD116" s="326"/>
      <c r="AE116" s="283"/>
      <c r="AF116" s="327"/>
      <c r="AG116" s="328"/>
      <c r="AH116" s="328"/>
      <c r="AI116" s="324"/>
      <c r="AJ116" s="477"/>
      <c r="AK116" s="283"/>
      <c r="AL116" s="284"/>
      <c r="AM116" s="323"/>
      <c r="AN116" s="324"/>
      <c r="AO116" s="324"/>
      <c r="AP116" s="285"/>
      <c r="AQ116" s="531" t="s">
        <v>258</v>
      </c>
      <c r="AR116" s="325"/>
      <c r="AS116" s="325"/>
      <c r="AT116" s="331" t="s">
        <v>584</v>
      </c>
      <c r="AU116" s="520" t="s">
        <v>152</v>
      </c>
    </row>
    <row r="117" s="270" customFormat="true" ht="14.25" hidden="false" customHeight="true" outlineLevel="0" collapsed="false">
      <c r="A117" s="695"/>
      <c r="B117" s="320"/>
      <c r="C117" s="721"/>
      <c r="D117" s="283"/>
      <c r="E117" s="283"/>
      <c r="F117" s="284"/>
      <c r="G117" s="323"/>
      <c r="H117" s="324"/>
      <c r="I117" s="285"/>
      <c r="J117" s="590"/>
      <c r="K117" s="763"/>
      <c r="L117" s="764"/>
      <c r="M117" s="765"/>
      <c r="N117" s="414"/>
      <c r="O117" s="324"/>
      <c r="P117" s="285"/>
      <c r="Q117" s="326"/>
      <c r="R117" s="283"/>
      <c r="S117" s="283"/>
      <c r="T117" s="284"/>
      <c r="U117" s="323"/>
      <c r="V117" s="285"/>
      <c r="W117" s="324"/>
      <c r="X117" s="326"/>
      <c r="Y117" s="283"/>
      <c r="Z117" s="284"/>
      <c r="AA117" s="323"/>
      <c r="AB117" s="324"/>
      <c r="AC117" s="324"/>
      <c r="AD117" s="326"/>
      <c r="AE117" s="283"/>
      <c r="AF117" s="327"/>
      <c r="AG117" s="328"/>
      <c r="AH117" s="328"/>
      <c r="AI117" s="324"/>
      <c r="AJ117" s="477"/>
      <c r="AK117" s="283"/>
      <c r="AL117" s="284"/>
      <c r="AM117" s="323"/>
      <c r="AN117" s="324"/>
      <c r="AO117" s="324"/>
      <c r="AP117" s="285"/>
      <c r="AQ117" s="531"/>
      <c r="AR117" s="325"/>
      <c r="AS117" s="325"/>
      <c r="AT117" s="331" t="s">
        <v>585</v>
      </c>
      <c r="AU117" s="520"/>
    </row>
    <row r="118" s="270" customFormat="true" ht="12.75" hidden="false" customHeight="false" outlineLevel="0" collapsed="false">
      <c r="A118" s="766"/>
      <c r="B118" s="370"/>
      <c r="C118" s="722"/>
      <c r="D118" s="367"/>
      <c r="E118" s="367"/>
      <c r="F118" s="376"/>
      <c r="G118" s="373"/>
      <c r="H118" s="374"/>
      <c r="I118" s="379"/>
      <c r="J118" s="479"/>
      <c r="K118" s="767"/>
      <c r="L118" s="768"/>
      <c r="M118" s="769"/>
      <c r="N118" s="431"/>
      <c r="O118" s="374"/>
      <c r="P118" s="379"/>
      <c r="Q118" s="432"/>
      <c r="R118" s="367"/>
      <c r="S118" s="367"/>
      <c r="T118" s="372"/>
      <c r="U118" s="373"/>
      <c r="V118" s="379"/>
      <c r="W118" s="374"/>
      <c r="X118" s="432"/>
      <c r="Y118" s="367"/>
      <c r="Z118" s="372"/>
      <c r="AA118" s="373"/>
      <c r="AB118" s="374"/>
      <c r="AC118" s="374"/>
      <c r="AD118" s="432"/>
      <c r="AE118" s="367"/>
      <c r="AF118" s="376"/>
      <c r="AG118" s="377"/>
      <c r="AH118" s="377"/>
      <c r="AI118" s="374"/>
      <c r="AJ118" s="478"/>
      <c r="AK118" s="367"/>
      <c r="AL118" s="372"/>
      <c r="AM118" s="373"/>
      <c r="AN118" s="374"/>
      <c r="AO118" s="374"/>
      <c r="AP118" s="379"/>
      <c r="AQ118" s="537" t="s">
        <v>213</v>
      </c>
      <c r="AR118" s="375"/>
      <c r="AS118" s="375"/>
      <c r="AT118" s="380" t="s">
        <v>586</v>
      </c>
      <c r="AU118" s="538"/>
    </row>
    <row r="119" customFormat="false" ht="12.75" hidden="false" customHeight="false" outlineLevel="0" collapsed="false">
      <c r="B119" s="770"/>
      <c r="C119" s="770"/>
    </row>
    <row r="120" customFormat="false" ht="12.75" hidden="false" customHeight="false" outlineLevel="0" collapsed="false">
      <c r="B120" s="770"/>
      <c r="C120" s="770"/>
      <c r="J120" s="605"/>
      <c r="K120" s="613"/>
      <c r="L120" s="613"/>
      <c r="M120" s="614"/>
      <c r="N120" s="605"/>
      <c r="O120" s="615"/>
      <c r="P120" s="605"/>
      <c r="Q120" s="605"/>
      <c r="R120" s="613"/>
      <c r="S120" s="613"/>
      <c r="T120" s="614"/>
      <c r="U120" s="605"/>
      <c r="V120" s="615"/>
      <c r="W120" s="605"/>
      <c r="X120" s="605"/>
      <c r="Y120" s="613"/>
      <c r="AE120" s="613"/>
      <c r="AF120" s="614"/>
      <c r="AG120" s="605"/>
      <c r="AH120" s="605"/>
      <c r="AI120" s="605"/>
      <c r="AJ120" s="605"/>
      <c r="AP120" s="605"/>
    </row>
    <row r="121" customFormat="false" ht="12.75" hidden="false" customHeight="false" outlineLevel="0" collapsed="false">
      <c r="B121" s="770"/>
      <c r="C121" s="770"/>
      <c r="J121" s="605"/>
      <c r="K121" s="613"/>
      <c r="L121" s="613"/>
      <c r="M121" s="614"/>
      <c r="N121" s="605"/>
      <c r="O121" s="615"/>
      <c r="P121" s="605"/>
      <c r="Q121" s="605"/>
      <c r="R121" s="613"/>
      <c r="S121" s="613"/>
      <c r="T121" s="614"/>
      <c r="U121" s="605"/>
      <c r="V121" s="615"/>
      <c r="W121" s="605"/>
      <c r="X121" s="605"/>
      <c r="Y121" s="613"/>
      <c r="AE121" s="613"/>
      <c r="AF121" s="614"/>
      <c r="AG121" s="605"/>
      <c r="AH121" s="605"/>
      <c r="AI121" s="605"/>
      <c r="AJ121" s="605"/>
    </row>
    <row r="122" customFormat="false" ht="12.75" hidden="false" customHeight="false" outlineLevel="0" collapsed="false">
      <c r="B122" s="770"/>
      <c r="C122" s="770"/>
      <c r="J122" s="605"/>
      <c r="K122" s="613"/>
      <c r="L122" s="613"/>
      <c r="M122" s="614"/>
      <c r="N122" s="605"/>
      <c r="O122" s="615"/>
      <c r="P122" s="605"/>
      <c r="Q122" s="605"/>
      <c r="R122" s="613"/>
      <c r="S122" s="613"/>
      <c r="T122" s="614"/>
      <c r="U122" s="605"/>
      <c r="V122" s="615"/>
      <c r="W122" s="605"/>
      <c r="X122" s="605"/>
      <c r="Y122" s="613"/>
      <c r="AD122" s="605"/>
      <c r="AE122" s="613"/>
      <c r="AF122" s="614"/>
      <c r="AG122" s="605"/>
      <c r="AH122" s="605"/>
      <c r="AI122" s="605"/>
      <c r="AJ122" s="605"/>
      <c r="AK122" s="613"/>
    </row>
    <row r="123" customFormat="false" ht="12.75" hidden="false" customHeight="false" outlineLevel="0" collapsed="false">
      <c r="B123" s="770"/>
      <c r="C123" s="770"/>
    </row>
    <row r="124" customFormat="false" ht="12.75" hidden="false" customHeight="false" outlineLevel="0" collapsed="false">
      <c r="B124" s="770"/>
      <c r="C124" s="770"/>
    </row>
    <row r="125" customFormat="false" ht="12.75" hidden="false" customHeight="false" outlineLevel="0" collapsed="false">
      <c r="B125" s="770"/>
      <c r="C125" s="770"/>
    </row>
    <row r="126" customFormat="false" ht="12.75" hidden="false" customHeight="false" outlineLevel="0" collapsed="false">
      <c r="B126" s="770"/>
      <c r="C126" s="770"/>
    </row>
    <row r="127" customFormat="false" ht="12.75" hidden="false" customHeight="false" outlineLevel="0" collapsed="false">
      <c r="B127" s="770"/>
      <c r="C127" s="770"/>
    </row>
    <row r="150" customFormat="false" ht="12.75" hidden="false" customHeight="false" outlineLevel="0" collapsed="false">
      <c r="N150" s="771" t="n">
        <f aca="false">O334</f>
        <v>0</v>
      </c>
    </row>
    <row r="151" customFormat="false" ht="12.75" hidden="false" customHeight="false" outlineLevel="0" collapsed="false">
      <c r="N151" s="771"/>
    </row>
    <row r="159" customFormat="false" ht="12.75" hidden="false" customHeight="false" outlineLevel="0" collapsed="false">
      <c r="A159" s="621"/>
      <c r="B159" s="621"/>
      <c r="C159" s="621"/>
      <c r="F159" s="625"/>
      <c r="G159" s="621"/>
      <c r="H159" s="623"/>
      <c r="I159" s="623"/>
      <c r="J159" s="623"/>
      <c r="K159" s="624"/>
      <c r="L159" s="624"/>
      <c r="M159" s="623"/>
      <c r="N159" s="624"/>
      <c r="O159" s="623"/>
      <c r="P159" s="623"/>
      <c r="Q159" s="623"/>
      <c r="R159" s="624"/>
      <c r="S159" s="624"/>
      <c r="T159" s="623"/>
      <c r="U159" s="624"/>
      <c r="V159" s="623"/>
      <c r="W159" s="623"/>
      <c r="X159" s="623"/>
      <c r="Y159" s="624"/>
      <c r="Z159" s="623"/>
      <c r="AA159" s="624"/>
      <c r="AB159" s="623"/>
      <c r="AC159" s="623"/>
      <c r="AD159" s="623"/>
      <c r="AE159" s="624"/>
      <c r="AF159" s="625"/>
      <c r="AG159" s="621"/>
      <c r="AH159" s="621"/>
      <c r="AI159" s="621"/>
      <c r="AJ159" s="626" t="s">
        <v>406</v>
      </c>
      <c r="AK159" s="624"/>
      <c r="AL159" s="625"/>
      <c r="AM159" s="621"/>
      <c r="AN159" s="624"/>
      <c r="AO159" s="621"/>
      <c r="AP159" s="621"/>
      <c r="AQ159" s="621"/>
      <c r="AR159" s="621"/>
    </row>
    <row r="160" customFormat="false" ht="12.75" hidden="false" customHeight="false" outlineLevel="0" collapsed="false">
      <c r="A160" s="270"/>
      <c r="B160" s="270"/>
      <c r="C160" s="270"/>
      <c r="F160" s="272" t="n">
        <f aca="false">COUNTIF($D$5:$D$155,G160)</f>
        <v>0</v>
      </c>
      <c r="G160" s="270" t="s">
        <v>45</v>
      </c>
      <c r="I160" s="270"/>
      <c r="J160" s="631"/>
      <c r="M160" s="272" t="n">
        <f aca="false">COUNTIF($K$5:$K$155,N160)</f>
        <v>0</v>
      </c>
      <c r="N160" s="270" t="s">
        <v>45</v>
      </c>
      <c r="P160" s="270"/>
      <c r="Q160" s="270"/>
      <c r="T160" s="272" t="n">
        <f aca="false">COUNTIF($R$5:$R$155,U160)</f>
        <v>0</v>
      </c>
      <c r="U160" s="270" t="s">
        <v>45</v>
      </c>
      <c r="W160" s="270"/>
      <c r="X160" s="270"/>
      <c r="Z160" s="272" t="n">
        <f aca="false">COUNTIF($Y$5:$Y$155,AA160)</f>
        <v>0</v>
      </c>
      <c r="AA160" s="270" t="s">
        <v>45</v>
      </c>
      <c r="AC160" s="270"/>
      <c r="AD160" s="270"/>
      <c r="AF160" s="272" t="n">
        <f aca="false">COUNTIF($AE$5:$AE$155,AG160)</f>
        <v>2</v>
      </c>
      <c r="AG160" s="270" t="s">
        <v>45</v>
      </c>
      <c r="AH160" s="270"/>
      <c r="AI160" s="270"/>
      <c r="AJ160" s="635" t="n">
        <f aca="false">F160+M160+T160+Z160+AF160</f>
        <v>2</v>
      </c>
      <c r="AL160" s="272" t="n">
        <f aca="false">COUNTIF($AK$5:$AK$155,AM160)</f>
        <v>0</v>
      </c>
      <c r="AM160" s="270" t="s">
        <v>45</v>
      </c>
      <c r="AO160" s="270"/>
      <c r="AP160" s="270"/>
      <c r="AQ160" s="270"/>
    </row>
    <row r="161" customFormat="false" ht="12.75" hidden="false" customHeight="false" outlineLevel="0" collapsed="false">
      <c r="A161" s="270"/>
      <c r="B161" s="270"/>
      <c r="C161" s="270"/>
      <c r="F161" s="272" t="n">
        <f aca="false">COUNTIF($D$5:$D$155,G161)</f>
        <v>0</v>
      </c>
      <c r="G161" s="270" t="s">
        <v>15</v>
      </c>
      <c r="I161" s="270"/>
      <c r="J161" s="631"/>
      <c r="M161" s="272" t="n">
        <f aca="false">COUNTIF($K$5:$K$155,N161)</f>
        <v>2</v>
      </c>
      <c r="N161" s="270" t="s">
        <v>15</v>
      </c>
      <c r="P161" s="270"/>
      <c r="Q161" s="270"/>
      <c r="T161" s="272" t="n">
        <f aca="false">COUNTIF($R$5:$R$155,U161)</f>
        <v>3</v>
      </c>
      <c r="U161" s="270" t="s">
        <v>15</v>
      </c>
      <c r="W161" s="270"/>
      <c r="X161" s="270"/>
      <c r="Z161" s="272" t="n">
        <f aca="false">COUNTIF($Y$5:$Y$155,AA161)</f>
        <v>1</v>
      </c>
      <c r="AA161" s="270" t="s">
        <v>15</v>
      </c>
      <c r="AC161" s="270"/>
      <c r="AD161" s="270"/>
      <c r="AF161" s="272" t="n">
        <f aca="false">COUNTIF($AE$5:$AE$155,AG161)</f>
        <v>0</v>
      </c>
      <c r="AG161" s="270" t="s">
        <v>15</v>
      </c>
      <c r="AH161" s="270"/>
      <c r="AI161" s="270"/>
      <c r="AJ161" s="635" t="n">
        <f aca="false">F161+M161+T161+Z161+AF161</f>
        <v>6</v>
      </c>
      <c r="AL161" s="272" t="n">
        <f aca="false">COUNTIF($AK$5:$AK$155,AM161)</f>
        <v>0</v>
      </c>
      <c r="AM161" s="270" t="s">
        <v>15</v>
      </c>
      <c r="AO161" s="270"/>
      <c r="AP161" s="270"/>
      <c r="AQ161" s="270"/>
    </row>
    <row r="162" customFormat="false" ht="12.75" hidden="false" customHeight="false" outlineLevel="0" collapsed="false">
      <c r="A162" s="270"/>
      <c r="B162" s="270"/>
      <c r="C162" s="270"/>
      <c r="F162" s="272" t="n">
        <f aca="false">COUNTIF($D$5:$D$155,G162)</f>
        <v>3</v>
      </c>
      <c r="G162" s="270" t="s">
        <v>46</v>
      </c>
      <c r="I162" s="270"/>
      <c r="J162" s="631"/>
      <c r="M162" s="272" t="n">
        <f aca="false">COUNTIF($K$5:$K$155,N162)</f>
        <v>1</v>
      </c>
      <c r="N162" s="270" t="s">
        <v>46</v>
      </c>
      <c r="P162" s="270"/>
      <c r="Q162" s="270"/>
      <c r="T162" s="272" t="n">
        <f aca="false">COUNTIF($R$5:$R$155,U162)</f>
        <v>0</v>
      </c>
      <c r="U162" s="270" t="s">
        <v>46</v>
      </c>
      <c r="W162" s="270"/>
      <c r="X162" s="270"/>
      <c r="Z162" s="272" t="n">
        <f aca="false">COUNTIF($Y$5:$Y$155,AA162)</f>
        <v>0</v>
      </c>
      <c r="AA162" s="270" t="s">
        <v>46</v>
      </c>
      <c r="AC162" s="270"/>
      <c r="AD162" s="270"/>
      <c r="AF162" s="272" t="n">
        <f aca="false">COUNTIF($AE$5:$AE$155,AG162)</f>
        <v>0</v>
      </c>
      <c r="AG162" s="270" t="s">
        <v>46</v>
      </c>
      <c r="AH162" s="270"/>
      <c r="AI162" s="270"/>
      <c r="AJ162" s="635" t="n">
        <f aca="false">F162+M162+T162+Z162+AF162</f>
        <v>4</v>
      </c>
      <c r="AL162" s="272" t="n">
        <f aca="false">COUNTIF($AK$5:$AK$155,AM162)</f>
        <v>0</v>
      </c>
      <c r="AM162" s="270" t="s">
        <v>46</v>
      </c>
      <c r="AO162" s="270"/>
      <c r="AP162" s="270"/>
      <c r="AQ162" s="270"/>
    </row>
    <row r="163" customFormat="false" ht="12.75" hidden="false" customHeight="false" outlineLevel="0" collapsed="false">
      <c r="A163" s="270"/>
      <c r="B163" s="270"/>
      <c r="C163" s="270"/>
      <c r="F163" s="272" t="n">
        <f aca="false">COUNTIF($D$5:$D$155,G163)</f>
        <v>0</v>
      </c>
      <c r="G163" s="270" t="s">
        <v>11</v>
      </c>
      <c r="I163" s="270"/>
      <c r="J163" s="631"/>
      <c r="M163" s="272" t="n">
        <f aca="false">COUNTIF($K$5:$K$155,N163)</f>
        <v>0</v>
      </c>
      <c r="N163" s="270" t="s">
        <v>11</v>
      </c>
      <c r="P163" s="270"/>
      <c r="Q163" s="270"/>
      <c r="T163" s="272" t="n">
        <f aca="false">COUNTIF($R$5:$R$155,U163)</f>
        <v>4</v>
      </c>
      <c r="U163" s="270" t="s">
        <v>11</v>
      </c>
      <c r="W163" s="270"/>
      <c r="X163" s="270"/>
      <c r="Z163" s="272" t="n">
        <f aca="false">COUNTIF($Y$5:$Y$155,AA163)</f>
        <v>0</v>
      </c>
      <c r="AA163" s="270" t="s">
        <v>11</v>
      </c>
      <c r="AC163" s="270"/>
      <c r="AD163" s="270"/>
      <c r="AF163" s="272" t="n">
        <f aca="false">COUNTIF($AE$5:$AE$155,AG163)</f>
        <v>0</v>
      </c>
      <c r="AG163" s="270" t="s">
        <v>11</v>
      </c>
      <c r="AH163" s="270"/>
      <c r="AI163" s="270"/>
      <c r="AJ163" s="635" t="n">
        <f aca="false">F163+M163+T163+Z163+AF163</f>
        <v>4</v>
      </c>
      <c r="AL163" s="272" t="n">
        <f aca="false">COUNTIF($AK$5:$AK$155,AM163)</f>
        <v>0</v>
      </c>
      <c r="AM163" s="270" t="s">
        <v>11</v>
      </c>
      <c r="AO163" s="270"/>
      <c r="AP163" s="270"/>
      <c r="AQ163" s="270"/>
    </row>
    <row r="164" customFormat="false" ht="12.75" hidden="false" customHeight="false" outlineLevel="0" collapsed="false">
      <c r="A164" s="270"/>
      <c r="B164" s="270"/>
      <c r="C164" s="270"/>
      <c r="F164" s="272" t="n">
        <f aca="false">COUNTIF($D$5:$D$155,G164)</f>
        <v>4</v>
      </c>
      <c r="G164" s="270" t="s">
        <v>47</v>
      </c>
      <c r="I164" s="270"/>
      <c r="J164" s="631"/>
      <c r="M164" s="272" t="n">
        <f aca="false">COUNTIF($K$5:$K$155,N164)</f>
        <v>0</v>
      </c>
      <c r="N164" s="270" t="s">
        <v>47</v>
      </c>
      <c r="P164" s="270"/>
      <c r="Q164" s="270"/>
      <c r="T164" s="272" t="n">
        <f aca="false">COUNTIF($R$5:$R$155,U164)</f>
        <v>0</v>
      </c>
      <c r="U164" s="270" t="s">
        <v>47</v>
      </c>
      <c r="W164" s="270"/>
      <c r="X164" s="270"/>
      <c r="Z164" s="272" t="n">
        <f aca="false">COUNTIF($Y$5:$Y$155,AA164)</f>
        <v>4</v>
      </c>
      <c r="AA164" s="270" t="s">
        <v>47</v>
      </c>
      <c r="AC164" s="270"/>
      <c r="AD164" s="270"/>
      <c r="AF164" s="272" t="n">
        <f aca="false">COUNTIF($AE$5:$AE$155,AG164)</f>
        <v>0</v>
      </c>
      <c r="AG164" s="270" t="s">
        <v>47</v>
      </c>
      <c r="AH164" s="270"/>
      <c r="AI164" s="270"/>
      <c r="AJ164" s="635" t="n">
        <f aca="false">F164+M164+T164+Z164+AF164</f>
        <v>8</v>
      </c>
      <c r="AL164" s="272" t="n">
        <f aca="false">COUNTIF($AK$5:$AK$155,AM164)</f>
        <v>0</v>
      </c>
      <c r="AM164" s="270" t="s">
        <v>47</v>
      </c>
      <c r="AO164" s="270"/>
      <c r="AP164" s="270"/>
      <c r="AQ164" s="270"/>
    </row>
    <row r="165" customFormat="false" ht="12.75" hidden="false" customHeight="false" outlineLevel="0" collapsed="false">
      <c r="A165" s="270"/>
      <c r="B165" s="270"/>
      <c r="C165" s="270"/>
      <c r="F165" s="272" t="n">
        <f aca="false">COUNTIF($D$5:$D$155,G165)</f>
        <v>0</v>
      </c>
      <c r="G165" s="270" t="s">
        <v>18</v>
      </c>
      <c r="I165" s="270"/>
      <c r="J165" s="631"/>
      <c r="M165" s="272" t="n">
        <f aca="false">COUNTIF($K$5:$K$155,N165)</f>
        <v>3</v>
      </c>
      <c r="N165" s="270" t="s">
        <v>18</v>
      </c>
      <c r="P165" s="270"/>
      <c r="Q165" s="270"/>
      <c r="T165" s="272" t="n">
        <f aca="false">COUNTIF($R$5:$R$155,U165)</f>
        <v>3</v>
      </c>
      <c r="U165" s="270" t="s">
        <v>18</v>
      </c>
      <c r="W165" s="270"/>
      <c r="X165" s="270"/>
      <c r="Z165" s="272" t="n">
        <f aca="false">COUNTIF($Y$5:$Y$155,AA165)</f>
        <v>0</v>
      </c>
      <c r="AA165" s="270" t="s">
        <v>18</v>
      </c>
      <c r="AC165" s="270"/>
      <c r="AD165" s="270"/>
      <c r="AF165" s="272" t="n">
        <f aca="false">COUNTIF($AE$5:$AE$155,AG165)</f>
        <v>0</v>
      </c>
      <c r="AG165" s="270" t="s">
        <v>18</v>
      </c>
      <c r="AH165" s="270"/>
      <c r="AI165" s="270"/>
      <c r="AJ165" s="635" t="n">
        <f aca="false">F165+M165+T165+Z165+AF165</f>
        <v>6</v>
      </c>
      <c r="AL165" s="272" t="n">
        <f aca="false">COUNTIF($AK$5:$AK$155,AM165)</f>
        <v>0</v>
      </c>
      <c r="AM165" s="270" t="s">
        <v>18</v>
      </c>
      <c r="AO165" s="270"/>
      <c r="AP165" s="270"/>
      <c r="AQ165" s="270"/>
    </row>
    <row r="166" customFormat="false" ht="12.75" hidden="false" customHeight="false" outlineLevel="0" collapsed="false">
      <c r="A166" s="270"/>
      <c r="B166" s="270"/>
      <c r="C166" s="270"/>
      <c r="F166" s="272" t="n">
        <f aca="false">COUNTIF($D$5:$D$155,G166)</f>
        <v>4</v>
      </c>
      <c r="G166" s="270" t="s">
        <v>23</v>
      </c>
      <c r="I166" s="270"/>
      <c r="J166" s="631"/>
      <c r="M166" s="272" t="n">
        <f aca="false">COUNTIF($K$5:$K$155,N166)</f>
        <v>0</v>
      </c>
      <c r="N166" s="270" t="s">
        <v>23</v>
      </c>
      <c r="P166" s="270"/>
      <c r="Q166" s="270"/>
      <c r="T166" s="272" t="n">
        <f aca="false">COUNTIF($R$5:$R$155,U166)</f>
        <v>1</v>
      </c>
      <c r="U166" s="270" t="s">
        <v>23</v>
      </c>
      <c r="W166" s="270"/>
      <c r="X166" s="270"/>
      <c r="Z166" s="272" t="n">
        <f aca="false">COUNTIF($Y$5:$Y$155,AA166)</f>
        <v>0</v>
      </c>
      <c r="AA166" s="270" t="s">
        <v>23</v>
      </c>
      <c r="AC166" s="270"/>
      <c r="AD166" s="270"/>
      <c r="AF166" s="272" t="n">
        <f aca="false">COUNTIF($AE$5:$AE$155,AG166)</f>
        <v>0</v>
      </c>
      <c r="AG166" s="270" t="s">
        <v>23</v>
      </c>
      <c r="AH166" s="270"/>
      <c r="AI166" s="270"/>
      <c r="AJ166" s="635" t="n">
        <f aca="false">F166+M166+T166+Z166+AF166</f>
        <v>5</v>
      </c>
      <c r="AL166" s="272" t="n">
        <f aca="false">COUNTIF($AK$5:$AK$155,AM166)</f>
        <v>4</v>
      </c>
      <c r="AM166" s="270" t="s">
        <v>23</v>
      </c>
      <c r="AO166" s="270"/>
      <c r="AP166" s="270"/>
      <c r="AQ166" s="270"/>
    </row>
    <row r="167" customFormat="false" ht="12.75" hidden="false" customHeight="false" outlineLevel="0" collapsed="false">
      <c r="A167" s="270"/>
      <c r="B167" s="270"/>
      <c r="C167" s="270"/>
      <c r="F167" s="272"/>
      <c r="G167" s="270"/>
      <c r="I167" s="270"/>
      <c r="J167" s="631"/>
      <c r="M167" s="272"/>
      <c r="N167" s="270"/>
      <c r="P167" s="270"/>
      <c r="Q167" s="270"/>
      <c r="T167" s="272"/>
      <c r="U167" s="270"/>
      <c r="W167" s="270"/>
      <c r="X167" s="270"/>
      <c r="AA167" s="270"/>
      <c r="AC167" s="270"/>
      <c r="AD167" s="270"/>
      <c r="AF167" s="272"/>
      <c r="AG167" s="270"/>
      <c r="AH167" s="270"/>
      <c r="AI167" s="270"/>
      <c r="AJ167" s="270"/>
      <c r="AL167" s="272"/>
      <c r="AM167" s="270"/>
      <c r="AO167" s="270"/>
      <c r="AP167" s="270"/>
      <c r="AQ167" s="270"/>
    </row>
    <row r="168" customFormat="false" ht="12.75" hidden="false" customHeight="false" outlineLevel="0" collapsed="false">
      <c r="A168" s="270"/>
      <c r="B168" s="270"/>
      <c r="C168" s="270"/>
      <c r="F168" s="640" t="n">
        <f aca="false">SUM(F160:F166)</f>
        <v>11</v>
      </c>
      <c r="G168" s="640" t="s">
        <v>44</v>
      </c>
      <c r="H168" s="640"/>
      <c r="I168" s="641"/>
      <c r="J168" s="640"/>
      <c r="K168" s="641"/>
      <c r="L168" s="641"/>
      <c r="M168" s="640" t="n">
        <f aca="false">SUM(M160:M166)</f>
        <v>6</v>
      </c>
      <c r="N168" s="640" t="s">
        <v>44</v>
      </c>
      <c r="O168" s="641"/>
      <c r="P168" s="641"/>
      <c r="Q168" s="641"/>
      <c r="R168" s="641"/>
      <c r="S168" s="641"/>
      <c r="T168" s="640" t="n">
        <f aca="false">SUM(T160:T166)</f>
        <v>11</v>
      </c>
      <c r="U168" s="640" t="s">
        <v>44</v>
      </c>
      <c r="V168" s="641"/>
      <c r="W168" s="641"/>
      <c r="X168" s="641"/>
      <c r="Y168" s="641"/>
      <c r="Z168" s="640" t="n">
        <f aca="false">SUM(Z160:Z166)</f>
        <v>5</v>
      </c>
      <c r="AA168" s="640" t="s">
        <v>44</v>
      </c>
      <c r="AB168" s="641"/>
      <c r="AC168" s="641"/>
      <c r="AD168" s="641"/>
      <c r="AE168" s="641"/>
      <c r="AF168" s="640" t="n">
        <f aca="false">SUM(AF160:AF166)</f>
        <v>2</v>
      </c>
      <c r="AG168" s="640" t="s">
        <v>44</v>
      </c>
      <c r="AH168" s="641"/>
      <c r="AI168" s="641"/>
      <c r="AJ168" s="635" t="n">
        <f aca="false">F168+M168+T168+Z168+AF168</f>
        <v>35</v>
      </c>
      <c r="AK168" s="641"/>
      <c r="AL168" s="640" t="n">
        <f aca="false">SUM(AL160:AL166)</f>
        <v>4</v>
      </c>
      <c r="AM168" s="640" t="s">
        <v>44</v>
      </c>
      <c r="AO168" s="270"/>
      <c r="AP168" s="272" t="n">
        <f aca="false">F168+M168+T168+Z168+AF168+AL168</f>
        <v>39</v>
      </c>
      <c r="AQ168" s="272" t="s">
        <v>407</v>
      </c>
    </row>
    <row r="169" customFormat="false" ht="12.75" hidden="false" customHeight="false" outlineLevel="0" collapsed="false">
      <c r="A169" s="270"/>
      <c r="B169" s="270"/>
      <c r="C169" s="270"/>
      <c r="F169" s="272"/>
      <c r="G169" s="270"/>
      <c r="I169" s="270"/>
      <c r="J169" s="270"/>
      <c r="M169" s="272"/>
      <c r="N169" s="270"/>
      <c r="P169" s="270"/>
      <c r="Q169" s="270"/>
      <c r="T169" s="272"/>
      <c r="U169" s="270"/>
      <c r="W169" s="270"/>
      <c r="X169" s="270"/>
      <c r="AA169" s="270"/>
      <c r="AC169" s="270"/>
      <c r="AD169" s="270"/>
      <c r="AF169" s="272"/>
      <c r="AG169" s="270"/>
      <c r="AH169" s="270"/>
      <c r="AI169" s="270"/>
      <c r="AJ169" s="270"/>
      <c r="AL169" s="272"/>
      <c r="AM169" s="270"/>
      <c r="AO169" s="270"/>
      <c r="AP169" s="270"/>
      <c r="AQ169" s="270"/>
    </row>
    <row r="170" customFormat="false" ht="12.75" hidden="false" customHeight="false" outlineLevel="0" collapsed="false">
      <c r="A170" s="270"/>
      <c r="B170" s="270"/>
      <c r="C170" s="270"/>
      <c r="F170" s="272"/>
      <c r="G170" s="270"/>
      <c r="I170" s="270"/>
      <c r="J170" s="270"/>
      <c r="M170" s="272"/>
      <c r="N170" s="270"/>
      <c r="P170" s="270"/>
      <c r="Q170" s="270"/>
      <c r="T170" s="272"/>
      <c r="U170" s="270"/>
      <c r="W170" s="270"/>
      <c r="X170" s="270"/>
      <c r="AA170" s="270"/>
      <c r="AC170" s="270"/>
      <c r="AD170" s="270"/>
      <c r="AF170" s="272"/>
      <c r="AG170" s="270"/>
      <c r="AH170" s="270"/>
      <c r="AI170" s="270"/>
      <c r="AJ170" s="270"/>
      <c r="AL170" s="272"/>
      <c r="AM170" s="270"/>
      <c r="AO170" s="270"/>
      <c r="AP170" s="270"/>
      <c r="AQ170" s="270"/>
    </row>
    <row r="171" customFormat="false" ht="12.75" hidden="false" customHeight="false" outlineLevel="0" collapsed="false">
      <c r="A171" s="270"/>
      <c r="B171" s="270"/>
      <c r="C171" s="270"/>
      <c r="F171" s="272"/>
      <c r="G171" s="270"/>
      <c r="I171" s="270"/>
      <c r="J171" s="270"/>
      <c r="M171" s="272"/>
      <c r="N171" s="270"/>
      <c r="P171" s="270"/>
      <c r="Q171" s="270"/>
      <c r="T171" s="272"/>
      <c r="U171" s="270"/>
      <c r="W171" s="270"/>
      <c r="X171" s="270"/>
      <c r="AA171" s="270"/>
      <c r="AC171" s="270"/>
      <c r="AD171" s="270"/>
      <c r="AF171" s="272"/>
      <c r="AG171" s="270"/>
      <c r="AH171" s="270"/>
      <c r="AI171" s="270"/>
      <c r="AJ171" s="270"/>
      <c r="AL171" s="272"/>
      <c r="AM171" s="270"/>
      <c r="AO171" s="270"/>
      <c r="AP171" s="270"/>
      <c r="AQ171" s="270"/>
    </row>
    <row r="172" customFormat="false" ht="12.75" hidden="false" customHeight="false" outlineLevel="0" collapsed="false">
      <c r="A172" s="270"/>
      <c r="B172" s="270"/>
      <c r="C172" s="270"/>
      <c r="F172" s="272" t="n">
        <f aca="false">COUNTIF($F$5:$F$155,"GREY(T)")</f>
        <v>1</v>
      </c>
      <c r="G172" s="272" t="s">
        <v>131</v>
      </c>
      <c r="I172" s="270"/>
      <c r="J172" s="615"/>
      <c r="K172" s="613"/>
      <c r="L172" s="613"/>
      <c r="M172" s="272" t="n">
        <f aca="false">COUNTIF($M$5:$M$155,N172)</f>
        <v>0</v>
      </c>
      <c r="N172" s="446" t="s">
        <v>54</v>
      </c>
      <c r="O172" s="615"/>
      <c r="P172" s="615"/>
      <c r="Q172" s="615"/>
      <c r="R172" s="613"/>
      <c r="S172" s="613"/>
      <c r="T172" s="272" t="n">
        <f aca="false">COUNTIF($T$5:$T$155,U172)</f>
        <v>5</v>
      </c>
      <c r="U172" s="446" t="s">
        <v>297</v>
      </c>
      <c r="V172" s="615"/>
      <c r="W172" s="615"/>
      <c r="X172" s="615"/>
      <c r="Y172" s="613"/>
      <c r="Z172" s="272" t="n">
        <f aca="false">COUNTIF($Z$5:$Z$155,AA172)</f>
        <v>1</v>
      </c>
      <c r="AA172" s="272" t="s">
        <v>264</v>
      </c>
      <c r="AC172" s="270"/>
      <c r="AD172" s="615"/>
      <c r="AE172" s="613"/>
      <c r="AF172" s="272" t="n">
        <f aca="false">COUNTIF($AF$5:$AF$155,AG172)</f>
        <v>2</v>
      </c>
      <c r="AG172" s="446" t="s">
        <v>59</v>
      </c>
      <c r="AH172" s="615"/>
      <c r="AI172" s="615"/>
      <c r="AJ172" s="615"/>
      <c r="AK172" s="613"/>
      <c r="AL172" s="272" t="n">
        <f aca="false">COUNTIF($AL$5:$AL$155,AM172)</f>
        <v>2</v>
      </c>
      <c r="AM172" s="270" t="s">
        <v>61</v>
      </c>
      <c r="AO172" s="270"/>
      <c r="AP172" s="270"/>
      <c r="AQ172" s="270"/>
    </row>
    <row r="173" customFormat="false" ht="12.75" hidden="false" customHeight="false" outlineLevel="0" collapsed="false">
      <c r="A173" s="270"/>
      <c r="B173" s="270"/>
      <c r="C173" s="270"/>
      <c r="F173" s="272" t="n">
        <f aca="false">COUNTIF($F$5:$F$155,"GREY(P)")</f>
        <v>6</v>
      </c>
      <c r="G173" s="272" t="s">
        <v>408</v>
      </c>
      <c r="I173" s="270"/>
      <c r="J173" s="270"/>
      <c r="M173" s="272" t="n">
        <f aca="false">COUNTIF($M$5:$M$155,N173)</f>
        <v>6</v>
      </c>
      <c r="N173" s="272" t="s">
        <v>146</v>
      </c>
      <c r="P173" s="270"/>
      <c r="Q173" s="270"/>
      <c r="T173" s="272" t="n">
        <f aca="false">COUNTIF($T$5:$T$155,U173)</f>
        <v>3</v>
      </c>
      <c r="U173" s="272" t="s">
        <v>147</v>
      </c>
      <c r="W173" s="270"/>
      <c r="X173" s="270"/>
      <c r="Z173" s="272" t="n">
        <f aca="false">COUNTIF($Z$5:$Z$155,AA173)</f>
        <v>4</v>
      </c>
      <c r="AA173" s="272" t="s">
        <v>148</v>
      </c>
      <c r="AC173" s="270"/>
      <c r="AD173" s="270"/>
      <c r="AF173" s="272"/>
      <c r="AG173" s="270"/>
      <c r="AH173" s="270"/>
      <c r="AI173" s="270"/>
      <c r="AJ173" s="270"/>
      <c r="AL173" s="272" t="n">
        <f aca="false">COUNTIF($AL$5:$AL156,AM173)</f>
        <v>0</v>
      </c>
      <c r="AM173" s="270" t="s">
        <v>60</v>
      </c>
      <c r="AO173" s="270"/>
      <c r="AP173" s="270"/>
      <c r="AQ173" s="270"/>
    </row>
    <row r="174" customFormat="false" ht="12.75" hidden="false" customHeight="false" outlineLevel="0" collapsed="false">
      <c r="A174" s="270"/>
      <c r="B174" s="270"/>
      <c r="C174" s="270"/>
      <c r="F174" s="272" t="n">
        <f aca="false">COUNTIF($F$5:$F$155,"GREY(T/P)")</f>
        <v>0</v>
      </c>
      <c r="G174" s="272" t="s">
        <v>409</v>
      </c>
      <c r="I174" s="270"/>
      <c r="J174" s="270"/>
      <c r="M174" s="272" t="n">
        <f aca="false">COUNTIF($F$5:$F$155,N174)</f>
        <v>0</v>
      </c>
      <c r="N174" s="272" t="s">
        <v>154</v>
      </c>
      <c r="P174" s="270"/>
      <c r="Q174" s="270"/>
      <c r="T174" s="272" t="n">
        <f aca="false">COUNTIF($T$5:$T$155,U174)</f>
        <v>1</v>
      </c>
      <c r="U174" s="272" t="s">
        <v>155</v>
      </c>
      <c r="W174" s="270"/>
      <c r="X174" s="270"/>
      <c r="AA174" s="270"/>
      <c r="AC174" s="270"/>
      <c r="AD174" s="270"/>
      <c r="AF174" s="272"/>
      <c r="AG174" s="270"/>
      <c r="AH174" s="270"/>
      <c r="AI174" s="270"/>
      <c r="AJ174" s="270"/>
      <c r="AL174" s="272" t="n">
        <f aca="false">COUNTIF($AL$5:$AL156,AM174)</f>
        <v>2</v>
      </c>
      <c r="AM174" s="270" t="s">
        <v>62</v>
      </c>
      <c r="AO174" s="270"/>
      <c r="AP174" s="270"/>
      <c r="AQ174" s="270"/>
    </row>
    <row r="175" customFormat="false" ht="12.75" hidden="false" customHeight="false" outlineLevel="0" collapsed="false">
      <c r="A175" s="270"/>
      <c r="B175" s="270"/>
      <c r="C175" s="270"/>
      <c r="F175" s="272" t="n">
        <f aca="false">COUNTIF($F$5:$F$155,"SCOT")</f>
        <v>4</v>
      </c>
      <c r="G175" s="272" t="s">
        <v>53</v>
      </c>
      <c r="I175" s="270"/>
      <c r="J175" s="270"/>
      <c r="M175" s="272"/>
      <c r="N175" s="272"/>
      <c r="P175" s="270"/>
      <c r="Q175" s="270"/>
      <c r="T175" s="272" t="n">
        <f aca="false">COUNTIF($T$5:$T$155,U175)</f>
        <v>2</v>
      </c>
      <c r="U175" s="272" t="s">
        <v>158</v>
      </c>
      <c r="W175" s="270"/>
      <c r="X175" s="270"/>
      <c r="AA175" s="270"/>
      <c r="AC175" s="270"/>
      <c r="AD175" s="270"/>
      <c r="AF175" s="272"/>
      <c r="AG175" s="270"/>
      <c r="AH175" s="270"/>
      <c r="AI175" s="270"/>
      <c r="AJ175" s="270"/>
      <c r="AL175" s="272"/>
      <c r="AM175" s="270"/>
      <c r="AO175" s="270"/>
      <c r="AP175" s="270"/>
      <c r="AQ175" s="270"/>
    </row>
    <row r="176" customFormat="false" ht="12.75" hidden="false" customHeight="false" outlineLevel="0" collapsed="false">
      <c r="A176" s="270"/>
      <c r="B176" s="270"/>
      <c r="C176" s="270"/>
      <c r="F176" s="272"/>
      <c r="G176" s="270"/>
      <c r="I176" s="270"/>
      <c r="J176" s="270"/>
      <c r="M176" s="272"/>
      <c r="N176" s="270"/>
      <c r="P176" s="270"/>
      <c r="Q176" s="270"/>
      <c r="T176" s="272" t="n">
        <f aca="false">COUNTIF($T$5:$T$155,U176)</f>
        <v>0</v>
      </c>
      <c r="U176" s="272" t="s">
        <v>410</v>
      </c>
      <c r="W176" s="270"/>
      <c r="X176" s="270"/>
      <c r="AA176" s="270"/>
      <c r="AC176" s="270"/>
      <c r="AD176" s="270"/>
      <c r="AF176" s="272"/>
      <c r="AG176" s="270"/>
      <c r="AH176" s="270"/>
      <c r="AI176" s="270"/>
      <c r="AJ176" s="270"/>
      <c r="AL176" s="649"/>
      <c r="AM176" s="382"/>
      <c r="AO176" s="270"/>
      <c r="AP176" s="270"/>
      <c r="AQ176" s="270"/>
    </row>
    <row r="177" customFormat="false" ht="12.75" hidden="false" customHeight="false" outlineLevel="0" collapsed="false">
      <c r="A177" s="270"/>
      <c r="B177" s="270"/>
      <c r="C177" s="270"/>
      <c r="F177" s="272"/>
      <c r="G177" s="270"/>
      <c r="I177" s="270"/>
      <c r="J177" s="270"/>
      <c r="M177" s="272"/>
      <c r="N177" s="270"/>
      <c r="P177" s="270"/>
      <c r="Q177" s="270"/>
      <c r="T177" s="272"/>
      <c r="U177" s="272"/>
      <c r="W177" s="270"/>
      <c r="X177" s="270"/>
      <c r="AA177" s="270"/>
      <c r="AC177" s="270"/>
      <c r="AD177" s="270"/>
      <c r="AF177" s="272"/>
      <c r="AG177" s="270"/>
      <c r="AH177" s="270"/>
      <c r="AI177" s="270"/>
      <c r="AJ177" s="270"/>
      <c r="AL177" s="649"/>
      <c r="AM177" s="382"/>
      <c r="AO177" s="270"/>
      <c r="AP177" s="270"/>
      <c r="AQ177" s="270"/>
    </row>
    <row r="178" customFormat="false" ht="12.75" hidden="false" customHeight="false" outlineLevel="0" collapsed="false">
      <c r="A178" s="272"/>
      <c r="B178" s="272"/>
      <c r="C178" s="272"/>
      <c r="D178" s="650"/>
      <c r="E178" s="650"/>
      <c r="F178" s="640" t="n">
        <f aca="false">SUM(F172:F175)</f>
        <v>11</v>
      </c>
      <c r="G178" s="640" t="s">
        <v>44</v>
      </c>
      <c r="H178" s="640"/>
      <c r="I178" s="640"/>
      <c r="J178" s="640"/>
      <c r="K178" s="640"/>
      <c r="L178" s="640"/>
      <c r="M178" s="640" t="n">
        <f aca="false">SUM(M172:M175)</f>
        <v>6</v>
      </c>
      <c r="N178" s="640" t="s">
        <v>44</v>
      </c>
      <c r="O178" s="640"/>
      <c r="P178" s="640"/>
      <c r="Q178" s="640"/>
      <c r="R178" s="640"/>
      <c r="S178" s="640"/>
      <c r="T178" s="640" t="n">
        <f aca="false">SUM(T172:T176)</f>
        <v>11</v>
      </c>
      <c r="U178" s="640" t="s">
        <v>44</v>
      </c>
      <c r="V178" s="640"/>
      <c r="W178" s="640"/>
      <c r="X178" s="640"/>
      <c r="Y178" s="640"/>
      <c r="Z178" s="640" t="n">
        <f aca="false">SUM(Z172:Z175)</f>
        <v>5</v>
      </c>
      <c r="AA178" s="640" t="s">
        <v>44</v>
      </c>
      <c r="AB178" s="640"/>
      <c r="AC178" s="640"/>
      <c r="AD178" s="640"/>
      <c r="AE178" s="640"/>
      <c r="AF178" s="640" t="n">
        <f aca="false">SUM(AF172:AF175)</f>
        <v>2</v>
      </c>
      <c r="AG178" s="640" t="s">
        <v>44</v>
      </c>
      <c r="AH178" s="640"/>
      <c r="AI178" s="640"/>
      <c r="AJ178" s="640"/>
      <c r="AK178" s="640"/>
      <c r="AL178" s="640" t="n">
        <f aca="false">SUM(AL172:AL175)</f>
        <v>4</v>
      </c>
      <c r="AM178" s="640" t="s">
        <v>44</v>
      </c>
      <c r="AN178" s="272"/>
      <c r="AO178" s="272"/>
      <c r="AP178" s="272"/>
      <c r="AQ178" s="272"/>
      <c r="AR178" s="272"/>
    </row>
    <row r="179" customFormat="false" ht="12.75" hidden="false" customHeight="false" outlineLevel="0" collapsed="false">
      <c r="A179" s="270"/>
      <c r="B179" s="270"/>
      <c r="C179" s="270"/>
      <c r="F179" s="272"/>
      <c r="G179" s="270"/>
      <c r="I179" s="270"/>
      <c r="J179" s="270"/>
      <c r="M179" s="272"/>
      <c r="N179" s="270"/>
      <c r="P179" s="270"/>
      <c r="Q179" s="270"/>
      <c r="T179" s="272"/>
      <c r="U179" s="270"/>
      <c r="W179" s="270"/>
      <c r="X179" s="270"/>
      <c r="AA179" s="270"/>
      <c r="AC179" s="270"/>
      <c r="AD179" s="270"/>
      <c r="AF179" s="272"/>
      <c r="AG179" s="270"/>
      <c r="AH179" s="270"/>
      <c r="AI179" s="270"/>
      <c r="AJ179" s="270"/>
      <c r="AL179" s="649"/>
      <c r="AM179" s="382"/>
      <c r="AO179" s="270"/>
      <c r="AP179" s="270"/>
      <c r="AQ179" s="270"/>
      <c r="AR179" s="270"/>
    </row>
    <row r="180" customFormat="false" ht="12.75" hidden="false" customHeight="false" outlineLevel="0" collapsed="false">
      <c r="A180" s="272"/>
      <c r="B180" s="272"/>
      <c r="C180" s="272"/>
      <c r="D180" s="650"/>
      <c r="E180" s="650"/>
      <c r="F180" s="653" t="n">
        <f aca="false">SUM($F$168-$F$190)</f>
        <v>7</v>
      </c>
      <c r="G180" s="653" t="s">
        <v>137</v>
      </c>
      <c r="H180" s="653"/>
      <c r="I180" s="653"/>
      <c r="J180" s="653"/>
      <c r="K180" s="653"/>
      <c r="L180" s="653"/>
      <c r="M180" s="653" t="n">
        <f aca="false">SUM($M$168-$M$190)</f>
        <v>6</v>
      </c>
      <c r="N180" s="653"/>
      <c r="O180" s="653"/>
      <c r="P180" s="653"/>
      <c r="Q180" s="653"/>
      <c r="R180" s="653"/>
      <c r="S180" s="653"/>
      <c r="T180" s="653" t="n">
        <f aca="false">SUM($T$168-$T$190)</f>
        <v>8</v>
      </c>
      <c r="U180" s="653" t="s">
        <v>411</v>
      </c>
      <c r="V180" s="653"/>
      <c r="W180" s="653"/>
      <c r="X180" s="653"/>
      <c r="Y180" s="653"/>
      <c r="Z180" s="653"/>
      <c r="AA180" s="653"/>
      <c r="AB180" s="653"/>
      <c r="AC180" s="653"/>
      <c r="AD180" s="653"/>
      <c r="AE180" s="653"/>
      <c r="AF180" s="653"/>
      <c r="AG180" s="653"/>
      <c r="AH180" s="653"/>
      <c r="AI180" s="653"/>
      <c r="AJ180" s="653"/>
      <c r="AK180" s="653"/>
      <c r="AL180" s="653"/>
      <c r="AM180" s="653"/>
      <c r="AO180" s="270"/>
      <c r="AP180" s="270"/>
      <c r="AQ180" s="270"/>
    </row>
    <row r="181" customFormat="false" ht="13.5" hidden="false" customHeight="false" outlineLevel="0" collapsed="false">
      <c r="A181" s="272"/>
      <c r="B181" s="272"/>
      <c r="C181" s="272"/>
      <c r="D181" s="650"/>
      <c r="E181" s="650"/>
      <c r="F181" s="272"/>
      <c r="G181" s="272"/>
      <c r="H181" s="272"/>
      <c r="I181" s="272"/>
      <c r="J181" s="272"/>
      <c r="K181" s="650"/>
      <c r="L181" s="650"/>
      <c r="M181" s="272"/>
      <c r="N181" s="272"/>
      <c r="O181" s="272"/>
      <c r="P181" s="272"/>
      <c r="Q181" s="272"/>
      <c r="R181" s="650"/>
      <c r="S181" s="650"/>
      <c r="T181" s="272"/>
      <c r="U181" s="272"/>
      <c r="V181" s="272"/>
      <c r="W181" s="272"/>
      <c r="X181" s="272"/>
      <c r="Y181" s="650"/>
      <c r="AA181" s="272"/>
      <c r="AB181" s="272"/>
      <c r="AC181" s="272"/>
      <c r="AD181" s="272"/>
      <c r="AE181" s="650"/>
      <c r="AF181" s="272"/>
      <c r="AG181" s="272"/>
      <c r="AH181" s="272"/>
      <c r="AI181" s="272"/>
      <c r="AJ181" s="626" t="s">
        <v>406</v>
      </c>
      <c r="AK181" s="650"/>
      <c r="AL181" s="272"/>
      <c r="AM181" s="272"/>
      <c r="AO181" s="270"/>
      <c r="AP181" s="272"/>
      <c r="AQ181" s="272"/>
    </row>
    <row r="182" customFormat="false" ht="12.75" hidden="false" customHeight="false" outlineLevel="0" collapsed="false">
      <c r="A182" s="272"/>
      <c r="B182" s="272"/>
      <c r="C182" s="272"/>
      <c r="D182" s="650"/>
      <c r="E182" s="650"/>
      <c r="F182" s="272" t="n">
        <f aca="false">COUNTIF($E$5:$E$155,"Mon(night)")</f>
        <v>0</v>
      </c>
      <c r="G182" s="270" t="s">
        <v>45</v>
      </c>
      <c r="H182" s="272"/>
      <c r="I182" s="272"/>
      <c r="J182" s="272"/>
      <c r="K182" s="650"/>
      <c r="L182" s="650"/>
      <c r="M182" s="272"/>
      <c r="N182" s="270" t="s">
        <v>45</v>
      </c>
      <c r="O182" s="272"/>
      <c r="P182" s="272"/>
      <c r="Q182" s="272"/>
      <c r="R182" s="650"/>
      <c r="S182" s="650"/>
      <c r="T182" s="637" t="n">
        <f aca="false">COUNTIF($S$5:$S$156,"Mon(night)")</f>
        <v>0</v>
      </c>
      <c r="U182" s="285" t="s">
        <v>45</v>
      </c>
      <c r="V182" s="284"/>
      <c r="W182" s="284"/>
      <c r="X182" s="284"/>
      <c r="Y182" s="658"/>
      <c r="Z182" s="659" t="n">
        <f aca="false">COUNTIF($S$5:$S$155,"Mon(sand)")</f>
        <v>0</v>
      </c>
      <c r="AA182" s="633" t="s">
        <v>45</v>
      </c>
      <c r="AB182" s="659"/>
      <c r="AC182" s="659"/>
      <c r="AD182" s="659"/>
      <c r="AE182" s="658"/>
      <c r="AF182" s="659"/>
      <c r="AG182" s="633"/>
      <c r="AH182" s="659"/>
      <c r="AI182" s="659"/>
      <c r="AJ182" s="635" t="n">
        <f aca="false">F182+T182</f>
        <v>0</v>
      </c>
      <c r="AK182" s="650"/>
      <c r="AL182" s="272"/>
      <c r="AM182" s="270" t="s">
        <v>45</v>
      </c>
      <c r="AO182" s="270"/>
      <c r="AP182" s="270"/>
      <c r="AQ182" s="270"/>
    </row>
    <row r="183" customFormat="false" ht="12.75" hidden="false" customHeight="false" outlineLevel="0" collapsed="false">
      <c r="A183" s="272"/>
      <c r="B183" s="272"/>
      <c r="C183" s="272"/>
      <c r="D183" s="650"/>
      <c r="E183" s="650"/>
      <c r="F183" s="272" t="n">
        <f aca="false">COUNTIF($E$5:$E$155,"Tue(night)")</f>
        <v>0</v>
      </c>
      <c r="G183" s="270" t="s">
        <v>15</v>
      </c>
      <c r="H183" s="272"/>
      <c r="I183" s="272"/>
      <c r="J183" s="272"/>
      <c r="K183" s="650"/>
      <c r="L183" s="650"/>
      <c r="M183" s="272"/>
      <c r="N183" s="270" t="s">
        <v>15</v>
      </c>
      <c r="O183" s="272"/>
      <c r="P183" s="272"/>
      <c r="Q183" s="272"/>
      <c r="R183" s="650"/>
      <c r="S183" s="650"/>
      <c r="T183" s="637" t="n">
        <f aca="false">COUNTIF($S$5:$S$155,"Tue(night)")</f>
        <v>3</v>
      </c>
      <c r="U183" s="285" t="s">
        <v>15</v>
      </c>
      <c r="V183" s="284"/>
      <c r="W183" s="284"/>
      <c r="X183" s="284"/>
      <c r="Y183" s="598"/>
      <c r="Z183" s="284" t="n">
        <f aca="false">COUNTIF($S$5:$S$155,"Tue(sand)")</f>
        <v>0</v>
      </c>
      <c r="AA183" s="285" t="s">
        <v>15</v>
      </c>
      <c r="AB183" s="284"/>
      <c r="AC183" s="284"/>
      <c r="AD183" s="284"/>
      <c r="AE183" s="598"/>
      <c r="AF183" s="284"/>
      <c r="AG183" s="285"/>
      <c r="AH183" s="284"/>
      <c r="AI183" s="284"/>
      <c r="AJ183" s="635" t="n">
        <f aca="false">F183+T183</f>
        <v>3</v>
      </c>
      <c r="AK183" s="650"/>
      <c r="AL183" s="272"/>
      <c r="AM183" s="270" t="s">
        <v>15</v>
      </c>
      <c r="AO183" s="270"/>
      <c r="AP183" s="270"/>
      <c r="AQ183" s="270"/>
    </row>
    <row r="184" customFormat="false" ht="12.75" hidden="false" customHeight="false" outlineLevel="0" collapsed="false">
      <c r="A184" s="272"/>
      <c r="B184" s="272"/>
      <c r="C184" s="272"/>
      <c r="D184" s="650"/>
      <c r="E184" s="650"/>
      <c r="F184" s="272" t="n">
        <f aca="false">COUNTIF($E$5:$E$155,"Wed(night)")</f>
        <v>0</v>
      </c>
      <c r="G184" s="270" t="s">
        <v>46</v>
      </c>
      <c r="H184" s="272"/>
      <c r="I184" s="272"/>
      <c r="J184" s="272"/>
      <c r="K184" s="650"/>
      <c r="L184" s="650"/>
      <c r="M184" s="272"/>
      <c r="N184" s="270" t="s">
        <v>46</v>
      </c>
      <c r="O184" s="272"/>
      <c r="P184" s="272"/>
      <c r="Q184" s="272"/>
      <c r="R184" s="650"/>
      <c r="S184" s="650"/>
      <c r="T184" s="637" t="n">
        <f aca="false">COUNTIF($S$5:$S$155,"Wed(night)")</f>
        <v>0</v>
      </c>
      <c r="U184" s="285" t="s">
        <v>46</v>
      </c>
      <c r="V184" s="284"/>
      <c r="W184" s="284"/>
      <c r="X184" s="284"/>
      <c r="Y184" s="598"/>
      <c r="Z184" s="284" t="n">
        <f aca="false">COUNTIF($S$5:$S$155,"Wed(sand)")</f>
        <v>0</v>
      </c>
      <c r="AA184" s="285" t="s">
        <v>46</v>
      </c>
      <c r="AB184" s="284"/>
      <c r="AC184" s="284"/>
      <c r="AD184" s="284"/>
      <c r="AE184" s="598"/>
      <c r="AF184" s="284"/>
      <c r="AG184" s="285"/>
      <c r="AH184" s="284"/>
      <c r="AI184" s="284"/>
      <c r="AJ184" s="635" t="n">
        <f aca="false">F184+T184</f>
        <v>0</v>
      </c>
      <c r="AK184" s="650"/>
      <c r="AL184" s="272"/>
      <c r="AM184" s="270" t="s">
        <v>46</v>
      </c>
      <c r="AO184" s="270"/>
      <c r="AP184" s="270"/>
      <c r="AQ184" s="270"/>
    </row>
    <row r="185" customFormat="false" ht="12.75" hidden="false" customHeight="false" outlineLevel="0" collapsed="false">
      <c r="A185" s="272"/>
      <c r="B185" s="272"/>
      <c r="C185" s="272"/>
      <c r="D185" s="650"/>
      <c r="E185" s="650"/>
      <c r="F185" s="272" t="n">
        <f aca="false">COUNTIF($E$5:$E$155,"Thu(night)")</f>
        <v>0</v>
      </c>
      <c r="G185" s="270" t="s">
        <v>11</v>
      </c>
      <c r="H185" s="272"/>
      <c r="I185" s="272"/>
      <c r="J185" s="272"/>
      <c r="K185" s="650"/>
      <c r="L185" s="650"/>
      <c r="M185" s="272"/>
      <c r="N185" s="270" t="s">
        <v>11</v>
      </c>
      <c r="O185" s="272"/>
      <c r="P185" s="272"/>
      <c r="Q185" s="272"/>
      <c r="R185" s="650"/>
      <c r="S185" s="650"/>
      <c r="T185" s="637" t="n">
        <f aca="false">COUNTIF($S$5:$S$155,"Thu(night)")</f>
        <v>0</v>
      </c>
      <c r="U185" s="285" t="s">
        <v>11</v>
      </c>
      <c r="V185" s="284"/>
      <c r="W185" s="284"/>
      <c r="X185" s="284"/>
      <c r="Y185" s="598"/>
      <c r="Z185" s="284" t="n">
        <f aca="false">COUNTIF($S$5:$S$155,"Thu(sand)")</f>
        <v>0</v>
      </c>
      <c r="AA185" s="285" t="s">
        <v>11</v>
      </c>
      <c r="AB185" s="284"/>
      <c r="AC185" s="284"/>
      <c r="AD185" s="284"/>
      <c r="AE185" s="598"/>
      <c r="AF185" s="284"/>
      <c r="AG185" s="285"/>
      <c r="AH185" s="284"/>
      <c r="AI185" s="284"/>
      <c r="AJ185" s="635" t="n">
        <f aca="false">F185+T185</f>
        <v>0</v>
      </c>
      <c r="AK185" s="650"/>
      <c r="AL185" s="272"/>
      <c r="AM185" s="270" t="s">
        <v>11</v>
      </c>
      <c r="AO185" s="270"/>
      <c r="AP185" s="270"/>
      <c r="AQ185" s="270"/>
    </row>
    <row r="186" customFormat="false" ht="12.75" hidden="false" customHeight="false" outlineLevel="0" collapsed="false">
      <c r="A186" s="272"/>
      <c r="B186" s="272"/>
      <c r="C186" s="272"/>
      <c r="D186" s="650"/>
      <c r="E186" s="650"/>
      <c r="F186" s="272" t="n">
        <f aca="false">COUNTIF($E$5:$E$155,"Fri(night)")</f>
        <v>4</v>
      </c>
      <c r="G186" s="270" t="s">
        <v>47</v>
      </c>
      <c r="H186" s="272"/>
      <c r="I186" s="272"/>
      <c r="J186" s="272"/>
      <c r="K186" s="650"/>
      <c r="L186" s="650"/>
      <c r="M186" s="272"/>
      <c r="N186" s="270" t="s">
        <v>47</v>
      </c>
      <c r="O186" s="272"/>
      <c r="P186" s="272"/>
      <c r="Q186" s="272"/>
      <c r="R186" s="650"/>
      <c r="S186" s="650"/>
      <c r="T186" s="637" t="n">
        <f aca="false">COUNTIF($S$5:$S$155,"Fri(night)")</f>
        <v>0</v>
      </c>
      <c r="U186" s="285" t="s">
        <v>47</v>
      </c>
      <c r="V186" s="284"/>
      <c r="W186" s="284"/>
      <c r="X186" s="284"/>
      <c r="Y186" s="598"/>
      <c r="Z186" s="284" t="n">
        <f aca="false">COUNTIF($S$5:$S$155,"Fri(sand)")</f>
        <v>0</v>
      </c>
      <c r="AA186" s="285" t="s">
        <v>47</v>
      </c>
      <c r="AB186" s="284"/>
      <c r="AC186" s="284"/>
      <c r="AD186" s="284"/>
      <c r="AE186" s="598"/>
      <c r="AF186" s="284"/>
      <c r="AG186" s="285"/>
      <c r="AH186" s="284"/>
      <c r="AI186" s="284"/>
      <c r="AJ186" s="635" t="n">
        <f aca="false">F186+T186</f>
        <v>4</v>
      </c>
      <c r="AK186" s="650"/>
      <c r="AL186" s="272"/>
      <c r="AM186" s="270" t="s">
        <v>47</v>
      </c>
      <c r="AO186" s="270"/>
      <c r="AP186" s="270"/>
      <c r="AQ186" s="270"/>
    </row>
    <row r="187" customFormat="false" ht="12.75" hidden="false" customHeight="false" outlineLevel="0" collapsed="false">
      <c r="A187" s="272"/>
      <c r="B187" s="272"/>
      <c r="C187" s="272"/>
      <c r="D187" s="650"/>
      <c r="E187" s="650"/>
      <c r="F187" s="272" t="n">
        <f aca="false">COUNTIF($E$5:$E$155,"Sat(night)")</f>
        <v>0</v>
      </c>
      <c r="G187" s="270" t="s">
        <v>18</v>
      </c>
      <c r="H187" s="272"/>
      <c r="I187" s="272"/>
      <c r="J187" s="272"/>
      <c r="K187" s="650"/>
      <c r="L187" s="650"/>
      <c r="M187" s="272"/>
      <c r="N187" s="270" t="s">
        <v>18</v>
      </c>
      <c r="O187" s="272"/>
      <c r="P187" s="272"/>
      <c r="Q187" s="272"/>
      <c r="R187" s="650"/>
      <c r="S187" s="650"/>
      <c r="T187" s="637" t="n">
        <f aca="false">COUNTIF($S$5:$S$155,"Sat(night)")</f>
        <v>0</v>
      </c>
      <c r="U187" s="285" t="s">
        <v>18</v>
      </c>
      <c r="V187" s="284"/>
      <c r="W187" s="284"/>
      <c r="X187" s="284"/>
      <c r="Y187" s="598"/>
      <c r="Z187" s="284" t="n">
        <f aca="false">COUNTIF($S$5:$S$155,"Sat(sand)")</f>
        <v>0</v>
      </c>
      <c r="AA187" s="285" t="s">
        <v>18</v>
      </c>
      <c r="AB187" s="284"/>
      <c r="AC187" s="284"/>
      <c r="AD187" s="284"/>
      <c r="AE187" s="598"/>
      <c r="AF187" s="284"/>
      <c r="AG187" s="285"/>
      <c r="AH187" s="284"/>
      <c r="AI187" s="284"/>
      <c r="AJ187" s="635" t="n">
        <f aca="false">F187+T187</f>
        <v>0</v>
      </c>
      <c r="AK187" s="650"/>
      <c r="AL187" s="272"/>
      <c r="AM187" s="270" t="s">
        <v>18</v>
      </c>
      <c r="AO187" s="270"/>
      <c r="AP187" s="270"/>
      <c r="AQ187" s="270"/>
    </row>
    <row r="188" customFormat="false" ht="12.75" hidden="false" customHeight="false" outlineLevel="0" collapsed="false">
      <c r="A188" s="272"/>
      <c r="B188" s="272"/>
      <c r="C188" s="272"/>
      <c r="D188" s="650"/>
      <c r="E188" s="650"/>
      <c r="F188" s="272" t="n">
        <f aca="false">COUNTIF($E$5:$E$155,"Sun(night)")</f>
        <v>0</v>
      </c>
      <c r="G188" s="270" t="s">
        <v>23</v>
      </c>
      <c r="H188" s="272"/>
      <c r="I188" s="272"/>
      <c r="J188" s="272"/>
      <c r="K188" s="650"/>
      <c r="L188" s="650"/>
      <c r="M188" s="272"/>
      <c r="N188" s="270" t="s">
        <v>23</v>
      </c>
      <c r="O188" s="272"/>
      <c r="P188" s="272"/>
      <c r="Q188" s="272"/>
      <c r="R188" s="650"/>
      <c r="S188" s="650"/>
      <c r="T188" s="637" t="n">
        <f aca="false">COUNTIF($S$5:$S$155,"Sun(night)")</f>
        <v>0</v>
      </c>
      <c r="U188" s="285" t="s">
        <v>23</v>
      </c>
      <c r="V188" s="284"/>
      <c r="W188" s="284"/>
      <c r="X188" s="284"/>
      <c r="Y188" s="598"/>
      <c r="Z188" s="284" t="n">
        <f aca="false">COUNTIF($S$5:$S$155,"Sun(sand)")</f>
        <v>0</v>
      </c>
      <c r="AA188" s="285" t="s">
        <v>23</v>
      </c>
      <c r="AB188" s="284"/>
      <c r="AC188" s="284"/>
      <c r="AD188" s="284"/>
      <c r="AE188" s="598"/>
      <c r="AF188" s="284"/>
      <c r="AG188" s="285"/>
      <c r="AH188" s="284"/>
      <c r="AI188" s="284"/>
      <c r="AJ188" s="635" t="n">
        <f aca="false">F188+T188</f>
        <v>0</v>
      </c>
      <c r="AK188" s="650"/>
      <c r="AL188" s="272"/>
      <c r="AM188" s="270" t="s">
        <v>23</v>
      </c>
      <c r="AO188" s="270"/>
      <c r="AP188" s="270"/>
      <c r="AQ188" s="270"/>
    </row>
    <row r="189" customFormat="false" ht="12.75" hidden="false" customHeight="false" outlineLevel="0" collapsed="false">
      <c r="A189" s="272"/>
      <c r="B189" s="272"/>
      <c r="C189" s="272"/>
      <c r="D189" s="650"/>
      <c r="E189" s="650"/>
      <c r="F189" s="272"/>
      <c r="G189" s="272"/>
      <c r="H189" s="272"/>
      <c r="I189" s="272"/>
      <c r="J189" s="272"/>
      <c r="K189" s="650"/>
      <c r="L189" s="650"/>
      <c r="M189" s="272"/>
      <c r="N189" s="272"/>
      <c r="O189" s="272"/>
      <c r="P189" s="272"/>
      <c r="Q189" s="272"/>
      <c r="R189" s="650"/>
      <c r="S189" s="650"/>
      <c r="T189" s="637"/>
      <c r="U189" s="284"/>
      <c r="V189" s="284"/>
      <c r="W189" s="284"/>
      <c r="X189" s="284"/>
      <c r="Y189" s="598"/>
      <c r="Z189" s="284"/>
      <c r="AA189" s="284"/>
      <c r="AB189" s="284"/>
      <c r="AC189" s="284"/>
      <c r="AD189" s="284"/>
      <c r="AE189" s="598"/>
      <c r="AF189" s="284"/>
      <c r="AG189" s="284"/>
      <c r="AH189" s="284"/>
      <c r="AI189" s="284"/>
      <c r="AJ189" s="657"/>
      <c r="AK189" s="650"/>
      <c r="AL189" s="272"/>
      <c r="AM189" s="272"/>
      <c r="AO189" s="270"/>
      <c r="AP189" s="270"/>
      <c r="AQ189" s="270"/>
    </row>
    <row r="190" customFormat="false" ht="12.75" hidden="false" customHeight="false" outlineLevel="0" collapsed="false">
      <c r="A190" s="270"/>
      <c r="B190" s="270"/>
      <c r="C190" s="270"/>
      <c r="F190" s="661" t="n">
        <f aca="false">COUNTIF($F$5:$F$149,"(night)")</f>
        <v>4</v>
      </c>
      <c r="G190" s="661" t="s">
        <v>181</v>
      </c>
      <c r="H190" s="661"/>
      <c r="I190" s="661"/>
      <c r="J190" s="661"/>
      <c r="K190" s="661"/>
      <c r="L190" s="661"/>
      <c r="M190" s="661" t="n">
        <f aca="false">COUNTIF($F$5:$F$149,N190)</f>
        <v>0</v>
      </c>
      <c r="N190" s="661"/>
      <c r="O190" s="661"/>
      <c r="P190" s="661"/>
      <c r="Q190" s="661"/>
      <c r="R190" s="661"/>
      <c r="S190" s="661"/>
      <c r="T190" s="662" t="n">
        <f aca="false">COUNTIF($T$5:$T$149,U190)</f>
        <v>3</v>
      </c>
      <c r="U190" s="663" t="s">
        <v>181</v>
      </c>
      <c r="V190" s="664"/>
      <c r="W190" s="664"/>
      <c r="X190" s="664"/>
      <c r="Y190" s="664"/>
      <c r="Z190" s="663" t="n">
        <f aca="false">Z182+Z183+Z184+Z185+Z186+Z187+Z188</f>
        <v>0</v>
      </c>
      <c r="AA190" s="663" t="s">
        <v>412</v>
      </c>
      <c r="AB190" s="664"/>
      <c r="AC190" s="664"/>
      <c r="AD190" s="664"/>
      <c r="AE190" s="664"/>
      <c r="AF190" s="663" t="n">
        <f aca="false">AF182+AF183+AF184+AF185+AF186+AF187+AF188</f>
        <v>0</v>
      </c>
      <c r="AG190" s="663" t="s">
        <v>587</v>
      </c>
      <c r="AH190" s="664"/>
      <c r="AI190" s="664"/>
      <c r="AJ190" s="635" t="n">
        <f aca="false">SUM(AJ182:AJ188)</f>
        <v>7</v>
      </c>
      <c r="AK190" s="665"/>
      <c r="AL190" s="661"/>
      <c r="AM190" s="665"/>
      <c r="AO190" s="270"/>
      <c r="AP190" s="270"/>
      <c r="AQ190" s="270"/>
    </row>
    <row r="191" customFormat="false" ht="12.75" hidden="false" customHeight="false" outlineLevel="0" collapsed="false">
      <c r="A191" s="270"/>
      <c r="B191" s="270"/>
      <c r="C191" s="270"/>
      <c r="F191" s="272"/>
      <c r="G191" s="270"/>
      <c r="I191" s="270"/>
      <c r="J191" s="270"/>
      <c r="M191" s="272"/>
      <c r="N191" s="270"/>
      <c r="P191" s="270"/>
      <c r="Q191" s="270"/>
      <c r="T191" s="637"/>
      <c r="U191" s="285"/>
      <c r="V191" s="285"/>
      <c r="W191" s="285"/>
      <c r="X191" s="285"/>
      <c r="Y191" s="283"/>
      <c r="Z191" s="284"/>
      <c r="AA191" s="285"/>
      <c r="AB191" s="285"/>
      <c r="AC191" s="285"/>
      <c r="AD191" s="285"/>
      <c r="AE191" s="283"/>
      <c r="AF191" s="284"/>
      <c r="AG191" s="285"/>
      <c r="AH191" s="285"/>
      <c r="AI191" s="285"/>
      <c r="AJ191" s="325"/>
      <c r="AL191" s="272"/>
      <c r="AM191" s="270"/>
      <c r="AO191" s="270"/>
      <c r="AP191" s="270"/>
      <c r="AQ191" s="270"/>
    </row>
    <row r="192" customFormat="false" ht="13.5" hidden="false" customHeight="false" outlineLevel="0" collapsed="false">
      <c r="A192" s="270"/>
      <c r="B192" s="270"/>
      <c r="C192" s="270"/>
      <c r="F192" s="640" t="n">
        <f aca="false">SUM(F180:F188)</f>
        <v>11</v>
      </c>
      <c r="G192" s="640" t="s">
        <v>44</v>
      </c>
      <c r="H192" s="640"/>
      <c r="I192" s="640"/>
      <c r="J192" s="640"/>
      <c r="K192" s="640"/>
      <c r="L192" s="640"/>
      <c r="M192" s="640" t="n">
        <f aca="false">SUM(M180:M188)</f>
        <v>6</v>
      </c>
      <c r="N192" s="640" t="s">
        <v>44</v>
      </c>
      <c r="O192" s="640"/>
      <c r="P192" s="640"/>
      <c r="Q192" s="640"/>
      <c r="R192" s="640"/>
      <c r="S192" s="640"/>
      <c r="T192" s="666" t="n">
        <f aca="false">SUM(T180:T188)</f>
        <v>11</v>
      </c>
      <c r="U192" s="667" t="s">
        <v>44</v>
      </c>
      <c r="V192" s="667"/>
      <c r="W192" s="667"/>
      <c r="X192" s="667"/>
      <c r="Y192" s="667"/>
      <c r="Z192" s="667" t="n">
        <f aca="false">Z190+AF190</f>
        <v>0</v>
      </c>
      <c r="AA192" s="667"/>
      <c r="AB192" s="667"/>
      <c r="AC192" s="667"/>
      <c r="AD192" s="667"/>
      <c r="AE192" s="667"/>
      <c r="AF192" s="667"/>
      <c r="AG192" s="667"/>
      <c r="AH192" s="667"/>
      <c r="AI192" s="667"/>
      <c r="AJ192" s="668"/>
      <c r="AK192" s="640"/>
      <c r="AL192" s="640"/>
      <c r="AM192" s="640"/>
      <c r="AO192" s="270"/>
      <c r="AP192" s="270"/>
      <c r="AQ192" s="270"/>
    </row>
    <row r="193" customFormat="false" ht="12.75" hidden="false" customHeight="false" outlineLevel="0" collapsed="false">
      <c r="A193" s="270"/>
      <c r="B193" s="270"/>
      <c r="C193" s="270"/>
      <c r="F193" s="272"/>
      <c r="G193" s="270"/>
      <c r="I193" s="270"/>
      <c r="J193" s="270"/>
      <c r="M193" s="272"/>
      <c r="N193" s="270"/>
      <c r="P193" s="270"/>
      <c r="Q193" s="270"/>
      <c r="T193" s="272"/>
      <c r="U193" s="270"/>
      <c r="W193" s="270"/>
      <c r="X193" s="270"/>
      <c r="AA193" s="270"/>
      <c r="AC193" s="270"/>
      <c r="AD193" s="270"/>
      <c r="AF193" s="272"/>
      <c r="AG193" s="270"/>
      <c r="AH193" s="270"/>
      <c r="AI193" s="270"/>
      <c r="AJ193" s="270"/>
      <c r="AL193" s="272"/>
      <c r="AM193" s="270"/>
      <c r="AO193" s="270"/>
      <c r="AP193" s="270"/>
      <c r="AQ193" s="270"/>
    </row>
    <row r="194" customFormat="false" ht="12.75" hidden="false" customHeight="false" outlineLevel="0" collapsed="false">
      <c r="A194" s="270"/>
      <c r="B194" s="270"/>
      <c r="C194" s="270"/>
      <c r="F194" s="272"/>
      <c r="G194" s="270"/>
      <c r="I194" s="270"/>
      <c r="J194" s="270"/>
      <c r="M194" s="272"/>
      <c r="N194" s="270"/>
      <c r="P194" s="270"/>
      <c r="Q194" s="270"/>
      <c r="T194" s="272"/>
      <c r="U194" s="270"/>
      <c r="W194" s="270"/>
      <c r="X194" s="270"/>
      <c r="AA194" s="270"/>
      <c r="AC194" s="270"/>
      <c r="AD194" s="270"/>
      <c r="AF194" s="272"/>
      <c r="AG194" s="270"/>
      <c r="AH194" s="270"/>
      <c r="AI194" s="270"/>
      <c r="AJ194" s="270"/>
      <c r="AL194" s="272"/>
      <c r="AM194" s="270"/>
      <c r="AO194" s="270"/>
      <c r="AP194" s="270"/>
      <c r="AQ194" s="270"/>
    </row>
    <row r="195" customFormat="false" ht="12.75" hidden="false" customHeight="false" outlineLevel="0" collapsed="false">
      <c r="A195" s="270"/>
      <c r="B195" s="270"/>
      <c r="C195" s="270"/>
      <c r="F195" s="272"/>
      <c r="G195" s="270"/>
      <c r="I195" s="270"/>
      <c r="J195" s="270"/>
      <c r="M195" s="272"/>
      <c r="N195" s="270"/>
      <c r="P195" s="270"/>
      <c r="Q195" s="270"/>
      <c r="T195" s="272"/>
      <c r="U195" s="270"/>
      <c r="W195" s="270"/>
      <c r="X195" s="270"/>
      <c r="AA195" s="270"/>
      <c r="AC195" s="270"/>
      <c r="AD195" s="270"/>
      <c r="AF195" s="272"/>
      <c r="AG195" s="270"/>
      <c r="AH195" s="270"/>
      <c r="AI195" s="270"/>
      <c r="AJ195" s="270"/>
      <c r="AL195" s="272"/>
      <c r="AM195" s="270"/>
      <c r="AO195" s="270"/>
      <c r="AP195" s="270"/>
      <c r="AQ195" s="270"/>
    </row>
    <row r="196" customFormat="false" ht="12.75" hidden="false" customHeight="false" outlineLevel="0" collapsed="false">
      <c r="A196" s="270"/>
      <c r="B196" s="270"/>
      <c r="C196" s="270"/>
      <c r="F196" s="272"/>
      <c r="G196" s="270"/>
      <c r="I196" s="270"/>
      <c r="J196" s="270"/>
      <c r="M196" s="272"/>
      <c r="N196" s="270"/>
      <c r="P196" s="270"/>
      <c r="Q196" s="270"/>
      <c r="T196" s="272"/>
      <c r="U196" s="270"/>
      <c r="W196" s="270"/>
      <c r="X196" s="270"/>
      <c r="AA196" s="270"/>
      <c r="AC196" s="270"/>
      <c r="AD196" s="270"/>
      <c r="AF196" s="272"/>
      <c r="AG196" s="270"/>
      <c r="AH196" s="270"/>
      <c r="AI196" s="270"/>
      <c r="AJ196" s="270"/>
      <c r="AL196" s="272"/>
      <c r="AM196" s="270"/>
      <c r="AO196" s="270"/>
      <c r="AP196" s="270"/>
      <c r="AQ196" s="270"/>
    </row>
    <row r="197" customFormat="false" ht="12.75" hidden="false" customHeight="false" outlineLevel="0" collapsed="false">
      <c r="A197" s="270"/>
      <c r="B197" s="270"/>
      <c r="C197" s="270"/>
      <c r="F197" s="272"/>
      <c r="G197" s="270"/>
      <c r="I197" s="270"/>
      <c r="J197" s="270"/>
      <c r="M197" s="272"/>
      <c r="N197" s="270"/>
      <c r="P197" s="270"/>
      <c r="Q197" s="270"/>
      <c r="T197" s="272"/>
      <c r="U197" s="270"/>
      <c r="W197" s="270"/>
      <c r="X197" s="270"/>
      <c r="AA197" s="270"/>
      <c r="AC197" s="270"/>
      <c r="AD197" s="270"/>
      <c r="AF197" s="272"/>
      <c r="AG197" s="270"/>
      <c r="AH197" s="270"/>
      <c r="AI197" s="270"/>
      <c r="AJ197" s="270"/>
      <c r="AL197" s="272"/>
      <c r="AM197" s="270"/>
      <c r="AO197" s="270"/>
      <c r="AP197" s="270"/>
      <c r="AQ197" s="270"/>
    </row>
    <row r="198" customFormat="false" ht="12.75" hidden="false" customHeight="false" outlineLevel="0" collapsed="false">
      <c r="A198" s="270"/>
      <c r="B198" s="270"/>
      <c r="C198" s="270"/>
      <c r="F198" s="272"/>
      <c r="G198" s="270"/>
      <c r="I198" s="270"/>
      <c r="J198" s="270"/>
      <c r="M198" s="272"/>
      <c r="N198" s="270"/>
      <c r="P198" s="270"/>
      <c r="Q198" s="270"/>
      <c r="T198" s="272"/>
      <c r="U198" s="270"/>
      <c r="W198" s="270"/>
      <c r="X198" s="270"/>
      <c r="AA198" s="270"/>
      <c r="AC198" s="270"/>
      <c r="AD198" s="270"/>
      <c r="AF198" s="272"/>
      <c r="AG198" s="270"/>
      <c r="AH198" s="270"/>
      <c r="AI198" s="270"/>
      <c r="AJ198" s="270"/>
      <c r="AL198" s="272"/>
      <c r="AM198" s="270"/>
      <c r="AO198" s="270"/>
      <c r="AP198" s="270"/>
      <c r="AQ198" s="270"/>
    </row>
    <row r="199" customFormat="false" ht="12.75" hidden="false" customHeight="false" outlineLevel="0" collapsed="false">
      <c r="A199" s="270"/>
      <c r="B199" s="270"/>
      <c r="C199" s="270"/>
      <c r="F199" s="272"/>
      <c r="G199" s="270"/>
      <c r="I199" s="270"/>
      <c r="J199" s="270"/>
      <c r="M199" s="272"/>
      <c r="N199" s="270"/>
      <c r="P199" s="270"/>
      <c r="Q199" s="270"/>
      <c r="T199" s="272"/>
      <c r="U199" s="270"/>
      <c r="W199" s="270"/>
      <c r="X199" s="270"/>
      <c r="AA199" s="270"/>
      <c r="AC199" s="270"/>
      <c r="AD199" s="270"/>
      <c r="AF199" s="272"/>
      <c r="AG199" s="270"/>
      <c r="AH199" s="270"/>
      <c r="AI199" s="270"/>
      <c r="AJ199" s="270"/>
      <c r="AL199" s="272"/>
      <c r="AM199" s="270"/>
      <c r="AO199" s="270"/>
      <c r="AP199" s="270"/>
      <c r="AQ199" s="270"/>
    </row>
    <row r="200" customFormat="false" ht="12.75" hidden="false" customHeight="false" outlineLevel="0" collapsed="false">
      <c r="A200" s="270"/>
      <c r="B200" s="270"/>
      <c r="C200" s="270"/>
      <c r="F200" s="272"/>
      <c r="G200" s="272" t="s">
        <v>218</v>
      </c>
      <c r="I200" s="270"/>
      <c r="J200" s="270"/>
      <c r="M200" s="272"/>
      <c r="N200" s="272" t="s">
        <v>218</v>
      </c>
      <c r="P200" s="270"/>
      <c r="Q200" s="270"/>
      <c r="T200" s="272"/>
      <c r="U200" s="272" t="s">
        <v>218</v>
      </c>
      <c r="W200" s="270"/>
      <c r="X200" s="270"/>
      <c r="AA200" s="272" t="s">
        <v>218</v>
      </c>
      <c r="AC200" s="270"/>
      <c r="AD200" s="270"/>
      <c r="AF200" s="272"/>
      <c r="AG200" s="272" t="s">
        <v>218</v>
      </c>
      <c r="AH200" s="270"/>
      <c r="AI200" s="270"/>
      <c r="AJ200" s="270"/>
      <c r="AL200" s="272"/>
      <c r="AM200" s="272" t="s">
        <v>218</v>
      </c>
      <c r="AO200" s="270"/>
      <c r="AP200" s="272" t="s">
        <v>219</v>
      </c>
      <c r="AQ200" s="270"/>
    </row>
    <row r="201" customFormat="false" ht="12.75" hidden="false" customHeight="false" outlineLevel="0" collapsed="false">
      <c r="A201" s="270"/>
      <c r="B201" s="270"/>
      <c r="C201" s="270"/>
      <c r="F201" s="272"/>
      <c r="G201" s="272"/>
      <c r="I201" s="270"/>
      <c r="J201" s="270"/>
      <c r="M201" s="272"/>
      <c r="N201" s="272"/>
      <c r="P201" s="270"/>
      <c r="Q201" s="270"/>
      <c r="T201" s="272"/>
      <c r="U201" s="272"/>
      <c r="W201" s="270"/>
      <c r="X201" s="270"/>
      <c r="AA201" s="272"/>
      <c r="AC201" s="270"/>
      <c r="AD201" s="270"/>
      <c r="AF201" s="272"/>
      <c r="AG201" s="272"/>
      <c r="AH201" s="270"/>
      <c r="AI201" s="270"/>
      <c r="AJ201" s="270"/>
      <c r="AL201" s="272"/>
      <c r="AM201" s="272"/>
      <c r="AO201" s="270"/>
      <c r="AP201" s="272"/>
      <c r="AQ201" s="270"/>
    </row>
    <row r="202" customFormat="false" ht="12.75" hidden="false" customHeight="false" outlineLevel="0" collapsed="false">
      <c r="A202" s="270"/>
      <c r="B202" s="270"/>
      <c r="C202" s="270"/>
      <c r="F202" s="272" t="n">
        <f aca="false">COUNTIF($H$5:$H$155,G202)</f>
        <v>0</v>
      </c>
      <c r="G202" s="270" t="s">
        <v>209</v>
      </c>
      <c r="I202" s="270"/>
      <c r="J202" s="270"/>
      <c r="M202" s="272" t="n">
        <f aca="false">COUNTIF($O$5:$O$155,N202)</f>
        <v>0</v>
      </c>
      <c r="N202" s="270" t="s">
        <v>209</v>
      </c>
      <c r="P202" s="270"/>
      <c r="Q202" s="270"/>
      <c r="T202" s="272" t="n">
        <f aca="false">COUNTIF($V$5:$V$155,U202)</f>
        <v>0</v>
      </c>
      <c r="U202" s="270" t="s">
        <v>209</v>
      </c>
      <c r="W202" s="270"/>
      <c r="X202" s="270"/>
      <c r="Z202" s="272" t="n">
        <f aca="false">COUNTIF($AB$5:$AB$155,AA202)</f>
        <v>0</v>
      </c>
      <c r="AA202" s="270" t="s">
        <v>209</v>
      </c>
      <c r="AC202" s="270"/>
      <c r="AD202" s="270"/>
      <c r="AF202" s="272" t="n">
        <f aca="false">COUNTIF($AH$5:$AH$155,AG202)</f>
        <v>0</v>
      </c>
      <c r="AG202" s="270" t="s">
        <v>209</v>
      </c>
      <c r="AH202" s="270"/>
      <c r="AI202" s="270"/>
      <c r="AJ202" s="270"/>
      <c r="AL202" s="272" t="n">
        <f aca="false">COUNTIF($AN$5:$AN$155,AM202)</f>
        <v>0</v>
      </c>
      <c r="AM202" s="270" t="s">
        <v>209</v>
      </c>
      <c r="AO202" s="270"/>
      <c r="AP202" s="272" t="n">
        <f aca="false">SUM(F202+M202+T202+Z202+AF202)</f>
        <v>0</v>
      </c>
      <c r="AQ202" s="270"/>
    </row>
    <row r="203" customFormat="false" ht="12.75" hidden="false" customHeight="false" outlineLevel="0" collapsed="false">
      <c r="A203" s="270"/>
      <c r="B203" s="270"/>
      <c r="C203" s="270"/>
      <c r="F203" s="272" t="n">
        <f aca="false">COUNTIF($H$5:$H$155,G203)</f>
        <v>0</v>
      </c>
      <c r="G203" s="270" t="s">
        <v>199</v>
      </c>
      <c r="I203" s="270"/>
      <c r="J203" s="270"/>
      <c r="M203" s="272" t="n">
        <f aca="false">COUNTIF($O$5:$O$155,N203)</f>
        <v>0</v>
      </c>
      <c r="N203" s="270" t="s">
        <v>199</v>
      </c>
      <c r="P203" s="270"/>
      <c r="Q203" s="270"/>
      <c r="T203" s="272" t="n">
        <f aca="false">COUNTIF($V$5:$V$155,U203)</f>
        <v>0</v>
      </c>
      <c r="U203" s="270" t="s">
        <v>199</v>
      </c>
      <c r="W203" s="270"/>
      <c r="X203" s="270"/>
      <c r="Z203" s="272" t="n">
        <f aca="false">COUNTIF($AB$5:$AB$155,AA203)</f>
        <v>0</v>
      </c>
      <c r="AA203" s="270" t="s">
        <v>199</v>
      </c>
      <c r="AC203" s="270"/>
      <c r="AD203" s="270"/>
      <c r="AF203" s="272" t="n">
        <f aca="false">COUNTIF($AH$5:$AH$155,AG203)</f>
        <v>0</v>
      </c>
      <c r="AG203" s="270" t="s">
        <v>199</v>
      </c>
      <c r="AH203" s="270"/>
      <c r="AI203" s="270"/>
      <c r="AJ203" s="270"/>
      <c r="AL203" s="272" t="n">
        <f aca="false">COUNTIF($AN$5:$AN$155,AM203)</f>
        <v>0</v>
      </c>
      <c r="AM203" s="270" t="s">
        <v>199</v>
      </c>
      <c r="AO203" s="270"/>
      <c r="AP203" s="272" t="n">
        <f aca="false">SUM(F203+M203+T203+Z203+AF203)</f>
        <v>0</v>
      </c>
      <c r="AQ203" s="270"/>
    </row>
    <row r="204" customFormat="false" ht="12.75" hidden="false" customHeight="false" outlineLevel="0" collapsed="false">
      <c r="A204" s="270"/>
      <c r="B204" s="270"/>
      <c r="C204" s="270"/>
      <c r="F204" s="272" t="n">
        <f aca="false">COUNTIF($H$5:$H$155,G204)</f>
        <v>0</v>
      </c>
      <c r="G204" s="270" t="s">
        <v>139</v>
      </c>
      <c r="I204" s="270"/>
      <c r="J204" s="270"/>
      <c r="M204" s="272" t="n">
        <f aca="false">COUNTIF($O$5:$O$155,N204)</f>
        <v>1</v>
      </c>
      <c r="N204" s="270" t="s">
        <v>139</v>
      </c>
      <c r="P204" s="270"/>
      <c r="Q204" s="270"/>
      <c r="T204" s="272" t="n">
        <f aca="false">COUNTIF($V$5:$V$155,U204)</f>
        <v>3</v>
      </c>
      <c r="U204" s="270" t="s">
        <v>139</v>
      </c>
      <c r="W204" s="270"/>
      <c r="X204" s="270"/>
      <c r="Z204" s="272" t="n">
        <f aca="false">COUNTIF($AB$5:$AB$155,AA204)</f>
        <v>0</v>
      </c>
      <c r="AA204" s="270" t="s">
        <v>139</v>
      </c>
      <c r="AC204" s="270"/>
      <c r="AD204" s="270"/>
      <c r="AF204" s="272" t="n">
        <f aca="false">COUNTIF($AH$5:$AH$155,AG204)</f>
        <v>0</v>
      </c>
      <c r="AG204" s="270" t="s">
        <v>139</v>
      </c>
      <c r="AH204" s="270"/>
      <c r="AI204" s="270"/>
      <c r="AJ204" s="270"/>
      <c r="AL204" s="272" t="n">
        <f aca="false">COUNTIF($AN$5:$AN$155,AM204)</f>
        <v>0</v>
      </c>
      <c r="AM204" s="270" t="s">
        <v>139</v>
      </c>
      <c r="AO204" s="270"/>
      <c r="AP204" s="272" t="n">
        <f aca="false">SUM(F204+M204+T204+Z204+AF204)</f>
        <v>4</v>
      </c>
      <c r="AQ204" s="270"/>
    </row>
    <row r="205" customFormat="false" ht="12.75" hidden="false" customHeight="false" outlineLevel="0" collapsed="false">
      <c r="A205" s="270"/>
      <c r="B205" s="270"/>
      <c r="C205" s="270"/>
      <c r="F205" s="272" t="n">
        <f aca="false">COUNTIF($H$5:$H$155,G205)</f>
        <v>0</v>
      </c>
      <c r="G205" s="270" t="s">
        <v>175</v>
      </c>
      <c r="I205" s="270"/>
      <c r="J205" s="270"/>
      <c r="M205" s="272" t="n">
        <f aca="false">COUNTIF($O$5:$O$155,N205)</f>
        <v>0</v>
      </c>
      <c r="N205" s="270" t="s">
        <v>175</v>
      </c>
      <c r="P205" s="270"/>
      <c r="Q205" s="270"/>
      <c r="T205" s="272" t="n">
        <f aca="false">COUNTIF($V$5:$V$155,U205)</f>
        <v>1</v>
      </c>
      <c r="U205" s="270" t="s">
        <v>175</v>
      </c>
      <c r="W205" s="270"/>
      <c r="X205" s="270"/>
      <c r="Z205" s="272" t="n">
        <f aca="false">COUNTIF($AB$5:$AB$155,AA205)</f>
        <v>1</v>
      </c>
      <c r="AA205" s="270" t="s">
        <v>175</v>
      </c>
      <c r="AC205" s="270"/>
      <c r="AD205" s="270"/>
      <c r="AF205" s="272" t="n">
        <f aca="false">COUNTIF($AH$5:$AH$155,AG205)</f>
        <v>0</v>
      </c>
      <c r="AG205" s="270" t="s">
        <v>175</v>
      </c>
      <c r="AH205" s="270"/>
      <c r="AI205" s="270"/>
      <c r="AJ205" s="270"/>
      <c r="AL205" s="272" t="n">
        <f aca="false">COUNTIF($AN$5:$AN$155,AM205)</f>
        <v>1</v>
      </c>
      <c r="AM205" s="270" t="s">
        <v>175</v>
      </c>
      <c r="AO205" s="270"/>
      <c r="AP205" s="272" t="n">
        <f aca="false">SUM(F205+M205+T205+Z205+AF205)</f>
        <v>2</v>
      </c>
      <c r="AQ205" s="270"/>
    </row>
    <row r="206" customFormat="false" ht="12.75" hidden="false" customHeight="false" outlineLevel="0" collapsed="false">
      <c r="A206" s="270"/>
      <c r="B206" s="270"/>
      <c r="C206" s="270"/>
      <c r="F206" s="272" t="n">
        <f aca="false">COUNTIF($H$5:$H$155,G206)</f>
        <v>3</v>
      </c>
      <c r="G206" s="270" t="s">
        <v>233</v>
      </c>
      <c r="I206" s="270"/>
      <c r="J206" s="270"/>
      <c r="M206" s="272" t="n">
        <f aca="false">COUNTIF($O$5:$O$155,N206)</f>
        <v>1</v>
      </c>
      <c r="N206" s="270" t="s">
        <v>233</v>
      </c>
      <c r="P206" s="270"/>
      <c r="Q206" s="270"/>
      <c r="T206" s="272" t="n">
        <f aca="false">COUNTIF($V$5:$V$155,U206)</f>
        <v>1</v>
      </c>
      <c r="U206" s="270" t="s">
        <v>233</v>
      </c>
      <c r="W206" s="270"/>
      <c r="X206" s="270"/>
      <c r="Z206" s="272" t="n">
        <f aca="false">COUNTIF($AB$5:$AB$155,AA206)</f>
        <v>1</v>
      </c>
      <c r="AA206" s="270" t="s">
        <v>233</v>
      </c>
      <c r="AC206" s="270"/>
      <c r="AD206" s="270"/>
      <c r="AF206" s="272" t="n">
        <f aca="false">COUNTIF($AH$5:$AH$155,AG206)</f>
        <v>1</v>
      </c>
      <c r="AG206" s="270" t="s">
        <v>233</v>
      </c>
      <c r="AH206" s="270"/>
      <c r="AI206" s="270"/>
      <c r="AJ206" s="270"/>
      <c r="AL206" s="272" t="n">
        <f aca="false">COUNTIF($AN$5:$AN$155,AM206)</f>
        <v>2</v>
      </c>
      <c r="AM206" s="270" t="s">
        <v>233</v>
      </c>
      <c r="AO206" s="270"/>
      <c r="AP206" s="272" t="n">
        <f aca="false">SUM(F206+M206+T206+Z206+AF206)</f>
        <v>7</v>
      </c>
      <c r="AQ206" s="270"/>
    </row>
    <row r="207" customFormat="false" ht="12.75" hidden="false" customHeight="false" outlineLevel="0" collapsed="false">
      <c r="A207" s="270"/>
      <c r="B207" s="270"/>
      <c r="C207" s="270"/>
      <c r="F207" s="272" t="n">
        <f aca="false">SUM(F202:F206)</f>
        <v>3</v>
      </c>
      <c r="G207" s="272" t="s">
        <v>44</v>
      </c>
      <c r="I207" s="270"/>
      <c r="J207" s="270"/>
      <c r="M207" s="272" t="n">
        <f aca="false">SUM(M202:M206)</f>
        <v>2</v>
      </c>
      <c r="N207" s="272" t="s">
        <v>44</v>
      </c>
      <c r="P207" s="270"/>
      <c r="Q207" s="270"/>
      <c r="T207" s="272" t="n">
        <f aca="false">SUM(T202:T206)</f>
        <v>5</v>
      </c>
      <c r="U207" s="272" t="s">
        <v>44</v>
      </c>
      <c r="W207" s="270"/>
      <c r="X207" s="270"/>
      <c r="Z207" s="272" t="n">
        <f aca="false">SUM(Z202:Z206)</f>
        <v>2</v>
      </c>
      <c r="AA207" s="272" t="s">
        <v>44</v>
      </c>
      <c r="AC207" s="270"/>
      <c r="AD207" s="270"/>
      <c r="AF207" s="272" t="n">
        <f aca="false">SUM(AF202:AF206)</f>
        <v>1</v>
      </c>
      <c r="AG207" s="272" t="s">
        <v>44</v>
      </c>
      <c r="AH207" s="270"/>
      <c r="AI207" s="270"/>
      <c r="AJ207" s="270"/>
      <c r="AL207" s="272" t="n">
        <f aca="false">SUM(AL202:AL206)</f>
        <v>3</v>
      </c>
      <c r="AM207" s="272" t="s">
        <v>44</v>
      </c>
      <c r="AO207" s="270"/>
      <c r="AP207" s="272" t="n">
        <f aca="false">SUM(F207+M207+T207+Z207+AF207)</f>
        <v>13</v>
      </c>
      <c r="AQ207" s="270"/>
    </row>
    <row r="208" customFormat="false" ht="12.75" hidden="false" customHeight="false" outlineLevel="0" collapsed="false">
      <c r="A208" s="270"/>
      <c r="B208" s="270"/>
      <c r="C208" s="270"/>
      <c r="F208" s="272"/>
      <c r="G208" s="270"/>
      <c r="I208" s="270"/>
      <c r="J208" s="270"/>
      <c r="M208" s="272"/>
      <c r="N208" s="270"/>
      <c r="P208" s="270"/>
      <c r="Q208" s="270"/>
      <c r="T208" s="272"/>
      <c r="U208" s="270"/>
      <c r="W208" s="270"/>
      <c r="X208" s="270"/>
      <c r="AA208" s="270"/>
      <c r="AC208" s="270"/>
      <c r="AD208" s="270"/>
      <c r="AF208" s="272"/>
      <c r="AG208" s="270"/>
      <c r="AH208" s="270"/>
      <c r="AI208" s="270"/>
      <c r="AJ208" s="270"/>
      <c r="AL208" s="272"/>
      <c r="AM208" s="270"/>
      <c r="AO208" s="270"/>
      <c r="AP208" s="270"/>
      <c r="AQ208" s="270"/>
    </row>
    <row r="209" customFormat="false" ht="12.75" hidden="false" customHeight="false" outlineLevel="0" collapsed="false">
      <c r="A209" s="270"/>
      <c r="B209" s="270"/>
      <c r="C209" s="270"/>
      <c r="F209" s="446" t="n">
        <f aca="false">SUM($J$5:$J155)</f>
        <v>360</v>
      </c>
      <c r="G209" s="272" t="s">
        <v>244</v>
      </c>
      <c r="I209" s="270"/>
      <c r="J209" s="270"/>
      <c r="M209" s="446" t="n">
        <f aca="false">SUM($Q$5:$Q155)</f>
        <v>400</v>
      </c>
      <c r="N209" s="272" t="s">
        <v>244</v>
      </c>
      <c r="P209" s="270"/>
      <c r="Q209" s="270"/>
      <c r="T209" s="446" t="n">
        <f aca="false">SUM($X$5:$X155)</f>
        <v>1035</v>
      </c>
      <c r="U209" s="272" t="s">
        <v>244</v>
      </c>
      <c r="W209" s="270"/>
      <c r="X209" s="270"/>
      <c r="Z209" s="446" t="n">
        <f aca="false">SUM($AD$5:$AD155)</f>
        <v>260</v>
      </c>
      <c r="AA209" s="272" t="s">
        <v>244</v>
      </c>
      <c r="AC209" s="270"/>
      <c r="AD209" s="270"/>
      <c r="AF209" s="446" t="n">
        <f aca="false">SUM($AJ$5:$AJ155)</f>
        <v>110</v>
      </c>
      <c r="AG209" s="272" t="s">
        <v>244</v>
      </c>
      <c r="AH209" s="270"/>
      <c r="AI209" s="270"/>
      <c r="AJ209" s="270"/>
      <c r="AL209" s="272"/>
      <c r="AM209" s="270"/>
      <c r="AO209" s="270"/>
      <c r="AP209" s="446" t="n">
        <f aca="false">SUM(F209+M209+T209+Z209+AF209)</f>
        <v>2165</v>
      </c>
      <c r="AQ209" s="270"/>
    </row>
    <row r="210" customFormat="false" ht="12.75" hidden="false" customHeight="false" outlineLevel="0" collapsed="false">
      <c r="F210" s="272"/>
      <c r="M210" s="272"/>
      <c r="T210" s="272"/>
      <c r="AF210" s="272"/>
      <c r="AL210" s="272"/>
      <c r="AP210" s="272"/>
    </row>
    <row r="211" customFormat="false" ht="12.75" hidden="false" customHeight="false" outlineLevel="0" collapsed="false">
      <c r="F211" s="272"/>
      <c r="G211" s="271"/>
      <c r="M211" s="272"/>
      <c r="N211" s="271"/>
      <c r="T211" s="272"/>
      <c r="U211" s="271"/>
      <c r="AA211" s="271"/>
      <c r="AF211" s="272"/>
      <c r="AG211" s="271"/>
      <c r="AL211" s="272"/>
      <c r="AM211" s="271"/>
      <c r="AP211" s="272"/>
    </row>
    <row r="213" customFormat="false" ht="12.75" hidden="false" customHeight="false" outlineLevel="0" collapsed="false">
      <c r="F213" s="446"/>
      <c r="G213" s="271"/>
      <c r="M213" s="446"/>
      <c r="N213" s="271"/>
      <c r="T213" s="446"/>
      <c r="U213" s="271"/>
      <c r="Z213" s="446"/>
      <c r="AA213" s="271"/>
      <c r="AF213" s="446"/>
      <c r="AG213" s="271"/>
      <c r="AH213" s="270"/>
      <c r="AP213" s="446"/>
    </row>
  </sheetData>
  <mergeCells count="11">
    <mergeCell ref="J1:T1"/>
    <mergeCell ref="V2:X2"/>
    <mergeCell ref="F3:J3"/>
    <mergeCell ref="M3:Q3"/>
    <mergeCell ref="T3:X3"/>
    <mergeCell ref="Z3:AD3"/>
    <mergeCell ref="AF3:AJ3"/>
    <mergeCell ref="AL3:AP3"/>
    <mergeCell ref="AQ3:AR3"/>
    <mergeCell ref="AQ4:AR4"/>
    <mergeCell ref="N150:N151"/>
  </mergeCells>
  <printOptions headings="false" gridLines="false" gridLinesSet="true" horizontalCentered="false" verticalCentered="false"/>
  <pageMargins left="0.590277777777778" right="0.157638888888889" top="0.39375" bottom="0.0784722222222222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 2017</oddFooter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V20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89" activeCellId="0" sqref="B89:C1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7" width="5.12"/>
    <col collapsed="false" customWidth="true" hidden="false" outlineLevel="0" max="3" min="2" style="267" width="4.62"/>
    <col collapsed="false" customWidth="true" hidden="true" outlineLevel="0" max="4" min="4" style="268" width="4.62"/>
    <col collapsed="false" customWidth="true" hidden="true" outlineLevel="0" max="5" min="5" style="268" width="9.49"/>
    <col collapsed="false" customWidth="true" hidden="false" outlineLevel="0" max="6" min="6" style="271" width="10.12"/>
    <col collapsed="false" customWidth="true" hidden="false" outlineLevel="0" max="7" min="7" style="267" width="12.25"/>
    <col collapsed="false" customWidth="true" hidden="false" outlineLevel="0" max="8" min="8" style="270" width="3.12"/>
    <col collapsed="false" customWidth="true" hidden="false" outlineLevel="0" max="9" min="9" style="267" width="3.62"/>
    <col collapsed="false" customWidth="true" hidden="false" outlineLevel="0" max="10" min="10" style="267" width="5.12"/>
    <col collapsed="false" customWidth="true" hidden="true" outlineLevel="0" max="11" min="11" style="268" width="4.62"/>
    <col collapsed="false" customWidth="true" hidden="true" outlineLevel="0" max="12" min="12" style="268" width="9.49"/>
    <col collapsed="false" customWidth="true" hidden="false" outlineLevel="0" max="13" min="13" style="271" width="9.62"/>
    <col collapsed="false" customWidth="true" hidden="false" outlineLevel="0" max="14" min="14" style="267" width="11.62"/>
    <col collapsed="false" customWidth="true" hidden="false" outlineLevel="0" max="15" min="15" style="270" width="3.12"/>
    <col collapsed="false" customWidth="true" hidden="false" outlineLevel="0" max="16" min="16" style="267" width="3.62"/>
    <col collapsed="false" customWidth="true" hidden="false" outlineLevel="0" max="17" min="17" style="267" width="5.12"/>
    <col collapsed="false" customWidth="true" hidden="true" outlineLevel="0" max="18" min="18" style="268" width="4.62"/>
    <col collapsed="false" customWidth="true" hidden="true" outlineLevel="0" max="19" min="19" style="268" width="9.49"/>
    <col collapsed="false" customWidth="true" hidden="false" outlineLevel="0" max="20" min="20" style="271" width="9.87"/>
    <col collapsed="false" customWidth="true" hidden="false" outlineLevel="0" max="21" min="21" style="267" width="11.62"/>
    <col collapsed="false" customWidth="true" hidden="false" outlineLevel="0" max="22" min="22" style="270" width="3.12"/>
    <col collapsed="false" customWidth="true" hidden="false" outlineLevel="0" max="23" min="23" style="267" width="3.62"/>
    <col collapsed="false" customWidth="true" hidden="false" outlineLevel="0" max="24" min="24" style="267" width="5.12"/>
    <col collapsed="false" customWidth="true" hidden="true" outlineLevel="0" max="25" min="25" style="268" width="4.62"/>
    <col collapsed="false" customWidth="true" hidden="false" outlineLevel="0" max="26" min="26" style="272" width="7.75"/>
    <col collapsed="false" customWidth="true" hidden="false" outlineLevel="0" max="27" min="27" style="267" width="11.62"/>
    <col collapsed="false" customWidth="true" hidden="false" outlineLevel="0" max="28" min="28" style="270" width="3.12"/>
    <col collapsed="false" customWidth="true" hidden="false" outlineLevel="0" max="29" min="29" style="267" width="3.62"/>
    <col collapsed="false" customWidth="true" hidden="false" outlineLevel="0" max="30" min="30" style="267" width="5.12"/>
    <col collapsed="false" customWidth="true" hidden="true" outlineLevel="0" max="31" min="31" style="268" width="4.62"/>
    <col collapsed="false" customWidth="true" hidden="false" outlineLevel="0" max="32" min="32" style="271" width="5.12"/>
    <col collapsed="false" customWidth="true" hidden="false" outlineLevel="0" max="33" min="33" style="267" width="11.62"/>
    <col collapsed="false" customWidth="true" hidden="false" outlineLevel="0" max="34" min="34" style="267" width="3.12"/>
    <col collapsed="false" customWidth="true" hidden="false" outlineLevel="0" max="35" min="35" style="267" width="3.62"/>
    <col collapsed="false" customWidth="true" hidden="false" outlineLevel="0" max="36" min="36" style="267" width="5.12"/>
    <col collapsed="false" customWidth="true" hidden="true" outlineLevel="0" max="37" min="37" style="268" width="4.62"/>
    <col collapsed="false" customWidth="true" hidden="false" outlineLevel="0" max="38" min="38" style="271" width="6.37"/>
    <col collapsed="false" customWidth="true" hidden="false" outlineLevel="0" max="39" min="39" style="267" width="11.62"/>
    <col collapsed="false" customWidth="true" hidden="false" outlineLevel="0" max="40" min="40" style="270" width="3.12"/>
    <col collapsed="false" customWidth="true" hidden="false" outlineLevel="0" max="41" min="41" style="267" width="3.62"/>
    <col collapsed="false" customWidth="true" hidden="false" outlineLevel="0" max="42" min="42" style="267" width="5.12"/>
    <col collapsed="false" customWidth="true" hidden="false" outlineLevel="0" max="43" min="43" style="267" width="14.12"/>
    <col collapsed="false" customWidth="true" hidden="false" outlineLevel="0" max="44" min="44" style="267" width="15.12"/>
    <col collapsed="false" customWidth="true" hidden="false" outlineLevel="0" max="46" min="45" style="267" width="13.62"/>
    <col collapsed="false" customWidth="true" hidden="false" outlineLevel="0" max="47" min="47" style="267" width="10.62"/>
    <col collapsed="false" customWidth="false" hidden="false" outlineLevel="0" max="257" min="48" style="267" width="8.99"/>
  </cols>
  <sheetData>
    <row r="1" customFormat="false" ht="19.5" hidden="false" customHeight="false" outlineLevel="0" collapsed="false">
      <c r="A1" s="23" t="s">
        <v>113</v>
      </c>
      <c r="B1" s="23"/>
      <c r="C1" s="23"/>
      <c r="D1" s="273"/>
      <c r="E1" s="273"/>
      <c r="F1" s="274"/>
      <c r="G1" s="23"/>
      <c r="H1" s="23"/>
      <c r="I1" s="23"/>
      <c r="J1" s="275" t="s">
        <v>114</v>
      </c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4"/>
      <c r="V1" s="276"/>
      <c r="W1" s="24"/>
      <c r="X1" s="24"/>
      <c r="Y1" s="277"/>
      <c r="Z1" s="22"/>
      <c r="AA1" s="278"/>
      <c r="AB1" s="276"/>
      <c r="AC1" s="24"/>
      <c r="AD1" s="24"/>
      <c r="AE1" s="277"/>
      <c r="AF1" s="279" t="str">
        <f aca="false">Jan!AF1</f>
        <v> 8 AUGUST 2017 (Version 15)</v>
      </c>
      <c r="AG1" s="278"/>
      <c r="AH1" s="22"/>
      <c r="AI1" s="23"/>
      <c r="AJ1" s="24"/>
      <c r="AK1" s="277"/>
      <c r="AL1" s="23"/>
      <c r="AM1" s="24"/>
      <c r="AN1" s="278"/>
      <c r="AO1" s="23"/>
      <c r="AP1" s="23"/>
      <c r="AQ1" s="23"/>
      <c r="AR1" s="23"/>
      <c r="AS1" s="280" t="s">
        <v>588</v>
      </c>
      <c r="AT1" s="281" t="n">
        <v>2017</v>
      </c>
    </row>
    <row r="2" customFormat="false" ht="13.5" hidden="false" customHeight="false" outlineLevel="0" collapsed="false">
      <c r="A2" s="271"/>
      <c r="V2" s="282"/>
      <c r="W2" s="282"/>
      <c r="X2" s="282"/>
      <c r="Y2" s="283"/>
      <c r="AE2" s="283"/>
      <c r="AF2" s="284"/>
      <c r="AG2" s="285"/>
      <c r="AH2" s="285"/>
      <c r="AI2" s="285"/>
      <c r="AJ2" s="285"/>
    </row>
    <row r="3" customFormat="false" ht="15" hidden="false" customHeight="true" outlineLevel="0" collapsed="false">
      <c r="A3" s="772"/>
      <c r="B3" s="773"/>
      <c r="C3" s="774"/>
      <c r="D3" s="775"/>
      <c r="E3" s="775"/>
      <c r="F3" s="776" t="s">
        <v>29</v>
      </c>
      <c r="G3" s="776"/>
      <c r="H3" s="776"/>
      <c r="I3" s="776"/>
      <c r="J3" s="776"/>
      <c r="K3" s="777"/>
      <c r="L3" s="777"/>
      <c r="M3" s="776" t="s">
        <v>30</v>
      </c>
      <c r="N3" s="776"/>
      <c r="O3" s="776"/>
      <c r="P3" s="776"/>
      <c r="Q3" s="776"/>
      <c r="R3" s="777"/>
      <c r="S3" s="777"/>
      <c r="T3" s="776" t="s">
        <v>31</v>
      </c>
      <c r="U3" s="776"/>
      <c r="V3" s="776"/>
      <c r="W3" s="776"/>
      <c r="X3" s="776"/>
      <c r="Y3" s="777"/>
      <c r="Z3" s="776" t="s">
        <v>117</v>
      </c>
      <c r="AA3" s="776"/>
      <c r="AB3" s="776"/>
      <c r="AC3" s="776"/>
      <c r="AD3" s="776"/>
      <c r="AE3" s="777"/>
      <c r="AF3" s="778" t="s">
        <v>33</v>
      </c>
      <c r="AG3" s="778"/>
      <c r="AH3" s="778"/>
      <c r="AI3" s="778"/>
      <c r="AJ3" s="778"/>
      <c r="AK3" s="777"/>
      <c r="AL3" s="779" t="s">
        <v>118</v>
      </c>
      <c r="AM3" s="779"/>
      <c r="AN3" s="779"/>
      <c r="AO3" s="779"/>
      <c r="AP3" s="779"/>
      <c r="AQ3" s="780" t="s">
        <v>119</v>
      </c>
      <c r="AR3" s="780"/>
      <c r="AS3" s="781" t="s">
        <v>120</v>
      </c>
      <c r="AT3" s="780" t="s">
        <v>121</v>
      </c>
      <c r="AU3" s="782" t="s">
        <v>122</v>
      </c>
    </row>
    <row r="4" customFormat="false" ht="13.5" hidden="false" customHeight="false" outlineLevel="0" collapsed="false">
      <c r="A4" s="783" t="s">
        <v>123</v>
      </c>
      <c r="B4" s="784" t="s">
        <v>124</v>
      </c>
      <c r="C4" s="785" t="s">
        <v>7</v>
      </c>
      <c r="D4" s="784"/>
      <c r="E4" s="784"/>
      <c r="F4" s="786" t="s">
        <v>125</v>
      </c>
      <c r="G4" s="787" t="s">
        <v>126</v>
      </c>
      <c r="H4" s="787" t="s">
        <v>127</v>
      </c>
      <c r="I4" s="784" t="s">
        <v>128</v>
      </c>
      <c r="J4" s="785" t="s">
        <v>129</v>
      </c>
      <c r="K4" s="788"/>
      <c r="L4" s="788"/>
      <c r="M4" s="786" t="s">
        <v>125</v>
      </c>
      <c r="N4" s="787" t="s">
        <v>126</v>
      </c>
      <c r="O4" s="787" t="s">
        <v>127</v>
      </c>
      <c r="P4" s="784" t="s">
        <v>128</v>
      </c>
      <c r="Q4" s="785" t="s">
        <v>129</v>
      </c>
      <c r="R4" s="784"/>
      <c r="S4" s="784"/>
      <c r="T4" s="789" t="s">
        <v>125</v>
      </c>
      <c r="U4" s="787" t="s">
        <v>126</v>
      </c>
      <c r="V4" s="787" t="s">
        <v>127</v>
      </c>
      <c r="W4" s="787" t="s">
        <v>128</v>
      </c>
      <c r="X4" s="790" t="s">
        <v>129</v>
      </c>
      <c r="Y4" s="784"/>
      <c r="Z4" s="786" t="s">
        <v>125</v>
      </c>
      <c r="AA4" s="787" t="s">
        <v>126</v>
      </c>
      <c r="AB4" s="787" t="s">
        <v>127</v>
      </c>
      <c r="AC4" s="787" t="s">
        <v>128</v>
      </c>
      <c r="AD4" s="790" t="s">
        <v>129</v>
      </c>
      <c r="AE4" s="784"/>
      <c r="AF4" s="786" t="s">
        <v>125</v>
      </c>
      <c r="AG4" s="787" t="s">
        <v>126</v>
      </c>
      <c r="AH4" s="791" t="s">
        <v>127</v>
      </c>
      <c r="AI4" s="787" t="s">
        <v>128</v>
      </c>
      <c r="AJ4" s="792" t="s">
        <v>129</v>
      </c>
      <c r="AK4" s="784"/>
      <c r="AL4" s="786" t="s">
        <v>125</v>
      </c>
      <c r="AM4" s="787" t="s">
        <v>126</v>
      </c>
      <c r="AN4" s="787" t="s">
        <v>127</v>
      </c>
      <c r="AO4" s="787" t="s">
        <v>128</v>
      </c>
      <c r="AP4" s="784" t="s">
        <v>129</v>
      </c>
      <c r="AQ4" s="793" t="s">
        <v>125</v>
      </c>
      <c r="AR4" s="790" t="s">
        <v>125</v>
      </c>
      <c r="AS4" s="794" t="s">
        <v>125</v>
      </c>
      <c r="AT4" s="794" t="s">
        <v>125</v>
      </c>
      <c r="AU4" s="795" t="s">
        <v>125</v>
      </c>
    </row>
    <row r="5" s="270" customFormat="true" ht="13.5" hidden="false" customHeight="false" outlineLevel="0" collapsed="false">
      <c r="A5" s="695"/>
      <c r="B5" s="320" t="n">
        <v>1</v>
      </c>
      <c r="C5" s="796" t="s">
        <v>46</v>
      </c>
      <c r="D5" s="401" t="s">
        <v>46</v>
      </c>
      <c r="E5" s="401"/>
      <c r="F5" s="494" t="s">
        <v>53</v>
      </c>
      <c r="G5" s="414"/>
      <c r="H5" s="324"/>
      <c r="I5" s="285"/>
      <c r="J5" s="326"/>
      <c r="K5" s="283"/>
      <c r="L5" s="283"/>
      <c r="M5" s="284"/>
      <c r="N5" s="323"/>
      <c r="O5" s="324"/>
      <c r="P5" s="285"/>
      <c r="Q5" s="326"/>
      <c r="R5" s="283"/>
      <c r="S5" s="283"/>
      <c r="T5" s="284"/>
      <c r="U5" s="323"/>
      <c r="V5" s="285"/>
      <c r="W5" s="324"/>
      <c r="X5" s="326"/>
      <c r="Y5" s="283"/>
      <c r="Z5" s="284"/>
      <c r="AA5" s="323"/>
      <c r="AB5" s="324"/>
      <c r="AC5" s="324"/>
      <c r="AD5" s="326"/>
      <c r="AE5" s="283"/>
      <c r="AF5" s="327"/>
      <c r="AG5" s="328"/>
      <c r="AH5" s="328"/>
      <c r="AI5" s="324"/>
      <c r="AJ5" s="477"/>
      <c r="AK5" s="283"/>
      <c r="AL5" s="272"/>
      <c r="AM5" s="323"/>
      <c r="AN5" s="324"/>
      <c r="AO5" s="324"/>
      <c r="AP5" s="285"/>
      <c r="AQ5" s="518"/>
      <c r="AR5" s="509"/>
      <c r="AS5" s="509"/>
      <c r="AT5" s="508"/>
      <c r="AU5" s="520"/>
    </row>
    <row r="6" s="270" customFormat="true" ht="12.75" hidden="false" customHeight="false" outlineLevel="0" collapsed="false">
      <c r="A6" s="695" t="s">
        <v>589</v>
      </c>
      <c r="B6" s="320"/>
      <c r="C6" s="321"/>
      <c r="D6" s="406"/>
      <c r="E6" s="283"/>
      <c r="F6" s="407"/>
      <c r="G6" s="414"/>
      <c r="H6" s="324"/>
      <c r="I6" s="285"/>
      <c r="J6" s="326"/>
      <c r="K6" s="283"/>
      <c r="L6" s="283"/>
      <c r="M6" s="284"/>
      <c r="N6" s="323"/>
      <c r="O6" s="324"/>
      <c r="P6" s="285"/>
      <c r="Q6" s="326"/>
      <c r="R6" s="283"/>
      <c r="S6" s="283"/>
      <c r="T6" s="284"/>
      <c r="U6" s="323"/>
      <c r="V6" s="285"/>
      <c r="W6" s="324"/>
      <c r="X6" s="326"/>
      <c r="Y6" s="283"/>
      <c r="Z6" s="284"/>
      <c r="AA6" s="323"/>
      <c r="AB6" s="324"/>
      <c r="AC6" s="324"/>
      <c r="AD6" s="326"/>
      <c r="AE6" s="283"/>
      <c r="AF6" s="327"/>
      <c r="AG6" s="328"/>
      <c r="AH6" s="328"/>
      <c r="AI6" s="324"/>
      <c r="AJ6" s="477"/>
      <c r="AK6" s="283"/>
      <c r="AL6" s="272"/>
      <c r="AM6" s="323"/>
      <c r="AN6" s="324"/>
      <c r="AO6" s="324"/>
      <c r="AP6" s="285"/>
      <c r="AQ6" s="531"/>
      <c r="AR6" s="325"/>
      <c r="AS6" s="325"/>
      <c r="AT6" s="331"/>
      <c r="AU6" s="520"/>
    </row>
    <row r="7" s="379" customFormat="true" ht="13.5" hidden="false" customHeight="false" outlineLevel="0" collapsed="false">
      <c r="A7" s="695"/>
      <c r="B7" s="370"/>
      <c r="C7" s="371"/>
      <c r="D7" s="428"/>
      <c r="E7" s="429"/>
      <c r="F7" s="769"/>
      <c r="G7" s="431"/>
      <c r="H7" s="374"/>
      <c r="J7" s="432"/>
      <c r="K7" s="367"/>
      <c r="L7" s="367"/>
      <c r="M7" s="372"/>
      <c r="N7" s="373"/>
      <c r="O7" s="374"/>
      <c r="Q7" s="432"/>
      <c r="R7" s="367"/>
      <c r="S7" s="367"/>
      <c r="T7" s="372"/>
      <c r="U7" s="373"/>
      <c r="W7" s="374"/>
      <c r="X7" s="432"/>
      <c r="Y7" s="367"/>
      <c r="Z7" s="372"/>
      <c r="AA7" s="373"/>
      <c r="AB7" s="374"/>
      <c r="AC7" s="374"/>
      <c r="AD7" s="432"/>
      <c r="AE7" s="367"/>
      <c r="AF7" s="376"/>
      <c r="AG7" s="377"/>
      <c r="AH7" s="377"/>
      <c r="AI7" s="374"/>
      <c r="AJ7" s="478"/>
      <c r="AK7" s="367"/>
      <c r="AL7" s="372"/>
      <c r="AM7" s="373"/>
      <c r="AN7" s="374"/>
      <c r="AO7" s="374"/>
      <c r="AQ7" s="537"/>
      <c r="AR7" s="375"/>
      <c r="AS7" s="375"/>
      <c r="AT7" s="380"/>
      <c r="AU7" s="538"/>
    </row>
    <row r="8" s="270" customFormat="true" ht="13.5" hidden="false" customHeight="false" outlineLevel="0" collapsed="false">
      <c r="A8" s="695"/>
      <c r="B8" s="320" t="n">
        <v>2</v>
      </c>
      <c r="C8" s="721" t="s">
        <v>11</v>
      </c>
      <c r="D8" s="283"/>
      <c r="E8" s="283"/>
      <c r="F8" s="284"/>
      <c r="G8" s="323"/>
      <c r="H8" s="324"/>
      <c r="I8" s="285"/>
      <c r="J8" s="326"/>
      <c r="K8" s="283"/>
      <c r="L8" s="283"/>
      <c r="M8" s="284"/>
      <c r="N8" s="323"/>
      <c r="O8" s="324"/>
      <c r="P8" s="285"/>
      <c r="Q8" s="326"/>
      <c r="R8" s="283" t="s">
        <v>11</v>
      </c>
      <c r="S8" s="283"/>
      <c r="T8" s="284" t="s">
        <v>158</v>
      </c>
      <c r="U8" s="323"/>
      <c r="V8" s="285"/>
      <c r="W8" s="324"/>
      <c r="X8" s="326"/>
      <c r="Y8" s="283"/>
      <c r="Z8" s="284"/>
      <c r="AA8" s="323"/>
      <c r="AB8" s="324"/>
      <c r="AC8" s="324"/>
      <c r="AD8" s="326"/>
      <c r="AE8" s="283"/>
      <c r="AF8" s="327"/>
      <c r="AG8" s="328"/>
      <c r="AH8" s="328"/>
      <c r="AI8" s="324"/>
      <c r="AJ8" s="477"/>
      <c r="AK8" s="283"/>
      <c r="AL8" s="272"/>
      <c r="AM8" s="323"/>
      <c r="AN8" s="324"/>
      <c r="AO8" s="324"/>
      <c r="AP8" s="285"/>
      <c r="AQ8" s="531"/>
      <c r="AR8" s="325"/>
      <c r="AS8" s="325"/>
      <c r="AT8" s="331"/>
      <c r="AU8" s="520"/>
    </row>
    <row r="9" s="270" customFormat="true" ht="12.75" hidden="false" customHeight="false" outlineLevel="0" collapsed="false">
      <c r="A9" s="695"/>
      <c r="B9" s="320"/>
      <c r="C9" s="721"/>
      <c r="D9" s="283"/>
      <c r="E9" s="283"/>
      <c r="F9" s="284"/>
      <c r="G9" s="323"/>
      <c r="H9" s="324"/>
      <c r="I9" s="285"/>
      <c r="J9" s="326"/>
      <c r="K9" s="283"/>
      <c r="L9" s="283"/>
      <c r="M9" s="284"/>
      <c r="N9" s="323"/>
      <c r="O9" s="324"/>
      <c r="P9" s="285"/>
      <c r="Q9" s="326"/>
      <c r="R9" s="283"/>
      <c r="S9" s="283"/>
      <c r="T9" s="284"/>
      <c r="U9" s="323"/>
      <c r="V9" s="285"/>
      <c r="W9" s="324"/>
      <c r="X9" s="326"/>
      <c r="Y9" s="283"/>
      <c r="Z9" s="284"/>
      <c r="AA9" s="323"/>
      <c r="AB9" s="324"/>
      <c r="AC9" s="324"/>
      <c r="AD9" s="326"/>
      <c r="AE9" s="283"/>
      <c r="AF9" s="327"/>
      <c r="AG9" s="328"/>
      <c r="AH9" s="328"/>
      <c r="AI9" s="324"/>
      <c r="AJ9" s="477"/>
      <c r="AK9" s="283"/>
      <c r="AL9" s="272"/>
      <c r="AM9" s="323"/>
      <c r="AN9" s="324"/>
      <c r="AO9" s="324"/>
      <c r="AP9" s="285"/>
      <c r="AQ9" s="531"/>
      <c r="AR9" s="325"/>
      <c r="AS9" s="325"/>
      <c r="AT9" s="331"/>
      <c r="AU9" s="520"/>
    </row>
    <row r="10" s="379" customFormat="true" ht="12.75" hidden="false" customHeight="false" outlineLevel="0" collapsed="false">
      <c r="A10" s="695"/>
      <c r="B10" s="370"/>
      <c r="C10" s="722"/>
      <c r="D10" s="367"/>
      <c r="E10" s="367"/>
      <c r="F10" s="372"/>
      <c r="G10" s="373"/>
      <c r="H10" s="374"/>
      <c r="J10" s="432"/>
      <c r="K10" s="367"/>
      <c r="L10" s="367"/>
      <c r="M10" s="372"/>
      <c r="N10" s="373"/>
      <c r="O10" s="374"/>
      <c r="Q10" s="432"/>
      <c r="R10" s="367"/>
      <c r="S10" s="367"/>
      <c r="T10" s="372"/>
      <c r="U10" s="373"/>
      <c r="W10" s="374"/>
      <c r="X10" s="432"/>
      <c r="Y10" s="367"/>
      <c r="Z10" s="372"/>
      <c r="AA10" s="373"/>
      <c r="AB10" s="374"/>
      <c r="AC10" s="374"/>
      <c r="AD10" s="432"/>
      <c r="AE10" s="367"/>
      <c r="AF10" s="376"/>
      <c r="AG10" s="377"/>
      <c r="AH10" s="377"/>
      <c r="AI10" s="374"/>
      <c r="AJ10" s="478"/>
      <c r="AK10" s="367"/>
      <c r="AL10" s="372"/>
      <c r="AM10" s="373"/>
      <c r="AN10" s="374"/>
      <c r="AO10" s="374"/>
      <c r="AQ10" s="537"/>
      <c r="AR10" s="375"/>
      <c r="AS10" s="375"/>
      <c r="AT10" s="380"/>
      <c r="AU10" s="538"/>
    </row>
    <row r="11" s="270" customFormat="true" ht="12.75" hidden="false" customHeight="false" outlineLevel="0" collapsed="false">
      <c r="A11" s="695"/>
      <c r="B11" s="320" t="n">
        <v>3</v>
      </c>
      <c r="C11" s="721" t="s">
        <v>47</v>
      </c>
      <c r="D11" s="283" t="s">
        <v>47</v>
      </c>
      <c r="E11" s="283" t="s">
        <v>192</v>
      </c>
      <c r="F11" s="743" t="s">
        <v>193</v>
      </c>
      <c r="G11" s="323"/>
      <c r="H11" s="324"/>
      <c r="I11" s="285"/>
      <c r="J11" s="326"/>
      <c r="K11" s="283"/>
      <c r="L11" s="283"/>
      <c r="M11" s="284"/>
      <c r="N11" s="323"/>
      <c r="O11" s="324"/>
      <c r="P11" s="285"/>
      <c r="Q11" s="326"/>
      <c r="R11" s="283"/>
      <c r="S11" s="283"/>
      <c r="T11" s="284"/>
      <c r="U11" s="323"/>
      <c r="V11" s="285"/>
      <c r="W11" s="324"/>
      <c r="X11" s="326"/>
      <c r="Y11" s="283" t="s">
        <v>47</v>
      </c>
      <c r="Z11" s="284" t="s">
        <v>148</v>
      </c>
      <c r="AA11" s="438" t="s">
        <v>590</v>
      </c>
      <c r="AB11" s="411" t="s">
        <v>175</v>
      </c>
      <c r="AC11" s="411" t="n">
        <v>14</v>
      </c>
      <c r="AD11" s="482" t="n">
        <v>150</v>
      </c>
      <c r="AE11" s="283"/>
      <c r="AF11" s="327"/>
      <c r="AG11" s="328"/>
      <c r="AH11" s="328"/>
      <c r="AI11" s="324"/>
      <c r="AJ11" s="477"/>
      <c r="AK11" s="283"/>
      <c r="AL11" s="272"/>
      <c r="AM11" s="323"/>
      <c r="AN11" s="324"/>
      <c r="AO11" s="324"/>
      <c r="AP11" s="285"/>
      <c r="AQ11" s="531"/>
      <c r="AR11" s="325"/>
      <c r="AS11" s="325"/>
      <c r="AT11" s="331"/>
      <c r="AU11" s="520" t="s">
        <v>197</v>
      </c>
    </row>
    <row r="12" s="270" customFormat="true" ht="12.75" hidden="false" customHeight="false" outlineLevel="0" collapsed="false">
      <c r="A12" s="695"/>
      <c r="B12" s="320"/>
      <c r="C12" s="721"/>
      <c r="D12" s="283"/>
      <c r="E12" s="283"/>
      <c r="F12" s="572" t="s">
        <v>181</v>
      </c>
      <c r="G12" s="323"/>
      <c r="H12" s="324"/>
      <c r="I12" s="285"/>
      <c r="J12" s="326"/>
      <c r="K12" s="283"/>
      <c r="L12" s="283"/>
      <c r="M12" s="284"/>
      <c r="N12" s="323"/>
      <c r="O12" s="324"/>
      <c r="P12" s="285"/>
      <c r="Q12" s="326"/>
      <c r="R12" s="283"/>
      <c r="S12" s="283"/>
      <c r="T12" s="284"/>
      <c r="U12" s="323"/>
      <c r="V12" s="285"/>
      <c r="W12" s="324"/>
      <c r="X12" s="326"/>
      <c r="Y12" s="283"/>
      <c r="Z12" s="284"/>
      <c r="AA12" s="323"/>
      <c r="AB12" s="324"/>
      <c r="AC12" s="324"/>
      <c r="AD12" s="326"/>
      <c r="AE12" s="283"/>
      <c r="AF12" s="327"/>
      <c r="AG12" s="328"/>
      <c r="AH12" s="328"/>
      <c r="AI12" s="324"/>
      <c r="AJ12" s="477"/>
      <c r="AK12" s="283"/>
      <c r="AL12" s="272"/>
      <c r="AM12" s="323"/>
      <c r="AN12" s="324"/>
      <c r="AO12" s="324"/>
      <c r="AP12" s="325"/>
      <c r="AQ12" s="531"/>
      <c r="AR12" s="325"/>
      <c r="AS12" s="325"/>
      <c r="AT12" s="331"/>
      <c r="AU12" s="520"/>
    </row>
    <row r="13" s="379" customFormat="true" ht="13.5" hidden="false" customHeight="false" outlineLevel="0" collapsed="false">
      <c r="A13" s="695"/>
      <c r="B13" s="370"/>
      <c r="C13" s="722"/>
      <c r="D13" s="367"/>
      <c r="E13" s="367"/>
      <c r="F13" s="372"/>
      <c r="G13" s="373"/>
      <c r="H13" s="374"/>
      <c r="J13" s="432"/>
      <c r="K13" s="283"/>
      <c r="L13" s="283"/>
      <c r="M13" s="284"/>
      <c r="N13" s="373"/>
      <c r="O13" s="374"/>
      <c r="Q13" s="432"/>
      <c r="R13" s="367"/>
      <c r="S13" s="367"/>
      <c r="T13" s="372"/>
      <c r="U13" s="373"/>
      <c r="W13" s="374"/>
      <c r="X13" s="432"/>
      <c r="Y13" s="367"/>
      <c r="Z13" s="372"/>
      <c r="AA13" s="373"/>
      <c r="AB13" s="374"/>
      <c r="AC13" s="374"/>
      <c r="AD13" s="432"/>
      <c r="AE13" s="367"/>
      <c r="AF13" s="376"/>
      <c r="AG13" s="377"/>
      <c r="AH13" s="377"/>
      <c r="AI13" s="374"/>
      <c r="AJ13" s="478"/>
      <c r="AK13" s="367"/>
      <c r="AL13" s="372"/>
      <c r="AM13" s="373"/>
      <c r="AN13" s="374"/>
      <c r="AO13" s="374"/>
      <c r="AQ13" s="537"/>
      <c r="AR13" s="375"/>
      <c r="AS13" s="375"/>
      <c r="AT13" s="380"/>
      <c r="AU13" s="538"/>
    </row>
    <row r="14" s="285" customFormat="true" ht="13.5" hidden="false" customHeight="false" outlineLevel="0" collapsed="false">
      <c r="A14" s="695"/>
      <c r="B14" s="320" t="n">
        <v>4</v>
      </c>
      <c r="C14" s="721" t="s">
        <v>18</v>
      </c>
      <c r="D14" s="283"/>
      <c r="E14" s="283"/>
      <c r="F14" s="284"/>
      <c r="G14" s="323"/>
      <c r="H14" s="324"/>
      <c r="J14" s="590"/>
      <c r="K14" s="400" t="s">
        <v>18</v>
      </c>
      <c r="L14" s="401"/>
      <c r="M14" s="356" t="s">
        <v>146</v>
      </c>
      <c r="N14" s="797"/>
      <c r="O14" s="315"/>
      <c r="P14" s="316"/>
      <c r="Q14" s="317"/>
      <c r="R14" s="283" t="s">
        <v>18</v>
      </c>
      <c r="S14" s="283"/>
      <c r="T14" s="284" t="s">
        <v>147</v>
      </c>
      <c r="U14" s="746" t="s">
        <v>366</v>
      </c>
      <c r="V14" s="463"/>
      <c r="W14" s="411"/>
      <c r="X14" s="484"/>
      <c r="Y14" s="283"/>
      <c r="Z14" s="284"/>
      <c r="AA14" s="323"/>
      <c r="AB14" s="324"/>
      <c r="AC14" s="324"/>
      <c r="AD14" s="326"/>
      <c r="AE14" s="283"/>
      <c r="AF14" s="327"/>
      <c r="AG14" s="328"/>
      <c r="AH14" s="328"/>
      <c r="AI14" s="324"/>
      <c r="AJ14" s="477"/>
      <c r="AK14" s="283"/>
      <c r="AL14" s="284"/>
      <c r="AM14" s="323"/>
      <c r="AN14" s="324"/>
      <c r="AO14" s="324"/>
      <c r="AQ14" s="531"/>
      <c r="AR14" s="325"/>
      <c r="AS14" s="325"/>
      <c r="AT14" s="331"/>
      <c r="AU14" s="520" t="s">
        <v>185</v>
      </c>
    </row>
    <row r="15" s="285" customFormat="true" ht="12.75" hidden="false" customHeight="false" outlineLevel="0" collapsed="false">
      <c r="A15" s="695"/>
      <c r="B15" s="320"/>
      <c r="C15" s="721"/>
      <c r="D15" s="283"/>
      <c r="E15" s="283"/>
      <c r="F15" s="284"/>
      <c r="G15" s="323"/>
      <c r="H15" s="324"/>
      <c r="J15" s="590"/>
      <c r="K15" s="406"/>
      <c r="L15" s="283"/>
      <c r="M15" s="407"/>
      <c r="N15" s="797"/>
      <c r="O15" s="315"/>
      <c r="P15" s="316"/>
      <c r="Q15" s="317"/>
      <c r="R15" s="283"/>
      <c r="S15" s="283"/>
      <c r="T15" s="284"/>
      <c r="U15" s="746" t="s">
        <v>591</v>
      </c>
      <c r="V15" s="463"/>
      <c r="W15" s="411"/>
      <c r="X15" s="484"/>
      <c r="Y15" s="283"/>
      <c r="Z15" s="284"/>
      <c r="AA15" s="323"/>
      <c r="AB15" s="324"/>
      <c r="AC15" s="324"/>
      <c r="AD15" s="326"/>
      <c r="AE15" s="283"/>
      <c r="AF15" s="327"/>
      <c r="AG15" s="328"/>
      <c r="AH15" s="328"/>
      <c r="AI15" s="324"/>
      <c r="AJ15" s="477"/>
      <c r="AK15" s="283"/>
      <c r="AL15" s="284"/>
      <c r="AM15" s="323"/>
      <c r="AN15" s="324"/>
      <c r="AO15" s="324"/>
      <c r="AQ15" s="531"/>
      <c r="AR15" s="325"/>
      <c r="AS15" s="325"/>
      <c r="AT15" s="331"/>
      <c r="AU15" s="520"/>
    </row>
    <row r="16" s="285" customFormat="true" ht="12.75" hidden="false" customHeight="false" outlineLevel="0" collapsed="false">
      <c r="A16" s="695"/>
      <c r="B16" s="320"/>
      <c r="C16" s="721"/>
      <c r="D16" s="283"/>
      <c r="E16" s="283"/>
      <c r="F16" s="284"/>
      <c r="G16" s="323"/>
      <c r="H16" s="324"/>
      <c r="J16" s="590"/>
      <c r="K16" s="406"/>
      <c r="L16" s="283"/>
      <c r="M16" s="407"/>
      <c r="N16" s="798"/>
      <c r="O16" s="554"/>
      <c r="P16" s="555"/>
      <c r="Q16" s="556"/>
      <c r="R16" s="283"/>
      <c r="S16" s="283"/>
      <c r="T16" s="284"/>
      <c r="U16" s="746" t="s">
        <v>286</v>
      </c>
      <c r="V16" s="463" t="s">
        <v>199</v>
      </c>
      <c r="W16" s="411" t="n">
        <v>16</v>
      </c>
      <c r="X16" s="484" t="n">
        <v>1000</v>
      </c>
      <c r="Y16" s="283"/>
      <c r="Z16" s="284"/>
      <c r="AA16" s="323"/>
      <c r="AB16" s="324"/>
      <c r="AC16" s="324"/>
      <c r="AD16" s="326"/>
      <c r="AE16" s="283"/>
      <c r="AF16" s="327"/>
      <c r="AG16" s="328"/>
      <c r="AH16" s="328"/>
      <c r="AI16" s="324"/>
      <c r="AJ16" s="477"/>
      <c r="AK16" s="283"/>
      <c r="AL16" s="284"/>
      <c r="AM16" s="323"/>
      <c r="AN16" s="324"/>
      <c r="AO16" s="324"/>
      <c r="AQ16" s="531"/>
      <c r="AR16" s="325"/>
      <c r="AS16" s="325"/>
      <c r="AT16" s="331"/>
      <c r="AU16" s="520"/>
    </row>
    <row r="17" s="285" customFormat="true" ht="12.75" hidden="false" customHeight="false" outlineLevel="0" collapsed="false">
      <c r="A17" s="695"/>
      <c r="B17" s="320"/>
      <c r="C17" s="721"/>
      <c r="D17" s="283"/>
      <c r="E17" s="283"/>
      <c r="F17" s="284"/>
      <c r="G17" s="323"/>
      <c r="H17" s="324"/>
      <c r="J17" s="590"/>
      <c r="K17" s="406"/>
      <c r="L17" s="283"/>
      <c r="M17" s="407"/>
      <c r="N17" s="798"/>
      <c r="O17" s="554"/>
      <c r="P17" s="555"/>
      <c r="Q17" s="556"/>
      <c r="R17" s="283"/>
      <c r="S17" s="283"/>
      <c r="T17" s="284"/>
      <c r="U17" s="747" t="s">
        <v>592</v>
      </c>
      <c r="V17" s="463"/>
      <c r="W17" s="411"/>
      <c r="X17" s="484"/>
      <c r="Y17" s="283"/>
      <c r="Z17" s="284"/>
      <c r="AA17" s="323"/>
      <c r="AB17" s="324"/>
      <c r="AC17" s="324"/>
      <c r="AD17" s="326"/>
      <c r="AE17" s="283"/>
      <c r="AF17" s="327"/>
      <c r="AG17" s="328"/>
      <c r="AH17" s="328"/>
      <c r="AI17" s="324"/>
      <c r="AJ17" s="477"/>
      <c r="AK17" s="283"/>
      <c r="AL17" s="284"/>
      <c r="AM17" s="323"/>
      <c r="AN17" s="324"/>
      <c r="AO17" s="324"/>
      <c r="AQ17" s="531"/>
      <c r="AR17" s="325"/>
      <c r="AS17" s="325"/>
      <c r="AT17" s="331"/>
      <c r="AU17" s="520"/>
    </row>
    <row r="18" s="285" customFormat="true" ht="12.75" hidden="false" customHeight="false" outlineLevel="0" collapsed="false">
      <c r="A18" s="695"/>
      <c r="B18" s="320"/>
      <c r="C18" s="721"/>
      <c r="D18" s="283"/>
      <c r="E18" s="283"/>
      <c r="F18" s="284"/>
      <c r="G18" s="323"/>
      <c r="H18" s="324"/>
      <c r="J18" s="590"/>
      <c r="K18" s="406"/>
      <c r="L18" s="283"/>
      <c r="M18" s="407"/>
      <c r="N18" s="414"/>
      <c r="O18" s="324"/>
      <c r="Q18" s="326"/>
      <c r="R18" s="283"/>
      <c r="S18" s="283"/>
      <c r="T18" s="284"/>
      <c r="U18" s="747" t="s">
        <v>593</v>
      </c>
      <c r="V18" s="463"/>
      <c r="W18" s="411"/>
      <c r="X18" s="482"/>
      <c r="Y18" s="283"/>
      <c r="Z18" s="284"/>
      <c r="AA18" s="323"/>
      <c r="AB18" s="324"/>
      <c r="AC18" s="324"/>
      <c r="AD18" s="326"/>
      <c r="AE18" s="283"/>
      <c r="AF18" s="327"/>
      <c r="AG18" s="328"/>
      <c r="AH18" s="328"/>
      <c r="AI18" s="324"/>
      <c r="AJ18" s="477"/>
      <c r="AK18" s="283"/>
      <c r="AL18" s="284"/>
      <c r="AM18" s="323"/>
      <c r="AN18" s="324"/>
      <c r="AO18" s="324"/>
      <c r="AQ18" s="531"/>
      <c r="AR18" s="325"/>
      <c r="AS18" s="325"/>
      <c r="AT18" s="331"/>
      <c r="AU18" s="520"/>
    </row>
    <row r="19" s="285" customFormat="true" ht="12.75" hidden="false" customHeight="false" outlineLevel="0" collapsed="false">
      <c r="A19" s="695"/>
      <c r="B19" s="320"/>
      <c r="C19" s="721"/>
      <c r="D19" s="283"/>
      <c r="E19" s="283"/>
      <c r="F19" s="284"/>
      <c r="G19" s="323"/>
      <c r="H19" s="324"/>
      <c r="J19" s="590"/>
      <c r="K19" s="406"/>
      <c r="L19" s="283"/>
      <c r="M19" s="407"/>
      <c r="N19" s="414"/>
      <c r="O19" s="324"/>
      <c r="Q19" s="326"/>
      <c r="R19" s="283"/>
      <c r="S19" s="283"/>
      <c r="T19" s="284"/>
      <c r="U19" s="747" t="s">
        <v>286</v>
      </c>
      <c r="V19" s="461" t="s">
        <v>199</v>
      </c>
      <c r="W19" s="454" t="n">
        <v>16</v>
      </c>
      <c r="X19" s="715" t="n">
        <v>500</v>
      </c>
      <c r="Y19" s="283"/>
      <c r="Z19" s="284"/>
      <c r="AA19" s="323"/>
      <c r="AB19" s="324"/>
      <c r="AC19" s="324"/>
      <c r="AD19" s="326"/>
      <c r="AE19" s="283"/>
      <c r="AF19" s="327"/>
      <c r="AG19" s="328"/>
      <c r="AH19" s="328"/>
      <c r="AI19" s="324"/>
      <c r="AJ19" s="477"/>
      <c r="AK19" s="283"/>
      <c r="AL19" s="284"/>
      <c r="AM19" s="323"/>
      <c r="AN19" s="324"/>
      <c r="AO19" s="324"/>
      <c r="AQ19" s="531"/>
      <c r="AR19" s="325"/>
      <c r="AS19" s="325"/>
      <c r="AT19" s="331"/>
      <c r="AU19" s="520"/>
    </row>
    <row r="20" s="285" customFormat="true" ht="12.75" hidden="false" customHeight="false" outlineLevel="0" collapsed="false">
      <c r="A20" s="695"/>
      <c r="B20" s="320"/>
      <c r="C20" s="721"/>
      <c r="D20" s="283"/>
      <c r="E20" s="283"/>
      <c r="F20" s="284"/>
      <c r="G20" s="323"/>
      <c r="H20" s="324"/>
      <c r="J20" s="590"/>
      <c r="K20" s="406"/>
      <c r="L20" s="283"/>
      <c r="M20" s="407"/>
      <c r="N20" s="414"/>
      <c r="O20" s="324"/>
      <c r="Q20" s="326"/>
      <c r="R20" s="283"/>
      <c r="S20" s="283"/>
      <c r="T20" s="284"/>
      <c r="U20" s="364" t="s">
        <v>594</v>
      </c>
      <c r="V20" s="423" t="s">
        <v>199</v>
      </c>
      <c r="W20" s="362" t="n">
        <v>14</v>
      </c>
      <c r="X20" s="552" t="n">
        <v>400</v>
      </c>
      <c r="Y20" s="283"/>
      <c r="Z20" s="284"/>
      <c r="AA20" s="323"/>
      <c r="AB20" s="324"/>
      <c r="AC20" s="324"/>
      <c r="AD20" s="326"/>
      <c r="AE20" s="283"/>
      <c r="AF20" s="327"/>
      <c r="AG20" s="328"/>
      <c r="AH20" s="328"/>
      <c r="AI20" s="324"/>
      <c r="AJ20" s="477"/>
      <c r="AK20" s="283"/>
      <c r="AL20" s="284"/>
      <c r="AM20" s="323"/>
      <c r="AN20" s="324"/>
      <c r="AO20" s="324"/>
      <c r="AQ20" s="531"/>
      <c r="AR20" s="325"/>
      <c r="AS20" s="325"/>
      <c r="AT20" s="331"/>
      <c r="AU20" s="520"/>
    </row>
    <row r="21" s="285" customFormat="true" ht="12.75" hidden="false" customHeight="false" outlineLevel="0" collapsed="false">
      <c r="A21" s="695"/>
      <c r="B21" s="320"/>
      <c r="C21" s="721"/>
      <c r="D21" s="283"/>
      <c r="E21" s="283"/>
      <c r="F21" s="284"/>
      <c r="G21" s="323"/>
      <c r="H21" s="324"/>
      <c r="J21" s="590"/>
      <c r="K21" s="406"/>
      <c r="L21" s="283"/>
      <c r="M21" s="407"/>
      <c r="N21" s="414"/>
      <c r="O21" s="324"/>
      <c r="Q21" s="326"/>
      <c r="R21" s="283"/>
      <c r="S21" s="283"/>
      <c r="T21" s="284"/>
      <c r="U21" s="314" t="s">
        <v>595</v>
      </c>
      <c r="V21" s="423"/>
      <c r="W21" s="362"/>
      <c r="X21" s="552"/>
      <c r="Y21" s="283"/>
      <c r="Z21" s="284"/>
      <c r="AA21" s="323"/>
      <c r="AB21" s="324"/>
      <c r="AC21" s="324"/>
      <c r="AD21" s="326"/>
      <c r="AE21" s="283"/>
      <c r="AF21" s="327"/>
      <c r="AG21" s="328"/>
      <c r="AH21" s="328"/>
      <c r="AI21" s="324"/>
      <c r="AJ21" s="477"/>
      <c r="AK21" s="283"/>
      <c r="AL21" s="284"/>
      <c r="AM21" s="323"/>
      <c r="AN21" s="324"/>
      <c r="AO21" s="324"/>
      <c r="AQ21" s="531"/>
      <c r="AR21" s="325"/>
      <c r="AS21" s="325"/>
      <c r="AT21" s="331"/>
      <c r="AU21" s="520"/>
    </row>
    <row r="22" s="285" customFormat="true" ht="12.75" hidden="false" customHeight="false" outlineLevel="0" collapsed="false">
      <c r="A22" s="695"/>
      <c r="B22" s="320"/>
      <c r="C22" s="721"/>
      <c r="D22" s="283"/>
      <c r="E22" s="283"/>
      <c r="F22" s="284"/>
      <c r="G22" s="323"/>
      <c r="H22" s="324"/>
      <c r="J22" s="590"/>
      <c r="K22" s="406"/>
      <c r="L22" s="283"/>
      <c r="M22" s="407"/>
      <c r="N22" s="414"/>
      <c r="O22" s="324"/>
      <c r="Q22" s="326"/>
      <c r="R22" s="283"/>
      <c r="S22" s="283"/>
      <c r="T22" s="284"/>
      <c r="U22" s="314" t="s">
        <v>223</v>
      </c>
      <c r="V22" s="316" t="s">
        <v>139</v>
      </c>
      <c r="W22" s="315" t="n">
        <v>16</v>
      </c>
      <c r="X22" s="317" t="n">
        <v>250</v>
      </c>
      <c r="Y22" s="283"/>
      <c r="Z22" s="284"/>
      <c r="AA22" s="323"/>
      <c r="AB22" s="324"/>
      <c r="AC22" s="324"/>
      <c r="AD22" s="326"/>
      <c r="AE22" s="283"/>
      <c r="AF22" s="327"/>
      <c r="AG22" s="328"/>
      <c r="AH22" s="328"/>
      <c r="AI22" s="324"/>
      <c r="AJ22" s="477"/>
      <c r="AK22" s="283"/>
      <c r="AL22" s="284"/>
      <c r="AM22" s="323"/>
      <c r="AN22" s="324"/>
      <c r="AO22" s="324"/>
      <c r="AQ22" s="531"/>
      <c r="AR22" s="325"/>
      <c r="AS22" s="325"/>
      <c r="AT22" s="331"/>
      <c r="AU22" s="520"/>
    </row>
    <row r="23" s="379" customFormat="true" ht="13.5" hidden="false" customHeight="false" outlineLevel="0" collapsed="false">
      <c r="A23" s="695"/>
      <c r="B23" s="370"/>
      <c r="C23" s="722"/>
      <c r="D23" s="367"/>
      <c r="E23" s="367"/>
      <c r="F23" s="372"/>
      <c r="G23" s="373"/>
      <c r="H23" s="374"/>
      <c r="J23" s="479"/>
      <c r="K23" s="428"/>
      <c r="L23" s="429"/>
      <c r="M23" s="769"/>
      <c r="N23" s="431"/>
      <c r="O23" s="374"/>
      <c r="Q23" s="432"/>
      <c r="R23" s="367"/>
      <c r="S23" s="367"/>
      <c r="T23" s="376"/>
      <c r="U23" s="425" t="s">
        <v>596</v>
      </c>
      <c r="V23" s="748" t="s">
        <v>175</v>
      </c>
      <c r="W23" s="426" t="n">
        <v>24</v>
      </c>
      <c r="X23" s="716" t="n">
        <v>150</v>
      </c>
      <c r="Y23" s="367"/>
      <c r="Z23" s="372"/>
      <c r="AA23" s="373"/>
      <c r="AB23" s="374"/>
      <c r="AC23" s="374"/>
      <c r="AD23" s="432"/>
      <c r="AE23" s="367"/>
      <c r="AF23" s="376"/>
      <c r="AG23" s="377"/>
      <c r="AH23" s="377"/>
      <c r="AI23" s="374"/>
      <c r="AJ23" s="478"/>
      <c r="AK23" s="367"/>
      <c r="AL23" s="372"/>
      <c r="AM23" s="373"/>
      <c r="AN23" s="374"/>
      <c r="AO23" s="374"/>
      <c r="AQ23" s="537"/>
      <c r="AR23" s="375"/>
      <c r="AS23" s="375"/>
      <c r="AT23" s="380"/>
      <c r="AU23" s="538"/>
    </row>
    <row r="24" s="270" customFormat="true" ht="13.5" hidden="false" customHeight="false" outlineLevel="0" collapsed="false">
      <c r="A24" s="695"/>
      <c r="B24" s="320" t="n">
        <v>5</v>
      </c>
      <c r="C24" s="721" t="s">
        <v>23</v>
      </c>
      <c r="D24" s="283" t="s">
        <v>23</v>
      </c>
      <c r="E24" s="283"/>
      <c r="F24" s="546" t="s">
        <v>193</v>
      </c>
      <c r="G24" s="323"/>
      <c r="H24" s="324"/>
      <c r="I24" s="285"/>
      <c r="J24" s="326"/>
      <c r="K24" s="283"/>
      <c r="L24" s="283"/>
      <c r="M24" s="284"/>
      <c r="N24" s="323"/>
      <c r="O24" s="324"/>
      <c r="P24" s="285"/>
      <c r="Q24" s="326"/>
      <c r="R24" s="283"/>
      <c r="S24" s="283"/>
      <c r="T24" s="284"/>
      <c r="U24" s="323"/>
      <c r="V24" s="285"/>
      <c r="W24" s="324"/>
      <c r="X24" s="326"/>
      <c r="Y24" s="283"/>
      <c r="Z24" s="284"/>
      <c r="AA24" s="323"/>
      <c r="AB24" s="324"/>
      <c r="AC24" s="324"/>
      <c r="AD24" s="326"/>
      <c r="AE24" s="283"/>
      <c r="AF24" s="327"/>
      <c r="AG24" s="328"/>
      <c r="AH24" s="328"/>
      <c r="AI24" s="324"/>
      <c r="AJ24" s="477"/>
      <c r="AK24" s="283"/>
      <c r="AL24" s="284"/>
      <c r="AM24" s="323"/>
      <c r="AN24" s="324"/>
      <c r="AO24" s="324"/>
      <c r="AP24" s="285"/>
      <c r="AQ24" s="531"/>
      <c r="AR24" s="325"/>
      <c r="AS24" s="325"/>
      <c r="AT24" s="331"/>
      <c r="AU24" s="520"/>
    </row>
    <row r="25" s="270" customFormat="true" ht="12.75" hidden="false" customHeight="false" outlineLevel="0" collapsed="false">
      <c r="A25" s="695"/>
      <c r="B25" s="320"/>
      <c r="C25" s="721"/>
      <c r="D25" s="283"/>
      <c r="E25" s="283"/>
      <c r="F25" s="284" t="s">
        <v>137</v>
      </c>
      <c r="G25" s="323"/>
      <c r="H25" s="324"/>
      <c r="I25" s="285"/>
      <c r="J25" s="326"/>
      <c r="K25" s="283"/>
      <c r="L25" s="283"/>
      <c r="M25" s="284"/>
      <c r="N25" s="323"/>
      <c r="O25" s="324"/>
      <c r="P25" s="285"/>
      <c r="Q25" s="326"/>
      <c r="R25" s="283"/>
      <c r="S25" s="283"/>
      <c r="T25" s="284"/>
      <c r="U25" s="323"/>
      <c r="V25" s="285"/>
      <c r="W25" s="324"/>
      <c r="X25" s="326"/>
      <c r="Y25" s="283"/>
      <c r="Z25" s="284"/>
      <c r="AA25" s="323"/>
      <c r="AB25" s="324"/>
      <c r="AC25" s="324"/>
      <c r="AD25" s="326"/>
      <c r="AE25" s="283"/>
      <c r="AF25" s="327"/>
      <c r="AG25" s="328"/>
      <c r="AH25" s="328"/>
      <c r="AI25" s="324"/>
      <c r="AJ25" s="477"/>
      <c r="AK25" s="283"/>
      <c r="AL25" s="284"/>
      <c r="AM25" s="323"/>
      <c r="AN25" s="324"/>
      <c r="AO25" s="324"/>
      <c r="AP25" s="325"/>
      <c r="AQ25" s="531"/>
      <c r="AR25" s="325"/>
      <c r="AS25" s="325"/>
      <c r="AT25" s="331"/>
      <c r="AU25" s="520"/>
    </row>
    <row r="26" s="270" customFormat="true" ht="13.5" hidden="false" customHeight="false" outlineLevel="0" collapsed="false">
      <c r="A26" s="333"/>
      <c r="B26" s="346"/>
      <c r="C26" s="730"/>
      <c r="D26" s="338"/>
      <c r="E26" s="338"/>
      <c r="F26" s="349"/>
      <c r="G26" s="340"/>
      <c r="H26" s="341"/>
      <c r="I26" s="342"/>
      <c r="J26" s="343"/>
      <c r="K26" s="338"/>
      <c r="L26" s="338"/>
      <c r="M26" s="349"/>
      <c r="N26" s="340"/>
      <c r="O26" s="341"/>
      <c r="P26" s="342"/>
      <c r="Q26" s="343"/>
      <c r="R26" s="338"/>
      <c r="S26" s="338"/>
      <c r="T26" s="349"/>
      <c r="U26" s="340"/>
      <c r="V26" s="342"/>
      <c r="W26" s="341"/>
      <c r="X26" s="343"/>
      <c r="Y26" s="338"/>
      <c r="Z26" s="349"/>
      <c r="AA26" s="340"/>
      <c r="AB26" s="341"/>
      <c r="AC26" s="341"/>
      <c r="AD26" s="343"/>
      <c r="AE26" s="338"/>
      <c r="AF26" s="351"/>
      <c r="AG26" s="352"/>
      <c r="AH26" s="352"/>
      <c r="AI26" s="341"/>
      <c r="AJ26" s="513"/>
      <c r="AK26" s="338"/>
      <c r="AL26" s="349"/>
      <c r="AM26" s="340"/>
      <c r="AN26" s="341"/>
      <c r="AO26" s="341"/>
      <c r="AP26" s="350"/>
      <c r="AQ26" s="708"/>
      <c r="AR26" s="350"/>
      <c r="AS26" s="350"/>
      <c r="AT26" s="354"/>
      <c r="AU26" s="709"/>
    </row>
    <row r="27" s="270" customFormat="true" ht="13.5" hidden="false" customHeight="false" outlineLevel="0" collapsed="false">
      <c r="A27" s="333"/>
      <c r="B27" s="320" t="n">
        <v>6</v>
      </c>
      <c r="C27" s="721" t="s">
        <v>45</v>
      </c>
      <c r="D27" s="283"/>
      <c r="E27" s="283"/>
      <c r="F27" s="284"/>
      <c r="G27" s="323"/>
      <c r="H27" s="324"/>
      <c r="I27" s="285"/>
      <c r="J27" s="326"/>
      <c r="K27" s="283"/>
      <c r="L27" s="283"/>
      <c r="M27" s="284"/>
      <c r="N27" s="323"/>
      <c r="O27" s="324"/>
      <c r="P27" s="285"/>
      <c r="Q27" s="326"/>
      <c r="R27" s="283"/>
      <c r="S27" s="283"/>
      <c r="T27" s="799"/>
      <c r="U27" s="323"/>
      <c r="V27" s="285"/>
      <c r="W27" s="324"/>
      <c r="X27" s="326"/>
      <c r="Y27" s="400" t="s">
        <v>45</v>
      </c>
      <c r="Z27" s="800" t="s">
        <v>264</v>
      </c>
      <c r="AA27" s="323"/>
      <c r="AB27" s="324"/>
      <c r="AC27" s="324"/>
      <c r="AD27" s="326"/>
      <c r="AE27" s="283"/>
      <c r="AF27" s="327"/>
      <c r="AG27" s="328"/>
      <c r="AH27" s="328"/>
      <c r="AI27" s="324"/>
      <c r="AJ27" s="477"/>
      <c r="AK27" s="283"/>
      <c r="AL27" s="284"/>
      <c r="AM27" s="323"/>
      <c r="AN27" s="324"/>
      <c r="AO27" s="324"/>
      <c r="AP27" s="517"/>
      <c r="AQ27" s="521"/>
      <c r="AR27" s="483"/>
      <c r="AS27" s="483"/>
      <c r="AT27" s="511"/>
      <c r="AU27" s="512"/>
    </row>
    <row r="28" s="270" customFormat="true" ht="12.75" hidden="false" customHeight="false" outlineLevel="0" collapsed="false">
      <c r="A28" s="695"/>
      <c r="B28" s="320"/>
      <c r="C28" s="721"/>
      <c r="D28" s="283"/>
      <c r="E28" s="283"/>
      <c r="F28" s="284"/>
      <c r="G28" s="323"/>
      <c r="H28" s="324"/>
      <c r="I28" s="285"/>
      <c r="J28" s="326"/>
      <c r="K28" s="283"/>
      <c r="L28" s="283"/>
      <c r="M28" s="284"/>
      <c r="N28" s="323"/>
      <c r="O28" s="324"/>
      <c r="P28" s="285"/>
      <c r="Q28" s="326"/>
      <c r="R28" s="283"/>
      <c r="S28" s="283"/>
      <c r="T28" s="284"/>
      <c r="U28" s="323"/>
      <c r="V28" s="285"/>
      <c r="W28" s="324"/>
      <c r="X28" s="326"/>
      <c r="Y28" s="283"/>
      <c r="Z28" s="284"/>
      <c r="AA28" s="323"/>
      <c r="AB28" s="324"/>
      <c r="AC28" s="324"/>
      <c r="AD28" s="326"/>
      <c r="AE28" s="283"/>
      <c r="AF28" s="327"/>
      <c r="AG28" s="328"/>
      <c r="AH28" s="328"/>
      <c r="AI28" s="324"/>
      <c r="AJ28" s="477"/>
      <c r="AK28" s="283"/>
      <c r="AL28" s="284"/>
      <c r="AM28" s="323"/>
      <c r="AN28" s="324"/>
      <c r="AO28" s="324"/>
      <c r="AP28" s="517"/>
      <c r="AQ28" s="521"/>
      <c r="AR28" s="483"/>
      <c r="AS28" s="483"/>
      <c r="AT28" s="511"/>
      <c r="AU28" s="512"/>
    </row>
    <row r="29" s="379" customFormat="true" ht="12.75" hidden="false" customHeight="false" outlineLevel="0" collapsed="false">
      <c r="A29" s="695"/>
      <c r="B29" s="370"/>
      <c r="C29" s="722"/>
      <c r="D29" s="367"/>
      <c r="E29" s="367"/>
      <c r="F29" s="372"/>
      <c r="G29" s="373"/>
      <c r="H29" s="374"/>
      <c r="J29" s="432"/>
      <c r="K29" s="367"/>
      <c r="L29" s="367"/>
      <c r="M29" s="372"/>
      <c r="N29" s="373"/>
      <c r="O29" s="374"/>
      <c r="Q29" s="432"/>
      <c r="R29" s="367"/>
      <c r="S29" s="367"/>
      <c r="T29" s="372"/>
      <c r="U29" s="373"/>
      <c r="W29" s="374"/>
      <c r="X29" s="432"/>
      <c r="Y29" s="367"/>
      <c r="Z29" s="372"/>
      <c r="AA29" s="373"/>
      <c r="AB29" s="374"/>
      <c r="AC29" s="374"/>
      <c r="AD29" s="432"/>
      <c r="AE29" s="367"/>
      <c r="AF29" s="376"/>
      <c r="AG29" s="377"/>
      <c r="AH29" s="377"/>
      <c r="AI29" s="374"/>
      <c r="AJ29" s="478"/>
      <c r="AK29" s="367"/>
      <c r="AL29" s="372"/>
      <c r="AM29" s="373"/>
      <c r="AN29" s="374"/>
      <c r="AO29" s="374"/>
      <c r="AQ29" s="537"/>
      <c r="AR29" s="375"/>
      <c r="AS29" s="375"/>
      <c r="AT29" s="380"/>
      <c r="AU29" s="538"/>
    </row>
    <row r="30" s="270" customFormat="true" ht="12.75" hidden="false" customHeight="false" outlineLevel="0" collapsed="false">
      <c r="A30" s="695"/>
      <c r="B30" s="320" t="n">
        <v>7</v>
      </c>
      <c r="C30" s="721" t="s">
        <v>15</v>
      </c>
      <c r="D30" s="283"/>
      <c r="E30" s="283"/>
      <c r="F30" s="284"/>
      <c r="G30" s="323"/>
      <c r="H30" s="324"/>
      <c r="I30" s="285"/>
      <c r="J30" s="326"/>
      <c r="K30" s="283"/>
      <c r="L30" s="283"/>
      <c r="M30" s="284"/>
      <c r="N30" s="323"/>
      <c r="O30" s="324"/>
      <c r="P30" s="285"/>
      <c r="Q30" s="326"/>
      <c r="R30" s="283" t="s">
        <v>15</v>
      </c>
      <c r="S30" s="283"/>
      <c r="T30" s="318" t="s">
        <v>297</v>
      </c>
      <c r="U30" s="449"/>
      <c r="V30" s="717"/>
      <c r="W30" s="450"/>
      <c r="X30" s="480"/>
      <c r="Y30" s="283"/>
      <c r="Z30" s="284"/>
      <c r="AA30" s="323"/>
      <c r="AB30" s="324"/>
      <c r="AC30" s="324"/>
      <c r="AD30" s="326"/>
      <c r="AE30" s="283"/>
      <c r="AF30" s="327"/>
      <c r="AG30" s="328"/>
      <c r="AH30" s="328"/>
      <c r="AI30" s="324"/>
      <c r="AJ30" s="477"/>
      <c r="AK30" s="283"/>
      <c r="AL30" s="272"/>
      <c r="AM30" s="323"/>
      <c r="AN30" s="324"/>
      <c r="AO30" s="324"/>
      <c r="AP30" s="285"/>
      <c r="AQ30" s="531"/>
      <c r="AR30" s="325"/>
      <c r="AS30" s="509"/>
      <c r="AT30" s="509"/>
      <c r="AU30" s="520"/>
    </row>
    <row r="31" s="270" customFormat="true" ht="12.75" hidden="false" customHeight="false" outlineLevel="0" collapsed="false">
      <c r="A31" s="695"/>
      <c r="B31" s="320"/>
      <c r="C31" s="721"/>
      <c r="D31" s="283"/>
      <c r="E31" s="283"/>
      <c r="F31" s="284"/>
      <c r="G31" s="323"/>
      <c r="H31" s="324"/>
      <c r="I31" s="285"/>
      <c r="J31" s="326"/>
      <c r="K31" s="283"/>
      <c r="L31" s="283"/>
      <c r="M31" s="284"/>
      <c r="N31" s="323"/>
      <c r="O31" s="324"/>
      <c r="P31" s="285"/>
      <c r="Q31" s="326"/>
      <c r="R31" s="283"/>
      <c r="S31" s="283"/>
      <c r="T31" s="318"/>
      <c r="U31" s="449"/>
      <c r="V31" s="717"/>
      <c r="W31" s="450"/>
      <c r="X31" s="480"/>
      <c r="Y31" s="283"/>
      <c r="Z31" s="284"/>
      <c r="AA31" s="323"/>
      <c r="AB31" s="324"/>
      <c r="AC31" s="324"/>
      <c r="AD31" s="326"/>
      <c r="AE31" s="283"/>
      <c r="AF31" s="327"/>
      <c r="AG31" s="328"/>
      <c r="AH31" s="328"/>
      <c r="AI31" s="324"/>
      <c r="AJ31" s="477"/>
      <c r="AK31" s="283"/>
      <c r="AL31" s="272"/>
      <c r="AM31" s="323"/>
      <c r="AN31" s="324"/>
      <c r="AO31" s="324"/>
      <c r="AP31" s="285"/>
      <c r="AQ31" s="531"/>
      <c r="AR31" s="325"/>
      <c r="AS31" s="325"/>
      <c r="AT31" s="325"/>
      <c r="AU31" s="520"/>
    </row>
    <row r="32" s="270" customFormat="true" ht="12.75" hidden="false" customHeight="false" outlineLevel="0" collapsed="false">
      <c r="A32" s="695"/>
      <c r="B32" s="370"/>
      <c r="C32" s="722"/>
      <c r="D32" s="367"/>
      <c r="E32" s="367"/>
      <c r="F32" s="372"/>
      <c r="G32" s="373"/>
      <c r="H32" s="374"/>
      <c r="I32" s="379"/>
      <c r="J32" s="432"/>
      <c r="K32" s="367"/>
      <c r="L32" s="367"/>
      <c r="M32" s="372"/>
      <c r="N32" s="373"/>
      <c r="O32" s="374"/>
      <c r="P32" s="379"/>
      <c r="Q32" s="432"/>
      <c r="R32" s="367"/>
      <c r="S32" s="367"/>
      <c r="T32" s="372"/>
      <c r="U32" s="533"/>
      <c r="V32" s="801"/>
      <c r="W32" s="535"/>
      <c r="X32" s="536"/>
      <c r="Y32" s="367"/>
      <c r="Z32" s="372"/>
      <c r="AA32" s="373"/>
      <c r="AB32" s="374"/>
      <c r="AC32" s="374"/>
      <c r="AD32" s="432"/>
      <c r="AE32" s="367"/>
      <c r="AF32" s="376"/>
      <c r="AG32" s="377"/>
      <c r="AH32" s="377"/>
      <c r="AI32" s="374"/>
      <c r="AJ32" s="478"/>
      <c r="AK32" s="367"/>
      <c r="AL32" s="372"/>
      <c r="AM32" s="373"/>
      <c r="AN32" s="374"/>
      <c r="AO32" s="374"/>
      <c r="AP32" s="379"/>
      <c r="AQ32" s="537"/>
      <c r="AR32" s="375"/>
      <c r="AS32" s="375"/>
      <c r="AT32" s="375"/>
      <c r="AU32" s="538"/>
    </row>
    <row r="33" s="270" customFormat="true" ht="12.75" hidden="false" customHeight="false" outlineLevel="0" collapsed="false">
      <c r="A33" s="695"/>
      <c r="B33" s="320" t="n">
        <v>8</v>
      </c>
      <c r="C33" s="721" t="s">
        <v>46</v>
      </c>
      <c r="D33" s="283" t="s">
        <v>46</v>
      </c>
      <c r="E33" s="283"/>
      <c r="F33" s="494" t="s">
        <v>53</v>
      </c>
      <c r="G33" s="323"/>
      <c r="H33" s="324"/>
      <c r="I33" s="285"/>
      <c r="J33" s="326"/>
      <c r="K33" s="283"/>
      <c r="L33" s="283"/>
      <c r="M33" s="284"/>
      <c r="N33" s="323"/>
      <c r="O33" s="324"/>
      <c r="P33" s="285"/>
      <c r="Q33" s="326"/>
      <c r="R33" s="283"/>
      <c r="S33" s="283"/>
      <c r="T33" s="799"/>
      <c r="U33" s="323"/>
      <c r="V33" s="285"/>
      <c r="W33" s="324"/>
      <c r="X33" s="326"/>
      <c r="Y33" s="283"/>
      <c r="Z33" s="284"/>
      <c r="AA33" s="323"/>
      <c r="AB33" s="324"/>
      <c r="AC33" s="324"/>
      <c r="AD33" s="326"/>
      <c r="AE33" s="283"/>
      <c r="AF33" s="327"/>
      <c r="AG33" s="328"/>
      <c r="AH33" s="328"/>
      <c r="AI33" s="324"/>
      <c r="AJ33" s="477"/>
      <c r="AK33" s="283"/>
      <c r="AL33" s="272"/>
      <c r="AM33" s="323"/>
      <c r="AN33" s="324"/>
      <c r="AO33" s="324"/>
      <c r="AP33" s="285"/>
      <c r="AQ33" s="531"/>
      <c r="AR33" s="325"/>
      <c r="AS33" s="331"/>
      <c r="AT33" s="331"/>
      <c r="AU33" s="520"/>
    </row>
    <row r="34" s="270" customFormat="true" ht="12.75" hidden="false" customHeight="false" outlineLevel="0" collapsed="false">
      <c r="A34" s="695"/>
      <c r="B34" s="320"/>
      <c r="C34" s="721"/>
      <c r="D34" s="283"/>
      <c r="E34" s="283"/>
      <c r="F34" s="407"/>
      <c r="G34" s="323"/>
      <c r="H34" s="324"/>
      <c r="I34" s="285"/>
      <c r="J34" s="326"/>
      <c r="K34" s="283"/>
      <c r="L34" s="283"/>
      <c r="M34" s="284"/>
      <c r="N34" s="323"/>
      <c r="O34" s="324"/>
      <c r="P34" s="285"/>
      <c r="Q34" s="326"/>
      <c r="R34" s="283"/>
      <c r="S34" s="283"/>
      <c r="T34" s="284"/>
      <c r="U34" s="323"/>
      <c r="V34" s="285"/>
      <c r="W34" s="324"/>
      <c r="X34" s="326"/>
      <c r="Y34" s="283"/>
      <c r="Z34" s="284"/>
      <c r="AA34" s="323"/>
      <c r="AB34" s="324"/>
      <c r="AC34" s="324"/>
      <c r="AD34" s="326"/>
      <c r="AE34" s="283"/>
      <c r="AF34" s="327"/>
      <c r="AG34" s="328"/>
      <c r="AH34" s="328"/>
      <c r="AI34" s="324"/>
      <c r="AJ34" s="477"/>
      <c r="AK34" s="283"/>
      <c r="AL34" s="272"/>
      <c r="AM34" s="323"/>
      <c r="AN34" s="324"/>
      <c r="AO34" s="324"/>
      <c r="AP34" s="285"/>
      <c r="AQ34" s="531"/>
      <c r="AR34" s="325"/>
      <c r="AS34" s="325"/>
      <c r="AT34" s="331"/>
      <c r="AU34" s="520"/>
    </row>
    <row r="35" s="379" customFormat="true" ht="12.75" hidden="false" customHeight="false" outlineLevel="0" collapsed="false">
      <c r="A35" s="695"/>
      <c r="B35" s="370"/>
      <c r="C35" s="722"/>
      <c r="D35" s="367"/>
      <c r="E35" s="367"/>
      <c r="F35" s="372"/>
      <c r="G35" s="373"/>
      <c r="H35" s="374"/>
      <c r="J35" s="432"/>
      <c r="K35" s="367"/>
      <c r="L35" s="367"/>
      <c r="M35" s="372"/>
      <c r="N35" s="373"/>
      <c r="O35" s="374"/>
      <c r="Q35" s="432"/>
      <c r="R35" s="367"/>
      <c r="S35" s="367"/>
      <c r="T35" s="372"/>
      <c r="U35" s="373"/>
      <c r="W35" s="374"/>
      <c r="X35" s="432"/>
      <c r="Y35" s="367"/>
      <c r="Z35" s="372"/>
      <c r="AA35" s="373"/>
      <c r="AB35" s="374"/>
      <c r="AC35" s="374"/>
      <c r="AD35" s="432"/>
      <c r="AE35" s="367"/>
      <c r="AF35" s="376"/>
      <c r="AG35" s="377"/>
      <c r="AH35" s="377"/>
      <c r="AI35" s="374"/>
      <c r="AJ35" s="478"/>
      <c r="AK35" s="367"/>
      <c r="AL35" s="372"/>
      <c r="AM35" s="373"/>
      <c r="AN35" s="374"/>
      <c r="AO35" s="374"/>
      <c r="AQ35" s="537"/>
      <c r="AR35" s="375"/>
      <c r="AS35" s="375"/>
      <c r="AT35" s="380"/>
      <c r="AU35" s="538"/>
    </row>
    <row r="36" s="270" customFormat="true" ht="12.75" hidden="false" customHeight="false" outlineLevel="0" collapsed="false">
      <c r="A36" s="695"/>
      <c r="B36" s="320" t="n">
        <v>9</v>
      </c>
      <c r="C36" s="721" t="s">
        <v>11</v>
      </c>
      <c r="D36" s="283"/>
      <c r="E36" s="283"/>
      <c r="F36" s="284"/>
      <c r="G36" s="323"/>
      <c r="H36" s="324"/>
      <c r="I36" s="285"/>
      <c r="J36" s="326"/>
      <c r="K36" s="283"/>
      <c r="L36" s="283"/>
      <c r="M36" s="284"/>
      <c r="N36" s="323"/>
      <c r="O36" s="324"/>
      <c r="P36" s="285"/>
      <c r="Q36" s="326"/>
      <c r="R36" s="283" t="s">
        <v>11</v>
      </c>
      <c r="S36" s="283"/>
      <c r="T36" s="284" t="s">
        <v>158</v>
      </c>
      <c r="U36" s="739"/>
      <c r="V36" s="285"/>
      <c r="W36" s="324"/>
      <c r="X36" s="326"/>
      <c r="Y36" s="283"/>
      <c r="Z36" s="284"/>
      <c r="AA36" s="323"/>
      <c r="AB36" s="324"/>
      <c r="AC36" s="324"/>
      <c r="AD36" s="326"/>
      <c r="AE36" s="283"/>
      <c r="AF36" s="327"/>
      <c r="AG36" s="328"/>
      <c r="AH36" s="328"/>
      <c r="AI36" s="324"/>
      <c r="AJ36" s="477"/>
      <c r="AK36" s="283"/>
      <c r="AL36" s="272"/>
      <c r="AM36" s="323"/>
      <c r="AN36" s="324"/>
      <c r="AO36" s="324"/>
      <c r="AP36" s="285"/>
      <c r="AQ36" s="531"/>
      <c r="AR36" s="325"/>
      <c r="AS36" s="325"/>
      <c r="AT36" s="331"/>
      <c r="AU36" s="520"/>
    </row>
    <row r="37" s="270" customFormat="true" ht="12.75" hidden="false" customHeight="false" outlineLevel="0" collapsed="false">
      <c r="A37" s="695"/>
      <c r="B37" s="320"/>
      <c r="C37" s="721"/>
      <c r="D37" s="283"/>
      <c r="E37" s="283"/>
      <c r="F37" s="284"/>
      <c r="G37" s="323"/>
      <c r="H37" s="324"/>
      <c r="I37" s="285"/>
      <c r="J37" s="326"/>
      <c r="K37" s="283"/>
      <c r="L37" s="283"/>
      <c r="M37" s="284"/>
      <c r="N37" s="323"/>
      <c r="O37" s="324"/>
      <c r="P37" s="285"/>
      <c r="Q37" s="326"/>
      <c r="R37" s="283"/>
      <c r="S37" s="283"/>
      <c r="T37" s="284"/>
      <c r="U37" s="739"/>
      <c r="V37" s="285"/>
      <c r="W37" s="324"/>
      <c r="X37" s="326"/>
      <c r="Y37" s="283"/>
      <c r="Z37" s="284"/>
      <c r="AA37" s="323"/>
      <c r="AB37" s="324"/>
      <c r="AC37" s="324"/>
      <c r="AD37" s="326"/>
      <c r="AE37" s="283"/>
      <c r="AF37" s="327"/>
      <c r="AG37" s="328"/>
      <c r="AH37" s="328"/>
      <c r="AI37" s="324"/>
      <c r="AJ37" s="477"/>
      <c r="AK37" s="283"/>
      <c r="AL37" s="272"/>
      <c r="AM37" s="323"/>
      <c r="AN37" s="324"/>
      <c r="AO37" s="324"/>
      <c r="AP37" s="285"/>
      <c r="AQ37" s="531"/>
      <c r="AR37" s="325"/>
      <c r="AS37" s="325"/>
      <c r="AT37" s="331"/>
      <c r="AU37" s="520"/>
    </row>
    <row r="38" s="379" customFormat="true" ht="12.75" hidden="false" customHeight="false" outlineLevel="0" collapsed="false">
      <c r="A38" s="695"/>
      <c r="B38" s="370"/>
      <c r="C38" s="722"/>
      <c r="D38" s="367"/>
      <c r="E38" s="367"/>
      <c r="F38" s="372"/>
      <c r="G38" s="373"/>
      <c r="H38" s="374"/>
      <c r="J38" s="432"/>
      <c r="K38" s="367"/>
      <c r="L38" s="367"/>
      <c r="M38" s="372"/>
      <c r="N38" s="373"/>
      <c r="O38" s="374"/>
      <c r="Q38" s="432"/>
      <c r="R38" s="367"/>
      <c r="S38" s="367"/>
      <c r="T38" s="372"/>
      <c r="U38" s="373"/>
      <c r="V38" s="377"/>
      <c r="W38" s="374"/>
      <c r="X38" s="432"/>
      <c r="Y38" s="367"/>
      <c r="Z38" s="372"/>
      <c r="AA38" s="373"/>
      <c r="AB38" s="374"/>
      <c r="AC38" s="374"/>
      <c r="AD38" s="432"/>
      <c r="AE38" s="367"/>
      <c r="AF38" s="376"/>
      <c r="AG38" s="377"/>
      <c r="AH38" s="377"/>
      <c r="AI38" s="374"/>
      <c r="AJ38" s="478"/>
      <c r="AK38" s="367"/>
      <c r="AL38" s="372"/>
      <c r="AM38" s="373"/>
      <c r="AN38" s="374"/>
      <c r="AO38" s="374"/>
      <c r="AQ38" s="537"/>
      <c r="AR38" s="375"/>
      <c r="AS38" s="375"/>
      <c r="AT38" s="380"/>
      <c r="AU38" s="538"/>
    </row>
    <row r="39" s="270" customFormat="true" ht="12.75" hidden="false" customHeight="false" outlineLevel="0" collapsed="false">
      <c r="A39" s="695"/>
      <c r="B39" s="320" t="n">
        <v>10</v>
      </c>
      <c r="C39" s="721" t="s">
        <v>47</v>
      </c>
      <c r="D39" s="283" t="s">
        <v>47</v>
      </c>
      <c r="E39" s="283" t="s">
        <v>192</v>
      </c>
      <c r="F39" s="743" t="s">
        <v>193</v>
      </c>
      <c r="G39" s="364"/>
      <c r="H39" s="362"/>
      <c r="I39" s="423"/>
      <c r="J39" s="552"/>
      <c r="K39" s="283"/>
      <c r="L39" s="283"/>
      <c r="M39" s="284"/>
      <c r="N39" s="323"/>
      <c r="O39" s="324"/>
      <c r="P39" s="285"/>
      <c r="Q39" s="326"/>
      <c r="R39" s="283"/>
      <c r="S39" s="283"/>
      <c r="T39" s="327"/>
      <c r="U39" s="802"/>
      <c r="V39" s="324"/>
      <c r="W39" s="324"/>
      <c r="X39" s="326"/>
      <c r="Y39" s="283" t="s">
        <v>47</v>
      </c>
      <c r="Z39" s="284" t="s">
        <v>148</v>
      </c>
      <c r="AA39" s="438" t="s">
        <v>597</v>
      </c>
      <c r="AB39" s="411"/>
      <c r="AC39" s="411"/>
      <c r="AD39" s="482"/>
      <c r="AE39" s="283"/>
      <c r="AF39" s="327"/>
      <c r="AG39" s="328"/>
      <c r="AH39" s="328"/>
      <c r="AI39" s="324"/>
      <c r="AJ39" s="477"/>
      <c r="AK39" s="283"/>
      <c r="AL39" s="272"/>
      <c r="AM39" s="323"/>
      <c r="AN39" s="324"/>
      <c r="AO39" s="324"/>
      <c r="AP39" s="285"/>
      <c r="AQ39" s="531"/>
      <c r="AR39" s="325"/>
      <c r="AS39" s="325"/>
      <c r="AT39" s="331"/>
      <c r="AU39" s="520"/>
    </row>
    <row r="40" s="270" customFormat="true" ht="12.75" hidden="false" customHeight="false" outlineLevel="0" collapsed="false">
      <c r="A40" s="695"/>
      <c r="B40" s="320"/>
      <c r="C40" s="721"/>
      <c r="D40" s="283"/>
      <c r="E40" s="283"/>
      <c r="F40" s="572" t="s">
        <v>181</v>
      </c>
      <c r="G40" s="323"/>
      <c r="H40" s="324"/>
      <c r="I40" s="285"/>
      <c r="J40" s="326"/>
      <c r="K40" s="283"/>
      <c r="L40" s="283"/>
      <c r="M40" s="284"/>
      <c r="N40" s="323"/>
      <c r="O40" s="324"/>
      <c r="P40" s="285"/>
      <c r="Q40" s="326"/>
      <c r="R40" s="283"/>
      <c r="S40" s="283"/>
      <c r="T40" s="284"/>
      <c r="U40" s="802"/>
      <c r="V40" s="324"/>
      <c r="W40" s="324"/>
      <c r="X40" s="326"/>
      <c r="Y40" s="283"/>
      <c r="Z40" s="284"/>
      <c r="AA40" s="438" t="s">
        <v>286</v>
      </c>
      <c r="AB40" s="411" t="s">
        <v>175</v>
      </c>
      <c r="AC40" s="411" t="n">
        <v>16</v>
      </c>
      <c r="AD40" s="482" t="n">
        <v>150</v>
      </c>
      <c r="AE40" s="283"/>
      <c r="AF40" s="327"/>
      <c r="AG40" s="328"/>
      <c r="AH40" s="328"/>
      <c r="AI40" s="324"/>
      <c r="AJ40" s="477"/>
      <c r="AK40" s="283"/>
      <c r="AL40" s="272"/>
      <c r="AM40" s="323"/>
      <c r="AN40" s="324"/>
      <c r="AO40" s="324"/>
      <c r="AP40" s="285"/>
      <c r="AQ40" s="531"/>
      <c r="AR40" s="325"/>
      <c r="AS40" s="325"/>
      <c r="AT40" s="331"/>
      <c r="AU40" s="520"/>
    </row>
    <row r="41" s="379" customFormat="true" ht="12.75" hidden="false" customHeight="false" outlineLevel="0" collapsed="false">
      <c r="A41" s="695"/>
      <c r="B41" s="370"/>
      <c r="C41" s="366"/>
      <c r="D41" s="367"/>
      <c r="E41" s="367"/>
      <c r="F41" s="749"/>
      <c r="G41" s="373"/>
      <c r="H41" s="374"/>
      <c r="J41" s="432"/>
      <c r="K41" s="367"/>
      <c r="L41" s="367"/>
      <c r="M41" s="372"/>
      <c r="N41" s="373"/>
      <c r="O41" s="374"/>
      <c r="Q41" s="432"/>
      <c r="R41" s="367"/>
      <c r="S41" s="367"/>
      <c r="T41" s="372"/>
      <c r="U41" s="373"/>
      <c r="W41" s="374"/>
      <c r="X41" s="432"/>
      <c r="Y41" s="367"/>
      <c r="Z41" s="372"/>
      <c r="AA41" s="803"/>
      <c r="AB41" s="804"/>
      <c r="AC41" s="804"/>
      <c r="AD41" s="805"/>
      <c r="AE41" s="367"/>
      <c r="AF41" s="376"/>
      <c r="AG41" s="377"/>
      <c r="AH41" s="377"/>
      <c r="AI41" s="374"/>
      <c r="AJ41" s="378"/>
      <c r="AK41" s="367"/>
      <c r="AL41" s="372"/>
      <c r="AM41" s="373"/>
      <c r="AN41" s="374"/>
      <c r="AO41" s="374"/>
      <c r="AP41" s="375"/>
      <c r="AQ41" s="537"/>
      <c r="AR41" s="375"/>
      <c r="AS41" s="375"/>
      <c r="AT41" s="380"/>
      <c r="AU41" s="538"/>
    </row>
    <row r="42" s="270" customFormat="true" ht="12.75" hidden="false" customHeight="false" outlineLevel="0" collapsed="false">
      <c r="A42" s="695"/>
      <c r="B42" s="320" t="n">
        <v>11</v>
      </c>
      <c r="C42" s="322" t="s">
        <v>18</v>
      </c>
      <c r="D42" s="283"/>
      <c r="E42" s="283"/>
      <c r="F42" s="284"/>
      <c r="G42" s="323"/>
      <c r="H42" s="324"/>
      <c r="I42" s="285"/>
      <c r="J42" s="326"/>
      <c r="K42" s="283" t="s">
        <v>18</v>
      </c>
      <c r="L42" s="283"/>
      <c r="M42" s="284" t="s">
        <v>146</v>
      </c>
      <c r="N42" s="323"/>
      <c r="O42" s="324"/>
      <c r="P42" s="285"/>
      <c r="Q42" s="326"/>
      <c r="R42" s="283" t="s">
        <v>18</v>
      </c>
      <c r="S42" s="283"/>
      <c r="T42" s="284" t="s">
        <v>147</v>
      </c>
      <c r="U42" s="724" t="s">
        <v>598</v>
      </c>
      <c r="V42" s="806"/>
      <c r="W42" s="315"/>
      <c r="X42" s="317"/>
      <c r="Y42" s="283"/>
      <c r="Z42" s="327"/>
      <c r="AA42" s="323"/>
      <c r="AB42" s="324"/>
      <c r="AC42" s="324"/>
      <c r="AD42" s="326"/>
      <c r="AE42" s="283"/>
      <c r="AF42" s="327"/>
      <c r="AG42" s="328"/>
      <c r="AH42" s="328"/>
      <c r="AI42" s="324"/>
      <c r="AJ42" s="329"/>
      <c r="AK42" s="283"/>
      <c r="AL42" s="284"/>
      <c r="AM42" s="323"/>
      <c r="AN42" s="324"/>
      <c r="AO42" s="324"/>
      <c r="AP42" s="325"/>
      <c r="AQ42" s="531"/>
      <c r="AR42" s="483"/>
      <c r="AS42" s="483"/>
      <c r="AT42" s="511"/>
      <c r="AU42" s="512" t="s">
        <v>185</v>
      </c>
    </row>
    <row r="43" s="270" customFormat="true" ht="12.75" hidden="false" customHeight="false" outlineLevel="0" collapsed="false">
      <c r="A43" s="695"/>
      <c r="B43" s="320"/>
      <c r="C43" s="322"/>
      <c r="D43" s="283"/>
      <c r="E43" s="283"/>
      <c r="F43" s="284"/>
      <c r="G43" s="323"/>
      <c r="H43" s="324"/>
      <c r="I43" s="285"/>
      <c r="J43" s="326"/>
      <c r="K43" s="283"/>
      <c r="L43" s="283"/>
      <c r="M43" s="284"/>
      <c r="N43" s="323"/>
      <c r="O43" s="324"/>
      <c r="P43" s="285"/>
      <c r="Q43" s="326"/>
      <c r="R43" s="283"/>
      <c r="S43" s="283"/>
      <c r="T43" s="284"/>
      <c r="U43" s="314" t="s">
        <v>599</v>
      </c>
      <c r="V43" s="806" t="s">
        <v>175</v>
      </c>
      <c r="W43" s="315" t="n">
        <v>10</v>
      </c>
      <c r="X43" s="317" t="n">
        <v>150</v>
      </c>
      <c r="Y43" s="283"/>
      <c r="Z43" s="284"/>
      <c r="AA43" s="323"/>
      <c r="AB43" s="324"/>
      <c r="AC43" s="324"/>
      <c r="AD43" s="326"/>
      <c r="AE43" s="283"/>
      <c r="AF43" s="327"/>
      <c r="AG43" s="328"/>
      <c r="AH43" s="285"/>
      <c r="AI43" s="324"/>
      <c r="AJ43" s="329"/>
      <c r="AK43" s="283"/>
      <c r="AL43" s="284"/>
      <c r="AM43" s="323"/>
      <c r="AN43" s="324"/>
      <c r="AO43" s="324"/>
      <c r="AP43" s="325"/>
      <c r="AQ43" s="521"/>
      <c r="AR43" s="483"/>
      <c r="AS43" s="483"/>
      <c r="AT43" s="511"/>
      <c r="AU43" s="512"/>
    </row>
    <row r="44" s="270" customFormat="true" ht="12.75" hidden="false" customHeight="false" outlineLevel="0" collapsed="false">
      <c r="A44" s="695"/>
      <c r="B44" s="320"/>
      <c r="C44" s="322"/>
      <c r="D44" s="283"/>
      <c r="E44" s="283"/>
      <c r="F44" s="284"/>
      <c r="G44" s="323"/>
      <c r="H44" s="324"/>
      <c r="I44" s="285"/>
      <c r="J44" s="326"/>
      <c r="K44" s="283"/>
      <c r="L44" s="283"/>
      <c r="M44" s="284"/>
      <c r="N44" s="323"/>
      <c r="O44" s="324"/>
      <c r="P44" s="285"/>
      <c r="Q44" s="326"/>
      <c r="R44" s="283"/>
      <c r="S44" s="283"/>
      <c r="T44" s="284"/>
      <c r="U44" s="553" t="s">
        <v>600</v>
      </c>
      <c r="V44" s="558"/>
      <c r="W44" s="557"/>
      <c r="X44" s="807"/>
      <c r="Y44" s="283"/>
      <c r="Z44" s="284"/>
      <c r="AA44" s="323"/>
      <c r="AB44" s="324"/>
      <c r="AC44" s="324"/>
      <c r="AD44" s="326"/>
      <c r="AE44" s="283"/>
      <c r="AF44" s="327"/>
      <c r="AG44" s="328"/>
      <c r="AH44" s="285"/>
      <c r="AI44" s="324"/>
      <c r="AJ44" s="329"/>
      <c r="AK44" s="283"/>
      <c r="AL44" s="284"/>
      <c r="AM44" s="323"/>
      <c r="AN44" s="324"/>
      <c r="AO44" s="324"/>
      <c r="AP44" s="325"/>
      <c r="AQ44" s="521"/>
      <c r="AR44" s="483"/>
      <c r="AS44" s="483"/>
      <c r="AT44" s="511"/>
      <c r="AU44" s="512"/>
    </row>
    <row r="45" s="270" customFormat="true" ht="12.75" hidden="false" customHeight="false" outlineLevel="0" collapsed="false">
      <c r="A45" s="695"/>
      <c r="B45" s="320"/>
      <c r="C45" s="322"/>
      <c r="D45" s="283"/>
      <c r="E45" s="283"/>
      <c r="F45" s="284"/>
      <c r="G45" s="323"/>
      <c r="H45" s="324"/>
      <c r="I45" s="285"/>
      <c r="J45" s="326"/>
      <c r="K45" s="283"/>
      <c r="L45" s="283"/>
      <c r="M45" s="284"/>
      <c r="N45" s="323"/>
      <c r="O45" s="324"/>
      <c r="P45" s="285"/>
      <c r="Q45" s="326"/>
      <c r="R45" s="283"/>
      <c r="S45" s="283"/>
      <c r="T45" s="284"/>
      <c r="U45" s="553" t="s">
        <v>601</v>
      </c>
      <c r="V45" s="558" t="s">
        <v>175</v>
      </c>
      <c r="W45" s="557" t="n">
        <v>10</v>
      </c>
      <c r="X45" s="807" t="n">
        <v>150</v>
      </c>
      <c r="Y45" s="283"/>
      <c r="Z45" s="284"/>
      <c r="AA45" s="323"/>
      <c r="AB45" s="324"/>
      <c r="AC45" s="324"/>
      <c r="AD45" s="326"/>
      <c r="AE45" s="283"/>
      <c r="AF45" s="327"/>
      <c r="AG45" s="328"/>
      <c r="AH45" s="285"/>
      <c r="AI45" s="324"/>
      <c r="AJ45" s="329"/>
      <c r="AK45" s="283"/>
      <c r="AL45" s="284"/>
      <c r="AM45" s="323"/>
      <c r="AN45" s="324"/>
      <c r="AO45" s="324"/>
      <c r="AP45" s="325"/>
      <c r="AQ45" s="521"/>
      <c r="AR45" s="483"/>
      <c r="AS45" s="483"/>
      <c r="AT45" s="511"/>
      <c r="AU45" s="512"/>
    </row>
    <row r="46" s="270" customFormat="true" ht="12.75" hidden="false" customHeight="false" outlineLevel="0" collapsed="false">
      <c r="A46" s="695"/>
      <c r="B46" s="320"/>
      <c r="C46" s="322"/>
      <c r="D46" s="283"/>
      <c r="E46" s="283"/>
      <c r="F46" s="284"/>
      <c r="G46" s="323"/>
      <c r="H46" s="324"/>
      <c r="I46" s="285"/>
      <c r="J46" s="326"/>
      <c r="K46" s="283"/>
      <c r="L46" s="283"/>
      <c r="M46" s="284"/>
      <c r="N46" s="323"/>
      <c r="O46" s="324"/>
      <c r="P46" s="285"/>
      <c r="Q46" s="326"/>
      <c r="R46" s="283"/>
      <c r="S46" s="283"/>
      <c r="T46" s="284"/>
      <c r="U46" s="744" t="s">
        <v>602</v>
      </c>
      <c r="V46" s="555"/>
      <c r="W46" s="554"/>
      <c r="X46" s="556"/>
      <c r="Y46" s="283"/>
      <c r="Z46" s="284"/>
      <c r="AA46" s="323"/>
      <c r="AB46" s="324"/>
      <c r="AC46" s="324"/>
      <c r="AD46" s="326"/>
      <c r="AE46" s="283"/>
      <c r="AF46" s="327"/>
      <c r="AG46" s="328"/>
      <c r="AH46" s="285"/>
      <c r="AI46" s="324"/>
      <c r="AJ46" s="329"/>
      <c r="AK46" s="283"/>
      <c r="AL46" s="284"/>
      <c r="AM46" s="323"/>
      <c r="AN46" s="324"/>
      <c r="AO46" s="324"/>
      <c r="AP46" s="325"/>
      <c r="AQ46" s="521"/>
      <c r="AR46" s="483"/>
      <c r="AS46" s="483"/>
      <c r="AT46" s="511"/>
      <c r="AU46" s="512"/>
    </row>
    <row r="47" s="270" customFormat="true" ht="12.75" hidden="false" customHeight="false" outlineLevel="0" collapsed="false">
      <c r="A47" s="695"/>
      <c r="B47" s="320"/>
      <c r="C47" s="322"/>
      <c r="D47" s="283"/>
      <c r="E47" s="283"/>
      <c r="F47" s="284"/>
      <c r="G47" s="323"/>
      <c r="H47" s="324"/>
      <c r="I47" s="285"/>
      <c r="J47" s="326"/>
      <c r="K47" s="283"/>
      <c r="L47" s="283"/>
      <c r="M47" s="284"/>
      <c r="N47" s="323"/>
      <c r="O47" s="324"/>
      <c r="P47" s="285"/>
      <c r="Q47" s="326"/>
      <c r="R47" s="283"/>
      <c r="S47" s="283"/>
      <c r="T47" s="284"/>
      <c r="U47" s="744" t="s">
        <v>601</v>
      </c>
      <c r="V47" s="555" t="s">
        <v>175</v>
      </c>
      <c r="W47" s="554" t="n">
        <v>10</v>
      </c>
      <c r="X47" s="556" t="n">
        <v>150</v>
      </c>
      <c r="Y47" s="283"/>
      <c r="Z47" s="284"/>
      <c r="AA47" s="323"/>
      <c r="AB47" s="324"/>
      <c r="AC47" s="324"/>
      <c r="AD47" s="326"/>
      <c r="AE47" s="283"/>
      <c r="AF47" s="327"/>
      <c r="AG47" s="328"/>
      <c r="AH47" s="285"/>
      <c r="AI47" s="324"/>
      <c r="AJ47" s="329"/>
      <c r="AK47" s="283"/>
      <c r="AL47" s="284"/>
      <c r="AM47" s="323"/>
      <c r="AN47" s="324"/>
      <c r="AO47" s="324"/>
      <c r="AP47" s="325"/>
      <c r="AQ47" s="521"/>
      <c r="AR47" s="483"/>
      <c r="AS47" s="483"/>
      <c r="AT47" s="511"/>
      <c r="AU47" s="512"/>
    </row>
    <row r="48" s="270" customFormat="true" ht="12.75" hidden="false" customHeight="false" outlineLevel="0" collapsed="false">
      <c r="A48" s="695"/>
      <c r="B48" s="320"/>
      <c r="C48" s="322"/>
      <c r="D48" s="283"/>
      <c r="E48" s="283"/>
      <c r="F48" s="284"/>
      <c r="G48" s="323"/>
      <c r="H48" s="324"/>
      <c r="I48" s="285"/>
      <c r="J48" s="326"/>
      <c r="K48" s="283"/>
      <c r="L48" s="283"/>
      <c r="M48" s="284"/>
      <c r="N48" s="323"/>
      <c r="O48" s="324"/>
      <c r="P48" s="285"/>
      <c r="Q48" s="326"/>
      <c r="R48" s="283"/>
      <c r="S48" s="283"/>
      <c r="T48" s="284"/>
      <c r="U48" s="438" t="s">
        <v>603</v>
      </c>
      <c r="V48" s="461"/>
      <c r="W48" s="454"/>
      <c r="X48" s="715"/>
      <c r="Y48" s="283"/>
      <c r="Z48" s="284"/>
      <c r="AA48" s="323"/>
      <c r="AB48" s="324"/>
      <c r="AC48" s="324"/>
      <c r="AD48" s="326"/>
      <c r="AE48" s="283"/>
      <c r="AF48" s="327"/>
      <c r="AG48" s="328"/>
      <c r="AH48" s="285"/>
      <c r="AI48" s="324"/>
      <c r="AJ48" s="329"/>
      <c r="AK48" s="283"/>
      <c r="AL48" s="284"/>
      <c r="AM48" s="323"/>
      <c r="AN48" s="324"/>
      <c r="AO48" s="324"/>
      <c r="AP48" s="325"/>
      <c r="AQ48" s="521"/>
      <c r="AR48" s="483"/>
      <c r="AS48" s="483"/>
      <c r="AT48" s="511"/>
      <c r="AU48" s="512"/>
    </row>
    <row r="49" s="270" customFormat="true" ht="12.75" hidden="false" customHeight="false" outlineLevel="0" collapsed="false">
      <c r="A49" s="695"/>
      <c r="B49" s="320"/>
      <c r="C49" s="322"/>
      <c r="D49" s="283"/>
      <c r="E49" s="283"/>
      <c r="F49" s="284"/>
      <c r="G49" s="323"/>
      <c r="H49" s="324"/>
      <c r="I49" s="285"/>
      <c r="J49" s="326"/>
      <c r="K49" s="283"/>
      <c r="L49" s="283"/>
      <c r="M49" s="284"/>
      <c r="N49" s="323"/>
      <c r="O49" s="324"/>
      <c r="P49" s="285"/>
      <c r="Q49" s="326"/>
      <c r="R49" s="283"/>
      <c r="S49" s="283"/>
      <c r="T49" s="284"/>
      <c r="U49" s="438" t="s">
        <v>604</v>
      </c>
      <c r="V49" s="463" t="s">
        <v>233</v>
      </c>
      <c r="W49" s="411" t="n">
        <v>11</v>
      </c>
      <c r="X49" s="482" t="n">
        <v>150</v>
      </c>
      <c r="Y49" s="283"/>
      <c r="Z49" s="284"/>
      <c r="AA49" s="323"/>
      <c r="AB49" s="324"/>
      <c r="AC49" s="324"/>
      <c r="AD49" s="326"/>
      <c r="AE49" s="283"/>
      <c r="AF49" s="327"/>
      <c r="AG49" s="328"/>
      <c r="AH49" s="285"/>
      <c r="AI49" s="324"/>
      <c r="AJ49" s="329"/>
      <c r="AK49" s="283"/>
      <c r="AL49" s="284"/>
      <c r="AM49" s="323"/>
      <c r="AN49" s="324"/>
      <c r="AO49" s="324"/>
      <c r="AP49" s="325"/>
      <c r="AQ49" s="521"/>
      <c r="AR49" s="483"/>
      <c r="AS49" s="483"/>
      <c r="AT49" s="511"/>
      <c r="AU49" s="512"/>
    </row>
    <row r="50" s="270" customFormat="true" ht="12.75" hidden="false" customHeight="false" outlineLevel="0" collapsed="false">
      <c r="A50" s="695"/>
      <c r="B50" s="320"/>
      <c r="C50" s="322"/>
      <c r="D50" s="283"/>
      <c r="E50" s="283"/>
      <c r="F50" s="284"/>
      <c r="G50" s="323"/>
      <c r="H50" s="324"/>
      <c r="I50" s="285"/>
      <c r="J50" s="326"/>
      <c r="K50" s="283"/>
      <c r="L50" s="283"/>
      <c r="M50" s="284"/>
      <c r="N50" s="323"/>
      <c r="O50" s="324"/>
      <c r="P50" s="285"/>
      <c r="Q50" s="326"/>
      <c r="R50" s="283"/>
      <c r="S50" s="283"/>
      <c r="T50" s="284"/>
      <c r="U50" s="314" t="s">
        <v>605</v>
      </c>
      <c r="V50" s="316"/>
      <c r="W50" s="315"/>
      <c r="X50" s="317"/>
      <c r="Y50" s="283"/>
      <c r="Z50" s="284"/>
      <c r="AA50" s="323"/>
      <c r="AB50" s="324"/>
      <c r="AC50" s="324"/>
      <c r="AD50" s="326"/>
      <c r="AE50" s="283"/>
      <c r="AF50" s="327"/>
      <c r="AG50" s="328"/>
      <c r="AH50" s="285"/>
      <c r="AI50" s="324"/>
      <c r="AJ50" s="329"/>
      <c r="AK50" s="283"/>
      <c r="AL50" s="284"/>
      <c r="AM50" s="323"/>
      <c r="AN50" s="324"/>
      <c r="AO50" s="324"/>
      <c r="AP50" s="325"/>
      <c r="AQ50" s="521"/>
      <c r="AR50" s="483"/>
      <c r="AS50" s="483"/>
      <c r="AT50" s="511"/>
      <c r="AU50" s="512"/>
    </row>
    <row r="51" s="270" customFormat="true" ht="12.75" hidden="false" customHeight="false" outlineLevel="0" collapsed="false">
      <c r="A51" s="695"/>
      <c r="B51" s="320"/>
      <c r="C51" s="322"/>
      <c r="D51" s="283"/>
      <c r="E51" s="283"/>
      <c r="F51" s="284"/>
      <c r="G51" s="323"/>
      <c r="H51" s="324"/>
      <c r="I51" s="285"/>
      <c r="J51" s="326"/>
      <c r="K51" s="283"/>
      <c r="L51" s="283"/>
      <c r="M51" s="284"/>
      <c r="N51" s="323"/>
      <c r="O51" s="324"/>
      <c r="P51" s="285"/>
      <c r="Q51" s="326"/>
      <c r="R51" s="283"/>
      <c r="S51" s="283"/>
      <c r="T51" s="284"/>
      <c r="U51" s="314" t="s">
        <v>599</v>
      </c>
      <c r="V51" s="316" t="s">
        <v>233</v>
      </c>
      <c r="W51" s="315" t="n">
        <v>24</v>
      </c>
      <c r="X51" s="725" t="n">
        <v>135</v>
      </c>
      <c r="Y51" s="283"/>
      <c r="Z51" s="284"/>
      <c r="AA51" s="323"/>
      <c r="AB51" s="324"/>
      <c r="AC51" s="324"/>
      <c r="AD51" s="326"/>
      <c r="AE51" s="283"/>
      <c r="AF51" s="327"/>
      <c r="AG51" s="328"/>
      <c r="AH51" s="285"/>
      <c r="AI51" s="324"/>
      <c r="AJ51" s="329"/>
      <c r="AK51" s="283"/>
      <c r="AL51" s="284"/>
      <c r="AM51" s="323"/>
      <c r="AN51" s="324"/>
      <c r="AO51" s="324"/>
      <c r="AP51" s="325"/>
      <c r="AQ51" s="521"/>
      <c r="AR51" s="483"/>
      <c r="AS51" s="483"/>
      <c r="AT51" s="511"/>
      <c r="AU51" s="512"/>
    </row>
    <row r="52" s="379" customFormat="true" ht="12.75" hidden="false" customHeight="false" outlineLevel="0" collapsed="false">
      <c r="A52" s="695"/>
      <c r="B52" s="370"/>
      <c r="C52" s="366"/>
      <c r="D52" s="367"/>
      <c r="E52" s="367"/>
      <c r="F52" s="372"/>
      <c r="G52" s="373"/>
      <c r="H52" s="374"/>
      <c r="J52" s="432"/>
      <c r="K52" s="367"/>
      <c r="L52" s="367"/>
      <c r="M52" s="372"/>
      <c r="N52" s="373"/>
      <c r="O52" s="374"/>
      <c r="Q52" s="432"/>
      <c r="R52" s="367"/>
      <c r="S52" s="367"/>
      <c r="T52" s="372"/>
      <c r="U52" s="469" t="s">
        <v>606</v>
      </c>
      <c r="V52" s="470" t="s">
        <v>233</v>
      </c>
      <c r="W52" s="471" t="n">
        <v>16</v>
      </c>
      <c r="X52" s="808" t="n">
        <v>135</v>
      </c>
      <c r="Y52" s="367"/>
      <c r="Z52" s="372"/>
      <c r="AA52" s="373"/>
      <c r="AB52" s="374"/>
      <c r="AC52" s="374"/>
      <c r="AD52" s="432"/>
      <c r="AE52" s="367"/>
      <c r="AF52" s="376"/>
      <c r="AG52" s="377"/>
      <c r="AI52" s="374"/>
      <c r="AJ52" s="378"/>
      <c r="AK52" s="367"/>
      <c r="AL52" s="372"/>
      <c r="AM52" s="373"/>
      <c r="AN52" s="374"/>
      <c r="AO52" s="374"/>
      <c r="AP52" s="375"/>
      <c r="AQ52" s="522"/>
      <c r="AR52" s="809"/>
      <c r="AS52" s="809"/>
      <c r="AT52" s="810"/>
      <c r="AU52" s="811"/>
    </row>
    <row r="53" s="285" customFormat="true" ht="12.75" hidden="false" customHeight="false" outlineLevel="0" collapsed="false">
      <c r="A53" s="695"/>
      <c r="B53" s="320" t="n">
        <v>12</v>
      </c>
      <c r="C53" s="322" t="s">
        <v>23</v>
      </c>
      <c r="D53" s="283" t="s">
        <v>23</v>
      </c>
      <c r="E53" s="283"/>
      <c r="F53" s="284" t="s">
        <v>53</v>
      </c>
      <c r="G53" s="364"/>
      <c r="H53" s="362"/>
      <c r="I53" s="361"/>
      <c r="J53" s="402"/>
      <c r="K53" s="283"/>
      <c r="L53" s="283"/>
      <c r="M53" s="284"/>
      <c r="N53" s="323"/>
      <c r="O53" s="324"/>
      <c r="Q53" s="326"/>
      <c r="R53" s="283"/>
      <c r="S53" s="283"/>
      <c r="T53" s="284"/>
      <c r="U53" s="323"/>
      <c r="W53" s="324"/>
      <c r="X53" s="326"/>
      <c r="Y53" s="283"/>
      <c r="Z53" s="284"/>
      <c r="AA53" s="323"/>
      <c r="AB53" s="324"/>
      <c r="AC53" s="324"/>
      <c r="AD53" s="326"/>
      <c r="AE53" s="283"/>
      <c r="AF53" s="327"/>
      <c r="AG53" s="328"/>
      <c r="AI53" s="324"/>
      <c r="AJ53" s="329"/>
      <c r="AK53" s="283" t="s">
        <v>23</v>
      </c>
      <c r="AL53" s="284" t="s">
        <v>62</v>
      </c>
      <c r="AM53" s="323"/>
      <c r="AN53" s="324"/>
      <c r="AO53" s="324"/>
      <c r="AQ53" s="521"/>
      <c r="AR53" s="483"/>
      <c r="AS53" s="483"/>
      <c r="AT53" s="511"/>
      <c r="AU53" s="512"/>
    </row>
    <row r="54" s="270" customFormat="true" ht="12.75" hidden="false" customHeight="false" outlineLevel="0" collapsed="false">
      <c r="A54" s="695"/>
      <c r="B54" s="320"/>
      <c r="C54" s="322"/>
      <c r="D54" s="283"/>
      <c r="E54" s="283"/>
      <c r="F54" s="284"/>
      <c r="G54" s="553"/>
      <c r="H54" s="557"/>
      <c r="I54" s="557"/>
      <c r="J54" s="807"/>
      <c r="K54" s="283"/>
      <c r="L54" s="283"/>
      <c r="M54" s="284"/>
      <c r="N54" s="323"/>
      <c r="O54" s="324"/>
      <c r="P54" s="285"/>
      <c r="Q54" s="326"/>
      <c r="R54" s="283"/>
      <c r="S54" s="283"/>
      <c r="T54" s="284"/>
      <c r="U54" s="323"/>
      <c r="V54" s="285"/>
      <c r="W54" s="324"/>
      <c r="X54" s="326"/>
      <c r="Y54" s="283"/>
      <c r="Z54" s="284"/>
      <c r="AA54" s="323"/>
      <c r="AB54" s="324"/>
      <c r="AC54" s="324"/>
      <c r="AD54" s="326"/>
      <c r="AE54" s="283"/>
      <c r="AF54" s="327"/>
      <c r="AG54" s="323"/>
      <c r="AH54" s="285"/>
      <c r="AI54" s="324"/>
      <c r="AJ54" s="329"/>
      <c r="AK54" s="283" t="s">
        <v>23</v>
      </c>
      <c r="AL54" s="284" t="s">
        <v>61</v>
      </c>
      <c r="AM54" s="323" t="s">
        <v>607</v>
      </c>
      <c r="AN54" s="324"/>
      <c r="AO54" s="324"/>
      <c r="AP54" s="325"/>
      <c r="AQ54" s="531"/>
      <c r="AR54" s="325"/>
      <c r="AS54" s="325"/>
      <c r="AT54" s="331"/>
      <c r="AU54" s="520"/>
    </row>
    <row r="55" s="270" customFormat="true" ht="12.75" hidden="false" customHeight="false" outlineLevel="0" collapsed="false">
      <c r="A55" s="695"/>
      <c r="B55" s="320"/>
      <c r="C55" s="322"/>
      <c r="D55" s="283"/>
      <c r="E55" s="283"/>
      <c r="F55" s="284"/>
      <c r="G55" s="553"/>
      <c r="H55" s="557"/>
      <c r="I55" s="557"/>
      <c r="J55" s="807"/>
      <c r="K55" s="283"/>
      <c r="L55" s="283"/>
      <c r="M55" s="284"/>
      <c r="N55" s="323"/>
      <c r="O55" s="324"/>
      <c r="P55" s="285"/>
      <c r="Q55" s="326"/>
      <c r="R55" s="283"/>
      <c r="S55" s="283"/>
      <c r="T55" s="284"/>
      <c r="U55" s="323"/>
      <c r="V55" s="285"/>
      <c r="W55" s="324"/>
      <c r="X55" s="326"/>
      <c r="Y55" s="283"/>
      <c r="Z55" s="284"/>
      <c r="AA55" s="323"/>
      <c r="AB55" s="324"/>
      <c r="AC55" s="324"/>
      <c r="AD55" s="326"/>
      <c r="AE55" s="283"/>
      <c r="AF55" s="327"/>
      <c r="AG55" s="414"/>
      <c r="AH55" s="285"/>
      <c r="AI55" s="324"/>
      <c r="AJ55" s="329"/>
      <c r="AK55" s="283"/>
      <c r="AL55" s="284"/>
      <c r="AM55" s="323" t="s">
        <v>286</v>
      </c>
      <c r="AN55" s="324" t="s">
        <v>139</v>
      </c>
      <c r="AO55" s="324" t="n">
        <v>16</v>
      </c>
      <c r="AP55" s="325" t="s">
        <v>234</v>
      </c>
      <c r="AQ55" s="531"/>
      <c r="AR55" s="325"/>
      <c r="AS55" s="325"/>
      <c r="AT55" s="331"/>
      <c r="AU55" s="520"/>
    </row>
    <row r="56" s="270" customFormat="true" ht="13.5" hidden="false" customHeight="false" outlineLevel="0" collapsed="false">
      <c r="A56" s="333"/>
      <c r="B56" s="346"/>
      <c r="C56" s="337"/>
      <c r="D56" s="338"/>
      <c r="E56" s="338"/>
      <c r="F56" s="349"/>
      <c r="G56" s="812"/>
      <c r="H56" s="813"/>
      <c r="I56" s="813"/>
      <c r="J56" s="814"/>
      <c r="K56" s="338"/>
      <c r="L56" s="338"/>
      <c r="M56" s="349"/>
      <c r="N56" s="340"/>
      <c r="O56" s="341"/>
      <c r="P56" s="342"/>
      <c r="Q56" s="343"/>
      <c r="R56" s="338"/>
      <c r="S56" s="338"/>
      <c r="T56" s="349"/>
      <c r="U56" s="340"/>
      <c r="V56" s="352"/>
      <c r="W56" s="341"/>
      <c r="X56" s="343"/>
      <c r="Y56" s="338"/>
      <c r="Z56" s="349"/>
      <c r="AA56" s="340"/>
      <c r="AB56" s="341"/>
      <c r="AC56" s="341"/>
      <c r="AD56" s="343"/>
      <c r="AE56" s="338"/>
      <c r="AF56" s="351"/>
      <c r="AG56" s="815"/>
      <c r="AH56" s="342"/>
      <c r="AI56" s="341"/>
      <c r="AJ56" s="353"/>
      <c r="AK56" s="338"/>
      <c r="AL56" s="349"/>
      <c r="AM56" s="340"/>
      <c r="AN56" s="341"/>
      <c r="AO56" s="341"/>
      <c r="AP56" s="350"/>
      <c r="AQ56" s="708"/>
      <c r="AR56" s="350"/>
      <c r="AS56" s="354"/>
      <c r="AT56" s="354"/>
      <c r="AU56" s="709"/>
    </row>
    <row r="57" customFormat="false" ht="13.5" hidden="false" customHeight="false" outlineLevel="0" collapsed="false">
      <c r="A57" s="333"/>
      <c r="B57" s="320" t="n">
        <v>13</v>
      </c>
      <c r="C57" s="322" t="s">
        <v>45</v>
      </c>
      <c r="D57" s="283"/>
      <c r="E57" s="283"/>
      <c r="F57" s="284"/>
      <c r="G57" s="739"/>
      <c r="H57" s="324"/>
      <c r="I57" s="593"/>
      <c r="J57" s="816"/>
      <c r="K57" s="283"/>
      <c r="L57" s="283"/>
      <c r="M57" s="594"/>
      <c r="N57" s="739"/>
      <c r="O57" s="324"/>
      <c r="P57" s="593"/>
      <c r="Q57" s="816"/>
      <c r="R57" s="283"/>
      <c r="S57" s="283"/>
      <c r="T57" s="284"/>
      <c r="U57" s="802"/>
      <c r="V57" s="324"/>
      <c r="W57" s="324"/>
      <c r="X57" s="326"/>
      <c r="Y57" s="283"/>
      <c r="Z57" s="284"/>
      <c r="AA57" s="739"/>
      <c r="AB57" s="324"/>
      <c r="AC57" s="739"/>
      <c r="AD57" s="816"/>
      <c r="AE57" s="283" t="s">
        <v>45</v>
      </c>
      <c r="AF57" s="327" t="s">
        <v>59</v>
      </c>
      <c r="AG57" s="360" t="s">
        <v>608</v>
      </c>
      <c r="AH57" s="361"/>
      <c r="AI57" s="362"/>
      <c r="AJ57" s="363"/>
      <c r="AK57" s="283"/>
      <c r="AL57" s="272"/>
      <c r="AM57" s="323"/>
      <c r="AN57" s="324"/>
      <c r="AO57" s="739"/>
      <c r="AP57" s="817"/>
      <c r="AQ57" s="531"/>
      <c r="AR57" s="325"/>
      <c r="AS57" s="325"/>
      <c r="AT57" s="331"/>
      <c r="AU57" s="520"/>
    </row>
    <row r="58" customFormat="false" ht="12.75" hidden="false" customHeight="false" outlineLevel="0" collapsed="false">
      <c r="A58" s="333" t="s">
        <v>589</v>
      </c>
      <c r="B58" s="818"/>
      <c r="C58" s="819"/>
      <c r="D58" s="283"/>
      <c r="E58" s="283"/>
      <c r="F58" s="284"/>
      <c r="G58" s="739"/>
      <c r="H58" s="324"/>
      <c r="I58" s="593"/>
      <c r="J58" s="816"/>
      <c r="K58" s="283"/>
      <c r="L58" s="283"/>
      <c r="M58" s="594"/>
      <c r="N58" s="739"/>
      <c r="O58" s="324"/>
      <c r="P58" s="593"/>
      <c r="Q58" s="816"/>
      <c r="R58" s="283"/>
      <c r="S58" s="283"/>
      <c r="T58" s="284"/>
      <c r="U58" s="802"/>
      <c r="V58" s="324"/>
      <c r="W58" s="324"/>
      <c r="X58" s="326"/>
      <c r="Y58" s="283"/>
      <c r="Z58" s="284"/>
      <c r="AA58" s="739"/>
      <c r="AB58" s="324"/>
      <c r="AC58" s="739"/>
      <c r="AD58" s="816"/>
      <c r="AE58" s="283"/>
      <c r="AF58" s="327"/>
      <c r="AG58" s="364" t="s">
        <v>223</v>
      </c>
      <c r="AH58" s="361" t="s">
        <v>233</v>
      </c>
      <c r="AI58" s="362" t="n">
        <v>18</v>
      </c>
      <c r="AJ58" s="475" t="n">
        <v>110</v>
      </c>
      <c r="AK58" s="283"/>
      <c r="AM58" s="323"/>
      <c r="AN58" s="324"/>
      <c r="AO58" s="739"/>
      <c r="AP58" s="817"/>
      <c r="AQ58" s="531"/>
      <c r="AR58" s="325"/>
      <c r="AS58" s="331"/>
      <c r="AT58" s="331"/>
      <c r="AU58" s="520"/>
    </row>
    <row r="59" s="821" customFormat="true" ht="12.75" hidden="false" customHeight="false" outlineLevel="0" collapsed="false">
      <c r="A59" s="567"/>
      <c r="B59" s="370"/>
      <c r="C59" s="366"/>
      <c r="D59" s="367"/>
      <c r="E59" s="367"/>
      <c r="F59" s="820"/>
      <c r="G59" s="566"/>
      <c r="H59" s="374"/>
      <c r="J59" s="822"/>
      <c r="K59" s="367"/>
      <c r="L59" s="367"/>
      <c r="M59" s="820"/>
      <c r="N59" s="566"/>
      <c r="O59" s="374"/>
      <c r="Q59" s="822"/>
      <c r="R59" s="367"/>
      <c r="S59" s="367"/>
      <c r="T59" s="372"/>
      <c r="U59" s="566"/>
      <c r="V59" s="379"/>
      <c r="W59" s="566"/>
      <c r="X59" s="822"/>
      <c r="Y59" s="367"/>
      <c r="Z59" s="372"/>
      <c r="AA59" s="566"/>
      <c r="AB59" s="374"/>
      <c r="AC59" s="566"/>
      <c r="AD59" s="822"/>
      <c r="AE59" s="367"/>
      <c r="AF59" s="376"/>
      <c r="AG59" s="823"/>
      <c r="AH59" s="823"/>
      <c r="AI59" s="566"/>
      <c r="AJ59" s="824"/>
      <c r="AK59" s="367"/>
      <c r="AL59" s="820"/>
      <c r="AM59" s="373"/>
      <c r="AN59" s="374"/>
      <c r="AO59" s="566"/>
      <c r="AP59" s="825"/>
      <c r="AQ59" s="537"/>
      <c r="AR59" s="375"/>
      <c r="AS59" s="375"/>
      <c r="AT59" s="380"/>
      <c r="AU59" s="538"/>
    </row>
    <row r="60" customFormat="false" ht="12.75" hidden="false" customHeight="false" outlineLevel="0" collapsed="false">
      <c r="A60" s="567"/>
      <c r="B60" s="320" t="n">
        <v>14</v>
      </c>
      <c r="C60" s="322" t="s">
        <v>15</v>
      </c>
      <c r="D60" s="283"/>
      <c r="E60" s="283"/>
      <c r="F60" s="284"/>
      <c r="G60" s="323"/>
      <c r="H60" s="324"/>
      <c r="I60" s="285"/>
      <c r="J60" s="826"/>
      <c r="K60" s="283"/>
      <c r="L60" s="283"/>
      <c r="M60" s="284"/>
      <c r="N60" s="739"/>
      <c r="O60" s="324"/>
      <c r="P60" s="593"/>
      <c r="Q60" s="816"/>
      <c r="R60" s="283" t="s">
        <v>15</v>
      </c>
      <c r="S60" s="283"/>
      <c r="T60" s="827" t="s">
        <v>609</v>
      </c>
      <c r="U60" s="323"/>
      <c r="V60" s="285"/>
      <c r="W60" s="324"/>
      <c r="X60" s="326"/>
      <c r="Y60" s="283"/>
      <c r="Z60" s="284"/>
      <c r="AA60" s="739"/>
      <c r="AB60" s="324"/>
      <c r="AC60" s="739"/>
      <c r="AD60" s="816"/>
      <c r="AE60" s="283"/>
      <c r="AF60" s="327"/>
      <c r="AG60" s="828"/>
      <c r="AH60" s="828"/>
      <c r="AI60" s="739"/>
      <c r="AJ60" s="829"/>
      <c r="AK60" s="283"/>
      <c r="AM60" s="323"/>
      <c r="AN60" s="324"/>
      <c r="AO60" s="739"/>
      <c r="AP60" s="817"/>
      <c r="AQ60" s="531"/>
      <c r="AR60" s="325"/>
      <c r="AS60" s="325"/>
      <c r="AT60" s="331"/>
      <c r="AU60" s="520"/>
    </row>
    <row r="61" customFormat="false" ht="12.75" hidden="false" customHeight="false" outlineLevel="0" collapsed="false">
      <c r="A61" s="567"/>
      <c r="B61" s="320"/>
      <c r="C61" s="322"/>
      <c r="D61" s="283"/>
      <c r="E61" s="283"/>
      <c r="F61" s="284"/>
      <c r="G61" s="323"/>
      <c r="H61" s="324"/>
      <c r="I61" s="285"/>
      <c r="J61" s="326"/>
      <c r="K61" s="283"/>
      <c r="L61" s="283"/>
      <c r="M61" s="284"/>
      <c r="N61" s="739"/>
      <c r="O61" s="324"/>
      <c r="P61" s="593"/>
      <c r="Q61" s="816"/>
      <c r="R61" s="283"/>
      <c r="S61" s="283"/>
      <c r="T61" s="284"/>
      <c r="U61" s="830" t="s">
        <v>231</v>
      </c>
      <c r="V61" s="324"/>
      <c r="W61" s="324"/>
      <c r="X61" s="326"/>
      <c r="Y61" s="283"/>
      <c r="Z61" s="284"/>
      <c r="AA61" s="739"/>
      <c r="AB61" s="324"/>
      <c r="AC61" s="739"/>
      <c r="AD61" s="816"/>
      <c r="AE61" s="283"/>
      <c r="AF61" s="327"/>
      <c r="AG61" s="828"/>
      <c r="AH61" s="828"/>
      <c r="AI61" s="739"/>
      <c r="AJ61" s="829"/>
      <c r="AK61" s="283"/>
      <c r="AM61" s="323"/>
      <c r="AN61" s="324"/>
      <c r="AO61" s="739"/>
      <c r="AP61" s="817"/>
      <c r="AQ61" s="531"/>
      <c r="AR61" s="325"/>
      <c r="AS61" s="325"/>
      <c r="AT61" s="331"/>
      <c r="AU61" s="520"/>
    </row>
    <row r="62" s="821" customFormat="true" ht="13.5" hidden="false" customHeight="false" outlineLevel="0" collapsed="false">
      <c r="A62" s="567"/>
      <c r="B62" s="370"/>
      <c r="C62" s="366"/>
      <c r="D62" s="283"/>
      <c r="E62" s="283"/>
      <c r="F62" s="284"/>
      <c r="G62" s="373"/>
      <c r="H62" s="374"/>
      <c r="I62" s="379"/>
      <c r="J62" s="432"/>
      <c r="K62" s="367"/>
      <c r="L62" s="367"/>
      <c r="M62" s="820"/>
      <c r="N62" s="566"/>
      <c r="O62" s="374"/>
      <c r="Q62" s="822"/>
      <c r="R62" s="367"/>
      <c r="S62" s="367"/>
      <c r="T62" s="430"/>
      <c r="U62" s="831" t="s">
        <v>610</v>
      </c>
      <c r="V62" s="374"/>
      <c r="W62" s="374"/>
      <c r="X62" s="432"/>
      <c r="Y62" s="367"/>
      <c r="Z62" s="372"/>
      <c r="AA62" s="566"/>
      <c r="AB62" s="374"/>
      <c r="AC62" s="566"/>
      <c r="AD62" s="822"/>
      <c r="AE62" s="367"/>
      <c r="AF62" s="376"/>
      <c r="AG62" s="823"/>
      <c r="AH62" s="823"/>
      <c r="AI62" s="566"/>
      <c r="AJ62" s="824"/>
      <c r="AK62" s="367"/>
      <c r="AL62" s="820"/>
      <c r="AM62" s="373"/>
      <c r="AN62" s="374"/>
      <c r="AO62" s="566"/>
      <c r="AP62" s="825"/>
      <c r="AQ62" s="537"/>
      <c r="AR62" s="375"/>
      <c r="AS62" s="375"/>
      <c r="AT62" s="380"/>
      <c r="AU62" s="538"/>
    </row>
    <row r="63" customFormat="false" ht="13.5" hidden="false" customHeight="false" outlineLevel="0" collapsed="false">
      <c r="A63" s="567"/>
      <c r="B63" s="320" t="n">
        <v>15</v>
      </c>
      <c r="C63" s="436" t="s">
        <v>46</v>
      </c>
      <c r="D63" s="400" t="s">
        <v>46</v>
      </c>
      <c r="E63" s="401"/>
      <c r="F63" s="356" t="s">
        <v>53</v>
      </c>
      <c r="G63" s="414"/>
      <c r="H63" s="324"/>
      <c r="I63" s="285"/>
      <c r="J63" s="326"/>
      <c r="K63" s="283"/>
      <c r="L63" s="283"/>
      <c r="M63" s="284"/>
      <c r="N63" s="739"/>
      <c r="O63" s="324"/>
      <c r="P63" s="593"/>
      <c r="Q63" s="816"/>
      <c r="R63" s="283"/>
      <c r="S63" s="283"/>
      <c r="T63" s="284"/>
      <c r="U63" s="802"/>
      <c r="V63" s="324"/>
      <c r="W63" s="324"/>
      <c r="X63" s="326"/>
      <c r="Y63" s="283"/>
      <c r="Z63" s="284"/>
      <c r="AA63" s="739"/>
      <c r="AB63" s="324"/>
      <c r="AC63" s="739"/>
      <c r="AD63" s="816"/>
      <c r="AE63" s="283"/>
      <c r="AF63" s="327"/>
      <c r="AG63" s="828"/>
      <c r="AH63" s="828"/>
      <c r="AI63" s="739"/>
      <c r="AJ63" s="829"/>
      <c r="AK63" s="283"/>
      <c r="AM63" s="323"/>
      <c r="AN63" s="324"/>
      <c r="AO63" s="739"/>
      <c r="AP63" s="817"/>
      <c r="AQ63" s="518"/>
      <c r="AR63" s="509"/>
      <c r="AS63" s="325"/>
      <c r="AT63" s="331"/>
      <c r="AU63" s="520"/>
    </row>
    <row r="64" customFormat="false" ht="12.75" hidden="false" customHeight="false" outlineLevel="0" collapsed="false">
      <c r="A64" s="567"/>
      <c r="B64" s="320"/>
      <c r="C64" s="436"/>
      <c r="D64" s="406"/>
      <c r="E64" s="283"/>
      <c r="F64" s="407" t="s">
        <v>137</v>
      </c>
      <c r="G64" s="414"/>
      <c r="H64" s="324"/>
      <c r="I64" s="285"/>
      <c r="J64" s="326"/>
      <c r="K64" s="283"/>
      <c r="L64" s="283"/>
      <c r="M64" s="318"/>
      <c r="N64" s="739"/>
      <c r="O64" s="324"/>
      <c r="P64" s="593"/>
      <c r="Q64" s="816"/>
      <c r="R64" s="283"/>
      <c r="S64" s="283"/>
      <c r="T64" s="284"/>
      <c r="U64" s="802"/>
      <c r="V64" s="324"/>
      <c r="W64" s="324"/>
      <c r="X64" s="326"/>
      <c r="Y64" s="283"/>
      <c r="Z64" s="284"/>
      <c r="AA64" s="739"/>
      <c r="AB64" s="324"/>
      <c r="AC64" s="739"/>
      <c r="AD64" s="816"/>
      <c r="AE64" s="283"/>
      <c r="AF64" s="327"/>
      <c r="AG64" s="828"/>
      <c r="AH64" s="828"/>
      <c r="AI64" s="739"/>
      <c r="AJ64" s="829"/>
      <c r="AK64" s="283"/>
      <c r="AM64" s="323"/>
      <c r="AN64" s="324"/>
      <c r="AO64" s="739"/>
      <c r="AP64" s="817"/>
      <c r="AQ64" s="531"/>
      <c r="AR64" s="325"/>
      <c r="AS64" s="325"/>
      <c r="AT64" s="331"/>
      <c r="AU64" s="520"/>
    </row>
    <row r="65" customFormat="false" ht="13.5" hidden="false" customHeight="false" outlineLevel="0" collapsed="false">
      <c r="A65" s="567"/>
      <c r="B65" s="370"/>
      <c r="C65" s="365"/>
      <c r="D65" s="428"/>
      <c r="E65" s="429"/>
      <c r="F65" s="723"/>
      <c r="G65" s="431"/>
      <c r="H65" s="374"/>
      <c r="I65" s="379"/>
      <c r="J65" s="432"/>
      <c r="K65" s="367"/>
      <c r="L65" s="367"/>
      <c r="M65" s="820"/>
      <c r="N65" s="566"/>
      <c r="O65" s="374"/>
      <c r="P65" s="821"/>
      <c r="Q65" s="822"/>
      <c r="R65" s="367"/>
      <c r="S65" s="367"/>
      <c r="T65" s="430"/>
      <c r="U65" s="832"/>
      <c r="V65" s="374"/>
      <c r="W65" s="374"/>
      <c r="X65" s="432"/>
      <c r="Y65" s="367"/>
      <c r="Z65" s="372"/>
      <c r="AA65" s="566"/>
      <c r="AB65" s="374"/>
      <c r="AC65" s="566"/>
      <c r="AD65" s="822"/>
      <c r="AE65" s="367"/>
      <c r="AF65" s="376"/>
      <c r="AG65" s="823"/>
      <c r="AH65" s="823"/>
      <c r="AI65" s="566"/>
      <c r="AJ65" s="824"/>
      <c r="AK65" s="367"/>
      <c r="AL65" s="820"/>
      <c r="AM65" s="373"/>
      <c r="AN65" s="374"/>
      <c r="AO65" s="566"/>
      <c r="AP65" s="825"/>
      <c r="AQ65" s="537"/>
      <c r="AR65" s="375"/>
      <c r="AS65" s="375"/>
      <c r="AT65" s="380"/>
      <c r="AU65" s="538"/>
    </row>
    <row r="66" customFormat="false" ht="13.5" hidden="false" customHeight="false" outlineLevel="0" collapsed="false">
      <c r="A66" s="567"/>
      <c r="B66" s="320" t="n">
        <v>16</v>
      </c>
      <c r="C66" s="322" t="s">
        <v>11</v>
      </c>
      <c r="D66" s="283"/>
      <c r="E66" s="283"/>
      <c r="F66" s="318"/>
      <c r="G66" s="319"/>
      <c r="H66" s="320"/>
      <c r="I66" s="321"/>
      <c r="J66" s="322"/>
      <c r="K66" s="321"/>
      <c r="L66" s="321"/>
      <c r="M66" s="616"/>
      <c r="N66" s="550"/>
      <c r="O66" s="320"/>
      <c r="P66" s="617"/>
      <c r="Q66" s="833"/>
      <c r="R66" s="321" t="s">
        <v>11</v>
      </c>
      <c r="S66" s="321"/>
      <c r="T66" s="318" t="s">
        <v>147</v>
      </c>
      <c r="U66" s="319"/>
      <c r="V66" s="285"/>
      <c r="W66" s="324"/>
      <c r="X66" s="326"/>
      <c r="Y66" s="283"/>
      <c r="Z66" s="284"/>
      <c r="AA66" s="739"/>
      <c r="AB66" s="324"/>
      <c r="AC66" s="739"/>
      <c r="AD66" s="816"/>
      <c r="AE66" s="283"/>
      <c r="AF66" s="689"/>
      <c r="AG66" s="828"/>
      <c r="AH66" s="828"/>
      <c r="AI66" s="739"/>
      <c r="AJ66" s="829"/>
      <c r="AK66" s="283"/>
      <c r="AM66" s="323"/>
      <c r="AN66" s="324"/>
      <c r="AO66" s="739"/>
      <c r="AP66" s="817"/>
      <c r="AQ66" s="531"/>
      <c r="AR66" s="325"/>
      <c r="AS66" s="325"/>
      <c r="AT66" s="331"/>
      <c r="AU66" s="520"/>
    </row>
    <row r="67" customFormat="false" ht="12.75" hidden="false" customHeight="false" outlineLevel="0" collapsed="false">
      <c r="A67" s="567"/>
      <c r="B67" s="320"/>
      <c r="C67" s="322"/>
      <c r="D67" s="283"/>
      <c r="E67" s="283"/>
      <c r="F67" s="318"/>
      <c r="G67" s="319"/>
      <c r="H67" s="320"/>
      <c r="I67" s="321"/>
      <c r="J67" s="322"/>
      <c r="K67" s="321"/>
      <c r="L67" s="321"/>
      <c r="M67" s="616"/>
      <c r="N67" s="550"/>
      <c r="O67" s="320"/>
      <c r="P67" s="617"/>
      <c r="Q67" s="833"/>
      <c r="R67" s="321"/>
      <c r="S67" s="321"/>
      <c r="T67" s="318"/>
      <c r="U67" s="319"/>
      <c r="V67" s="285"/>
      <c r="W67" s="324"/>
      <c r="X67" s="326"/>
      <c r="Y67" s="283"/>
      <c r="Z67" s="284"/>
      <c r="AA67" s="739"/>
      <c r="AB67" s="324"/>
      <c r="AC67" s="739"/>
      <c r="AD67" s="816"/>
      <c r="AE67" s="283"/>
      <c r="AF67" s="689"/>
      <c r="AG67" s="828"/>
      <c r="AH67" s="828"/>
      <c r="AI67" s="739"/>
      <c r="AJ67" s="829"/>
      <c r="AK67" s="283"/>
      <c r="AM67" s="323"/>
      <c r="AN67" s="324"/>
      <c r="AO67" s="739"/>
      <c r="AP67" s="817"/>
      <c r="AQ67" s="531"/>
      <c r="AR67" s="325"/>
      <c r="AS67" s="325"/>
      <c r="AT67" s="331"/>
      <c r="AU67" s="520"/>
    </row>
    <row r="68" customFormat="false" ht="12.75" hidden="false" customHeight="false" outlineLevel="0" collapsed="false">
      <c r="A68" s="567"/>
      <c r="B68" s="370"/>
      <c r="C68" s="366"/>
      <c r="D68" s="367"/>
      <c r="E68" s="367"/>
      <c r="F68" s="368"/>
      <c r="G68" s="369"/>
      <c r="H68" s="370"/>
      <c r="I68" s="371"/>
      <c r="J68" s="366"/>
      <c r="K68" s="371"/>
      <c r="L68" s="371"/>
      <c r="M68" s="834"/>
      <c r="N68" s="835"/>
      <c r="O68" s="370"/>
      <c r="P68" s="836"/>
      <c r="Q68" s="837"/>
      <c r="R68" s="371"/>
      <c r="S68" s="371"/>
      <c r="T68" s="368"/>
      <c r="U68" s="369"/>
      <c r="V68" s="377"/>
      <c r="W68" s="374"/>
      <c r="X68" s="432"/>
      <c r="Y68" s="367"/>
      <c r="Z68" s="372"/>
      <c r="AA68" s="566"/>
      <c r="AB68" s="374"/>
      <c r="AC68" s="566"/>
      <c r="AD68" s="822"/>
      <c r="AE68" s="367"/>
      <c r="AF68" s="376"/>
      <c r="AG68" s="823"/>
      <c r="AH68" s="823"/>
      <c r="AI68" s="566"/>
      <c r="AJ68" s="824"/>
      <c r="AK68" s="367"/>
      <c r="AL68" s="820"/>
      <c r="AM68" s="373"/>
      <c r="AN68" s="374"/>
      <c r="AO68" s="566"/>
      <c r="AP68" s="825"/>
      <c r="AQ68" s="537"/>
      <c r="AR68" s="375"/>
      <c r="AS68" s="375"/>
      <c r="AT68" s="380"/>
      <c r="AU68" s="538"/>
    </row>
    <row r="69" customFormat="false" ht="12.75" hidden="false" customHeight="false" outlineLevel="0" collapsed="false">
      <c r="A69" s="567"/>
      <c r="B69" s="320" t="n">
        <v>17</v>
      </c>
      <c r="C69" s="322" t="s">
        <v>47</v>
      </c>
      <c r="D69" s="283" t="s">
        <v>47</v>
      </c>
      <c r="E69" s="283" t="s">
        <v>192</v>
      </c>
      <c r="F69" s="743" t="s">
        <v>193</v>
      </c>
      <c r="G69" s="319"/>
      <c r="H69" s="320"/>
      <c r="I69" s="321"/>
      <c r="J69" s="322"/>
      <c r="K69" s="321"/>
      <c r="L69" s="321"/>
      <c r="M69" s="318"/>
      <c r="N69" s="550"/>
      <c r="O69" s="320"/>
      <c r="P69" s="617"/>
      <c r="Q69" s="833"/>
      <c r="R69" s="321"/>
      <c r="S69" s="321"/>
      <c r="T69" s="318"/>
      <c r="U69" s="838"/>
      <c r="V69" s="324"/>
      <c r="W69" s="324"/>
      <c r="X69" s="326"/>
      <c r="Y69" s="283" t="s">
        <v>47</v>
      </c>
      <c r="Z69" s="284" t="s">
        <v>148</v>
      </c>
      <c r="AA69" s="364" t="s">
        <v>611</v>
      </c>
      <c r="AB69" s="362"/>
      <c r="AC69" s="362"/>
      <c r="AD69" s="552"/>
      <c r="AE69" s="283"/>
      <c r="AF69" s="327"/>
      <c r="AG69" s="828"/>
      <c r="AH69" s="828"/>
      <c r="AI69" s="739"/>
      <c r="AJ69" s="829"/>
      <c r="AK69" s="283"/>
      <c r="AL69" s="272"/>
      <c r="AM69" s="323"/>
      <c r="AN69" s="324"/>
      <c r="AO69" s="324"/>
      <c r="AP69" s="326"/>
      <c r="AQ69" s="531"/>
      <c r="AR69" s="325"/>
      <c r="AS69" s="325"/>
      <c r="AT69" s="331"/>
      <c r="AU69" s="520" t="s">
        <v>197</v>
      </c>
    </row>
    <row r="70" customFormat="false" ht="12.75" hidden="false" customHeight="false" outlineLevel="0" collapsed="false">
      <c r="A70" s="567"/>
      <c r="B70" s="320"/>
      <c r="C70" s="322"/>
      <c r="D70" s="283"/>
      <c r="E70" s="283"/>
      <c r="F70" s="839" t="s">
        <v>181</v>
      </c>
      <c r="G70" s="319"/>
      <c r="H70" s="320"/>
      <c r="I70" s="321"/>
      <c r="J70" s="322"/>
      <c r="K70" s="321"/>
      <c r="L70" s="321"/>
      <c r="M70" s="616"/>
      <c r="N70" s="550"/>
      <c r="O70" s="320"/>
      <c r="P70" s="617"/>
      <c r="Q70" s="833"/>
      <c r="R70" s="321"/>
      <c r="S70" s="321"/>
      <c r="T70" s="318"/>
      <c r="U70" s="838"/>
      <c r="V70" s="324"/>
      <c r="W70" s="324"/>
      <c r="X70" s="326"/>
      <c r="Y70" s="283"/>
      <c r="Z70" s="284"/>
      <c r="AA70" s="364" t="s">
        <v>612</v>
      </c>
      <c r="AB70" s="362" t="s">
        <v>175</v>
      </c>
      <c r="AC70" s="362" t="n">
        <v>12</v>
      </c>
      <c r="AD70" s="552" t="n">
        <v>150</v>
      </c>
      <c r="AE70" s="283"/>
      <c r="AF70" s="327"/>
      <c r="AG70" s="828"/>
      <c r="AH70" s="828"/>
      <c r="AI70" s="739"/>
      <c r="AJ70" s="829"/>
      <c r="AK70" s="283"/>
      <c r="AL70" s="272"/>
      <c r="AM70" s="323"/>
      <c r="AN70" s="324"/>
      <c r="AO70" s="324"/>
      <c r="AP70" s="326"/>
      <c r="AQ70" s="531"/>
      <c r="AR70" s="325"/>
      <c r="AS70" s="325"/>
      <c r="AT70" s="331"/>
      <c r="AU70" s="520"/>
    </row>
    <row r="71" customFormat="false" ht="13.5" hidden="false" customHeight="false" outlineLevel="0" collapsed="false">
      <c r="A71" s="567"/>
      <c r="B71" s="370"/>
      <c r="C71" s="366"/>
      <c r="D71" s="367"/>
      <c r="E71" s="367"/>
      <c r="F71" s="368"/>
      <c r="G71" s="369"/>
      <c r="H71" s="370"/>
      <c r="I71" s="371"/>
      <c r="J71" s="366"/>
      <c r="K71" s="321"/>
      <c r="L71" s="321"/>
      <c r="M71" s="616"/>
      <c r="N71" s="835"/>
      <c r="O71" s="370"/>
      <c r="P71" s="836"/>
      <c r="Q71" s="837"/>
      <c r="R71" s="371"/>
      <c r="S71" s="371"/>
      <c r="T71" s="368"/>
      <c r="U71" s="835"/>
      <c r="V71" s="379"/>
      <c r="W71" s="566"/>
      <c r="X71" s="822"/>
      <c r="Y71" s="367"/>
      <c r="Z71" s="372"/>
      <c r="AA71" s="425" t="s">
        <v>613</v>
      </c>
      <c r="AB71" s="426" t="s">
        <v>233</v>
      </c>
      <c r="AC71" s="426" t="n">
        <v>24</v>
      </c>
      <c r="AD71" s="840" t="n">
        <v>110</v>
      </c>
      <c r="AE71" s="367"/>
      <c r="AF71" s="376"/>
      <c r="AG71" s="823"/>
      <c r="AH71" s="823"/>
      <c r="AI71" s="566"/>
      <c r="AJ71" s="824"/>
      <c r="AK71" s="367"/>
      <c r="AL71" s="372"/>
      <c r="AM71" s="373"/>
      <c r="AN71" s="374"/>
      <c r="AO71" s="374"/>
      <c r="AP71" s="432"/>
      <c r="AQ71" s="537"/>
      <c r="AR71" s="375"/>
      <c r="AS71" s="375"/>
      <c r="AT71" s="380"/>
      <c r="AU71" s="538"/>
    </row>
    <row r="72" s="270" customFormat="true" ht="13.5" hidden="false" customHeight="false" outlineLevel="0" collapsed="false">
      <c r="A72" s="695"/>
      <c r="B72" s="320" t="n">
        <v>18</v>
      </c>
      <c r="C72" s="721" t="s">
        <v>18</v>
      </c>
      <c r="D72" s="283"/>
      <c r="E72" s="283"/>
      <c r="F72" s="318"/>
      <c r="G72" s="319"/>
      <c r="H72" s="320"/>
      <c r="I72" s="321"/>
      <c r="J72" s="436"/>
      <c r="K72" s="841" t="s">
        <v>18</v>
      </c>
      <c r="L72" s="842"/>
      <c r="M72" s="843" t="s">
        <v>146</v>
      </c>
      <c r="N72" s="844"/>
      <c r="O72" s="320"/>
      <c r="P72" s="320"/>
      <c r="Q72" s="322"/>
      <c r="R72" s="845" t="s">
        <v>18</v>
      </c>
      <c r="S72" s="845"/>
      <c r="T72" s="318" t="s">
        <v>297</v>
      </c>
      <c r="U72" s="846" t="s">
        <v>614</v>
      </c>
      <c r="V72" s="362"/>
      <c r="W72" s="362"/>
      <c r="X72" s="552"/>
      <c r="Y72" s="283"/>
      <c r="Z72" s="284"/>
      <c r="AA72" s="323"/>
      <c r="AB72" s="324"/>
      <c r="AC72" s="324"/>
      <c r="AD72" s="326"/>
      <c r="AE72" s="459"/>
      <c r="AF72" s="327"/>
      <c r="AG72" s="328"/>
      <c r="AH72" s="328"/>
      <c r="AI72" s="324"/>
      <c r="AJ72" s="477"/>
      <c r="AK72" s="283"/>
      <c r="AL72" s="272"/>
      <c r="AM72" s="323"/>
      <c r="AN72" s="324"/>
      <c r="AO72" s="324"/>
      <c r="AP72" s="326"/>
      <c r="AQ72" s="531"/>
      <c r="AR72" s="325"/>
      <c r="AS72" s="325"/>
      <c r="AT72" s="331"/>
      <c r="AU72" s="520"/>
    </row>
    <row r="73" s="270" customFormat="true" ht="12.75" hidden="false" customHeight="false" outlineLevel="0" collapsed="false">
      <c r="A73" s="695"/>
      <c r="B73" s="320"/>
      <c r="C73" s="721"/>
      <c r="D73" s="283"/>
      <c r="E73" s="283"/>
      <c r="F73" s="839"/>
      <c r="G73" s="319"/>
      <c r="H73" s="320"/>
      <c r="I73" s="321"/>
      <c r="J73" s="436"/>
      <c r="K73" s="847"/>
      <c r="L73" s="321"/>
      <c r="M73" s="403"/>
      <c r="N73" s="844"/>
      <c r="O73" s="320"/>
      <c r="P73" s="320"/>
      <c r="Q73" s="322"/>
      <c r="R73" s="845"/>
      <c r="S73" s="845"/>
      <c r="T73" s="318"/>
      <c r="U73" s="846" t="s">
        <v>599</v>
      </c>
      <c r="V73" s="362" t="s">
        <v>175</v>
      </c>
      <c r="W73" s="362" t="n">
        <v>18</v>
      </c>
      <c r="X73" s="552" t="n">
        <v>150</v>
      </c>
      <c r="Y73" s="283"/>
      <c r="Z73" s="284"/>
      <c r="AA73" s="323"/>
      <c r="AB73" s="324"/>
      <c r="AC73" s="324"/>
      <c r="AD73" s="326"/>
      <c r="AE73" s="459"/>
      <c r="AF73" s="327"/>
      <c r="AG73" s="328"/>
      <c r="AH73" s="328"/>
      <c r="AI73" s="324"/>
      <c r="AJ73" s="477"/>
      <c r="AK73" s="283"/>
      <c r="AL73" s="284"/>
      <c r="AM73" s="323"/>
      <c r="AN73" s="324"/>
      <c r="AO73" s="324"/>
      <c r="AP73" s="326"/>
      <c r="AQ73" s="531"/>
      <c r="AR73" s="325"/>
      <c r="AS73" s="325"/>
      <c r="AT73" s="331"/>
      <c r="AU73" s="520"/>
    </row>
    <row r="74" s="270" customFormat="true" ht="12.75" hidden="false" customHeight="false" outlineLevel="0" collapsed="false">
      <c r="A74" s="695"/>
      <c r="B74" s="320"/>
      <c r="C74" s="721"/>
      <c r="D74" s="283"/>
      <c r="E74" s="283"/>
      <c r="F74" s="318"/>
      <c r="G74" s="319"/>
      <c r="H74" s="320"/>
      <c r="I74" s="321"/>
      <c r="J74" s="436"/>
      <c r="K74" s="847"/>
      <c r="L74" s="321"/>
      <c r="M74" s="403"/>
      <c r="N74" s="437"/>
      <c r="O74" s="321"/>
      <c r="P74" s="320"/>
      <c r="Q74" s="322"/>
      <c r="R74" s="845"/>
      <c r="S74" s="845"/>
      <c r="T74" s="318"/>
      <c r="U74" s="848"/>
      <c r="V74" s="411"/>
      <c r="W74" s="411"/>
      <c r="X74" s="482"/>
      <c r="Y74" s="283"/>
      <c r="Z74" s="284"/>
      <c r="AA74" s="323"/>
      <c r="AB74" s="324"/>
      <c r="AC74" s="324"/>
      <c r="AD74" s="326"/>
      <c r="AE74" s="283"/>
      <c r="AF74" s="327"/>
      <c r="AG74" s="328"/>
      <c r="AH74" s="328"/>
      <c r="AI74" s="324"/>
      <c r="AJ74" s="477"/>
      <c r="AK74" s="283"/>
      <c r="AL74" s="284"/>
      <c r="AM74" s="323"/>
      <c r="AN74" s="324"/>
      <c r="AO74" s="324"/>
      <c r="AP74" s="326"/>
      <c r="AQ74" s="531"/>
      <c r="AR74" s="325"/>
      <c r="AS74" s="325"/>
      <c r="AT74" s="331"/>
      <c r="AU74" s="520"/>
    </row>
    <row r="75" s="270" customFormat="true" ht="12.75" hidden="false" customHeight="false" outlineLevel="0" collapsed="false">
      <c r="A75" s="695"/>
      <c r="B75" s="320"/>
      <c r="C75" s="721"/>
      <c r="D75" s="283"/>
      <c r="E75" s="283"/>
      <c r="F75" s="318"/>
      <c r="G75" s="319"/>
      <c r="H75" s="320"/>
      <c r="I75" s="321"/>
      <c r="J75" s="436"/>
      <c r="K75" s="847"/>
      <c r="L75" s="321"/>
      <c r="M75" s="403"/>
      <c r="N75" s="437"/>
      <c r="O75" s="321"/>
      <c r="P75" s="320"/>
      <c r="Q75" s="322"/>
      <c r="R75" s="845"/>
      <c r="S75" s="845"/>
      <c r="T75" s="318"/>
      <c r="U75" s="848"/>
      <c r="V75" s="411"/>
      <c r="W75" s="411"/>
      <c r="X75" s="484"/>
      <c r="Y75" s="283"/>
      <c r="Z75" s="284"/>
      <c r="AA75" s="323"/>
      <c r="AB75" s="324"/>
      <c r="AC75" s="324"/>
      <c r="AD75" s="326"/>
      <c r="AE75" s="283"/>
      <c r="AF75" s="327"/>
      <c r="AG75" s="328"/>
      <c r="AH75" s="328"/>
      <c r="AI75" s="324"/>
      <c r="AJ75" s="477"/>
      <c r="AK75" s="283"/>
      <c r="AL75" s="284"/>
      <c r="AM75" s="323"/>
      <c r="AN75" s="324"/>
      <c r="AO75" s="324"/>
      <c r="AP75" s="326"/>
      <c r="AQ75" s="531"/>
      <c r="AR75" s="325"/>
      <c r="AS75" s="325"/>
      <c r="AT75" s="331"/>
      <c r="AU75" s="520"/>
    </row>
    <row r="76" s="270" customFormat="true" ht="13.5" hidden="false" customHeight="false" outlineLevel="0" collapsed="false">
      <c r="A76" s="695"/>
      <c r="B76" s="370"/>
      <c r="C76" s="722"/>
      <c r="D76" s="367"/>
      <c r="E76" s="367"/>
      <c r="F76" s="368"/>
      <c r="G76" s="369"/>
      <c r="H76" s="370"/>
      <c r="I76" s="371"/>
      <c r="J76" s="365"/>
      <c r="K76" s="849"/>
      <c r="L76" s="850"/>
      <c r="M76" s="851"/>
      <c r="N76" s="852"/>
      <c r="O76" s="370"/>
      <c r="P76" s="371"/>
      <c r="Q76" s="366"/>
      <c r="R76" s="371"/>
      <c r="S76" s="371"/>
      <c r="T76" s="368"/>
      <c r="U76" s="853"/>
      <c r="V76" s="379"/>
      <c r="W76" s="374"/>
      <c r="X76" s="432"/>
      <c r="Y76" s="367"/>
      <c r="Z76" s="372"/>
      <c r="AA76" s="373"/>
      <c r="AB76" s="374"/>
      <c r="AC76" s="374"/>
      <c r="AD76" s="432"/>
      <c r="AE76" s="367"/>
      <c r="AF76" s="376"/>
      <c r="AG76" s="377"/>
      <c r="AH76" s="377"/>
      <c r="AI76" s="374"/>
      <c r="AJ76" s="378"/>
      <c r="AK76" s="367"/>
      <c r="AL76" s="372"/>
      <c r="AM76" s="373"/>
      <c r="AN76" s="374"/>
      <c r="AO76" s="374"/>
      <c r="AP76" s="379"/>
      <c r="AQ76" s="537"/>
      <c r="AR76" s="375"/>
      <c r="AS76" s="375"/>
      <c r="AT76" s="380"/>
      <c r="AU76" s="538"/>
    </row>
    <row r="77" s="270" customFormat="true" ht="13.5" hidden="false" customHeight="false" outlineLevel="0" collapsed="false">
      <c r="A77" s="695"/>
      <c r="B77" s="320" t="n">
        <v>19</v>
      </c>
      <c r="C77" s="721" t="s">
        <v>23</v>
      </c>
      <c r="D77" s="283" t="s">
        <v>23</v>
      </c>
      <c r="E77" s="283"/>
      <c r="F77" s="546" t="s">
        <v>193</v>
      </c>
      <c r="G77" s="404"/>
      <c r="H77" s="393"/>
      <c r="I77" s="854"/>
      <c r="J77" s="855"/>
      <c r="K77" s="321"/>
      <c r="L77" s="321"/>
      <c r="M77" s="318"/>
      <c r="N77" s="319"/>
      <c r="O77" s="320"/>
      <c r="P77" s="321"/>
      <c r="Q77" s="322"/>
      <c r="R77" s="321"/>
      <c r="S77" s="321"/>
      <c r="T77" s="318"/>
      <c r="U77" s="856"/>
      <c r="V77" s="502"/>
      <c r="W77" s="503"/>
      <c r="X77" s="504"/>
      <c r="Y77" s="283"/>
      <c r="Z77" s="284"/>
      <c r="AA77" s="323"/>
      <c r="AB77" s="324"/>
      <c r="AC77" s="324"/>
      <c r="AD77" s="326"/>
      <c r="AE77" s="283"/>
      <c r="AF77" s="284"/>
      <c r="AG77" s="323"/>
      <c r="AH77" s="324"/>
      <c r="AI77" s="324"/>
      <c r="AJ77" s="329"/>
      <c r="AK77" s="857" t="s">
        <v>23</v>
      </c>
      <c r="AL77" s="858" t="s">
        <v>61</v>
      </c>
      <c r="AM77" s="501" t="s">
        <v>615</v>
      </c>
      <c r="AN77" s="503"/>
      <c r="AO77" s="503"/>
      <c r="AP77" s="504"/>
      <c r="AQ77" s="531"/>
      <c r="AR77" s="325"/>
      <c r="AS77" s="325"/>
      <c r="AT77" s="325"/>
      <c r="AU77" s="520"/>
    </row>
    <row r="78" s="270" customFormat="true" ht="12.75" hidden="false" customHeight="false" outlineLevel="0" collapsed="false">
      <c r="A78" s="695"/>
      <c r="B78" s="320"/>
      <c r="C78" s="721"/>
      <c r="D78" s="283"/>
      <c r="E78" s="283"/>
      <c r="F78" s="407" t="s">
        <v>137</v>
      </c>
      <c r="G78" s="404"/>
      <c r="H78" s="393"/>
      <c r="I78" s="854"/>
      <c r="J78" s="855"/>
      <c r="K78" s="321"/>
      <c r="L78" s="321"/>
      <c r="M78" s="318"/>
      <c r="N78" s="319"/>
      <c r="O78" s="320"/>
      <c r="P78" s="321"/>
      <c r="Q78" s="322"/>
      <c r="R78" s="321"/>
      <c r="S78" s="321"/>
      <c r="T78" s="318"/>
      <c r="U78" s="319"/>
      <c r="V78" s="285"/>
      <c r="W78" s="324"/>
      <c r="X78" s="326"/>
      <c r="Y78" s="283"/>
      <c r="Z78" s="284"/>
      <c r="AA78" s="323"/>
      <c r="AB78" s="324"/>
      <c r="AC78" s="324"/>
      <c r="AD78" s="326"/>
      <c r="AE78" s="283"/>
      <c r="AF78" s="284"/>
      <c r="AG78" s="323"/>
      <c r="AH78" s="324"/>
      <c r="AI78" s="324"/>
      <c r="AJ78" s="329"/>
      <c r="AK78" s="283"/>
      <c r="AL78" s="284"/>
      <c r="AM78" s="323" t="s">
        <v>616</v>
      </c>
      <c r="AN78" s="324" t="s">
        <v>175</v>
      </c>
      <c r="AO78" s="324" t="n">
        <v>20</v>
      </c>
      <c r="AP78" s="326" t="s">
        <v>234</v>
      </c>
      <c r="AQ78" s="531"/>
      <c r="AR78" s="325"/>
      <c r="AS78" s="325"/>
      <c r="AT78" s="325"/>
      <c r="AU78" s="520"/>
    </row>
    <row r="79" s="270" customFormat="true" ht="12.75" hidden="false" customHeight="false" outlineLevel="0" collapsed="false">
      <c r="A79" s="695"/>
      <c r="B79" s="320"/>
      <c r="C79" s="721"/>
      <c r="D79" s="283"/>
      <c r="E79" s="283"/>
      <c r="F79" s="403"/>
      <c r="G79" s="319"/>
      <c r="H79" s="320"/>
      <c r="I79" s="320"/>
      <c r="J79" s="322"/>
      <c r="K79" s="321"/>
      <c r="L79" s="321"/>
      <c r="M79" s="318"/>
      <c r="N79" s="319"/>
      <c r="O79" s="320"/>
      <c r="P79" s="321"/>
      <c r="Q79" s="322"/>
      <c r="R79" s="321"/>
      <c r="S79" s="321"/>
      <c r="T79" s="318"/>
      <c r="U79" s="319"/>
      <c r="V79" s="328"/>
      <c r="W79" s="324"/>
      <c r="X79" s="326"/>
      <c r="Y79" s="283"/>
      <c r="Z79" s="284"/>
      <c r="AA79" s="323"/>
      <c r="AB79" s="324"/>
      <c r="AC79" s="324"/>
      <c r="AD79" s="326"/>
      <c r="AE79" s="283"/>
      <c r="AF79" s="327"/>
      <c r="AG79" s="323"/>
      <c r="AH79" s="324"/>
      <c r="AI79" s="324"/>
      <c r="AJ79" s="329"/>
      <c r="AK79" s="283"/>
      <c r="AL79" s="284"/>
      <c r="AM79" s="323" t="s">
        <v>617</v>
      </c>
      <c r="AN79" s="324"/>
      <c r="AO79" s="324"/>
      <c r="AP79" s="326"/>
      <c r="AQ79" s="531"/>
      <c r="AR79" s="325"/>
      <c r="AS79" s="325"/>
      <c r="AT79" s="325"/>
      <c r="AU79" s="520"/>
    </row>
    <row r="80" s="270" customFormat="true" ht="13.5" hidden="false" customHeight="false" outlineLevel="0" collapsed="false">
      <c r="A80" s="695"/>
      <c r="B80" s="346"/>
      <c r="C80" s="730"/>
      <c r="D80" s="338"/>
      <c r="E80" s="338"/>
      <c r="F80" s="344"/>
      <c r="G80" s="345"/>
      <c r="H80" s="346"/>
      <c r="I80" s="347"/>
      <c r="J80" s="337"/>
      <c r="K80" s="347"/>
      <c r="L80" s="347"/>
      <c r="M80" s="344"/>
      <c r="N80" s="345"/>
      <c r="O80" s="346"/>
      <c r="P80" s="347"/>
      <c r="Q80" s="337"/>
      <c r="R80" s="347"/>
      <c r="S80" s="347"/>
      <c r="T80" s="344"/>
      <c r="U80" s="345"/>
      <c r="V80" s="352"/>
      <c r="W80" s="341"/>
      <c r="X80" s="343"/>
      <c r="Y80" s="283"/>
      <c r="Z80" s="284"/>
      <c r="AA80" s="340"/>
      <c r="AB80" s="341"/>
      <c r="AC80" s="341"/>
      <c r="AD80" s="343"/>
      <c r="AE80" s="338"/>
      <c r="AF80" s="351"/>
      <c r="AG80" s="815"/>
      <c r="AH80" s="352"/>
      <c r="AI80" s="341"/>
      <c r="AJ80" s="513"/>
      <c r="AK80" s="338"/>
      <c r="AL80" s="349"/>
      <c r="AM80" s="340" t="s">
        <v>618</v>
      </c>
      <c r="AN80" s="341" t="s">
        <v>233</v>
      </c>
      <c r="AO80" s="341" t="n">
        <v>18</v>
      </c>
      <c r="AP80" s="350" t="s">
        <v>234</v>
      </c>
      <c r="AQ80" s="708"/>
      <c r="AR80" s="350"/>
      <c r="AS80" s="350"/>
      <c r="AT80" s="350"/>
      <c r="AU80" s="709"/>
    </row>
    <row r="81" s="270" customFormat="true" ht="13.5" hidden="false" customHeight="false" outlineLevel="0" collapsed="false">
      <c r="A81" s="695"/>
      <c r="B81" s="320" t="n">
        <v>20</v>
      </c>
      <c r="C81" s="721" t="s">
        <v>45</v>
      </c>
      <c r="D81" s="283"/>
      <c r="E81" s="283"/>
      <c r="F81" s="318"/>
      <c r="G81" s="319"/>
      <c r="H81" s="320"/>
      <c r="I81" s="859"/>
      <c r="J81" s="721"/>
      <c r="K81" s="321"/>
      <c r="L81" s="321"/>
      <c r="M81" s="318"/>
      <c r="N81" s="319"/>
      <c r="O81" s="320"/>
      <c r="P81" s="321"/>
      <c r="Q81" s="322"/>
      <c r="R81" s="321"/>
      <c r="S81" s="321"/>
      <c r="T81" s="318"/>
      <c r="U81" s="838"/>
      <c r="V81" s="324"/>
      <c r="W81" s="324"/>
      <c r="X81" s="590"/>
      <c r="Y81" s="400"/>
      <c r="Z81" s="800"/>
      <c r="AA81" s="414"/>
      <c r="AB81" s="324"/>
      <c r="AC81" s="324"/>
      <c r="AD81" s="326"/>
      <c r="AE81" s="283" t="s">
        <v>45</v>
      </c>
      <c r="AF81" s="327" t="s">
        <v>59</v>
      </c>
      <c r="AG81" s="360"/>
      <c r="AH81" s="361"/>
      <c r="AI81" s="362"/>
      <c r="AJ81" s="363"/>
      <c r="AK81" s="283"/>
      <c r="AL81" s="272"/>
      <c r="AM81" s="323"/>
      <c r="AN81" s="324"/>
      <c r="AO81" s="324"/>
      <c r="AP81" s="285"/>
      <c r="AQ81" s="531"/>
      <c r="AR81" s="325"/>
      <c r="AS81" s="325"/>
      <c r="AT81" s="325"/>
      <c r="AU81" s="520"/>
    </row>
    <row r="82" s="270" customFormat="true" ht="12.75" hidden="false" customHeight="false" outlineLevel="0" collapsed="false">
      <c r="A82" s="695"/>
      <c r="B82" s="320"/>
      <c r="C82" s="721"/>
      <c r="D82" s="283"/>
      <c r="E82" s="283"/>
      <c r="F82" s="318"/>
      <c r="G82" s="319"/>
      <c r="H82" s="320"/>
      <c r="I82" s="859"/>
      <c r="J82" s="721"/>
      <c r="K82" s="321"/>
      <c r="L82" s="321"/>
      <c r="M82" s="318"/>
      <c r="N82" s="319"/>
      <c r="O82" s="320"/>
      <c r="P82" s="321"/>
      <c r="Q82" s="322"/>
      <c r="R82" s="321"/>
      <c r="S82" s="321"/>
      <c r="T82" s="318"/>
      <c r="U82" s="319"/>
      <c r="V82" s="285"/>
      <c r="W82" s="324"/>
      <c r="X82" s="590"/>
      <c r="Y82" s="406"/>
      <c r="Z82" s="407"/>
      <c r="AA82" s="414"/>
      <c r="AB82" s="324"/>
      <c r="AC82" s="324"/>
      <c r="AD82" s="326"/>
      <c r="AE82" s="283"/>
      <c r="AF82" s="327"/>
      <c r="AG82" s="364"/>
      <c r="AH82" s="361"/>
      <c r="AI82" s="362"/>
      <c r="AJ82" s="363"/>
      <c r="AK82" s="283"/>
      <c r="AL82" s="272"/>
      <c r="AM82" s="323"/>
      <c r="AN82" s="324"/>
      <c r="AO82" s="324"/>
      <c r="AP82" s="285"/>
      <c r="AQ82" s="531"/>
      <c r="AR82" s="325"/>
      <c r="AS82" s="325"/>
      <c r="AT82" s="325"/>
      <c r="AU82" s="520"/>
    </row>
    <row r="83" s="270" customFormat="true" ht="13.5" hidden="false" customHeight="false" outlineLevel="0" collapsed="false">
      <c r="A83" s="695"/>
      <c r="B83" s="370"/>
      <c r="C83" s="722"/>
      <c r="D83" s="367"/>
      <c r="E83" s="367"/>
      <c r="F83" s="368"/>
      <c r="G83" s="369"/>
      <c r="H83" s="370"/>
      <c r="I83" s="860"/>
      <c r="J83" s="722"/>
      <c r="K83" s="371"/>
      <c r="L83" s="371"/>
      <c r="M83" s="368"/>
      <c r="N83" s="369"/>
      <c r="O83" s="370"/>
      <c r="P83" s="371"/>
      <c r="Q83" s="366"/>
      <c r="R83" s="371"/>
      <c r="S83" s="371"/>
      <c r="T83" s="368"/>
      <c r="U83" s="861"/>
      <c r="V83" s="374"/>
      <c r="W83" s="374"/>
      <c r="X83" s="479"/>
      <c r="Y83" s="428"/>
      <c r="Z83" s="862"/>
      <c r="AA83" s="431"/>
      <c r="AB83" s="374"/>
      <c r="AC83" s="374"/>
      <c r="AD83" s="432"/>
      <c r="AE83" s="367"/>
      <c r="AF83" s="376"/>
      <c r="AG83" s="431"/>
      <c r="AH83" s="377"/>
      <c r="AI83" s="374"/>
      <c r="AJ83" s="478"/>
      <c r="AK83" s="367"/>
      <c r="AL83" s="372"/>
      <c r="AM83" s="373"/>
      <c r="AN83" s="374"/>
      <c r="AO83" s="374"/>
      <c r="AP83" s="379"/>
      <c r="AQ83" s="537"/>
      <c r="AR83" s="375"/>
      <c r="AS83" s="375"/>
      <c r="AT83" s="375"/>
      <c r="AU83" s="538"/>
    </row>
    <row r="84" s="270" customFormat="true" ht="13.5" hidden="false" customHeight="false" outlineLevel="0" collapsed="false">
      <c r="A84" s="863" t="s">
        <v>130</v>
      </c>
      <c r="B84" s="864" t="n">
        <v>21</v>
      </c>
      <c r="C84" s="865" t="s">
        <v>15</v>
      </c>
      <c r="D84" s="283"/>
      <c r="E84" s="283"/>
      <c r="F84" s="318"/>
      <c r="G84" s="319"/>
      <c r="H84" s="320"/>
      <c r="I84" s="859"/>
      <c r="J84" s="721"/>
      <c r="K84" s="321"/>
      <c r="L84" s="321"/>
      <c r="M84" s="318"/>
      <c r="N84" s="319"/>
      <c r="O84" s="320"/>
      <c r="P84" s="321"/>
      <c r="Q84" s="322"/>
      <c r="R84" s="321" t="s">
        <v>15</v>
      </c>
      <c r="S84" s="321"/>
      <c r="T84" s="318" t="s">
        <v>297</v>
      </c>
      <c r="U84" s="404"/>
      <c r="V84" s="423"/>
      <c r="W84" s="362"/>
      <c r="X84" s="552"/>
      <c r="Y84" s="283"/>
      <c r="Z84" s="284"/>
      <c r="AA84" s="323"/>
      <c r="AB84" s="324"/>
      <c r="AC84" s="324"/>
      <c r="AD84" s="326"/>
      <c r="AE84" s="283"/>
      <c r="AF84" s="327"/>
      <c r="AG84" s="414"/>
      <c r="AH84" s="328"/>
      <c r="AI84" s="324"/>
      <c r="AJ84" s="477"/>
      <c r="AK84" s="283"/>
      <c r="AL84" s="272"/>
      <c r="AM84" s="323"/>
      <c r="AN84" s="324"/>
      <c r="AO84" s="324"/>
      <c r="AP84" s="285"/>
      <c r="AQ84" s="531"/>
      <c r="AR84" s="325"/>
      <c r="AS84" s="325"/>
      <c r="AT84" s="331"/>
      <c r="AU84" s="520"/>
    </row>
    <row r="85" s="270" customFormat="true" ht="12.75" hidden="false" customHeight="false" outlineLevel="0" collapsed="false">
      <c r="A85" s="695"/>
      <c r="B85" s="320"/>
      <c r="C85" s="721"/>
      <c r="D85" s="283"/>
      <c r="E85" s="283"/>
      <c r="F85" s="318"/>
      <c r="G85" s="319"/>
      <c r="H85" s="320"/>
      <c r="I85" s="859"/>
      <c r="J85" s="721"/>
      <c r="K85" s="321"/>
      <c r="L85" s="321"/>
      <c r="M85" s="318"/>
      <c r="N85" s="319"/>
      <c r="O85" s="320"/>
      <c r="P85" s="321"/>
      <c r="Q85" s="322"/>
      <c r="R85" s="321"/>
      <c r="S85" s="321"/>
      <c r="T85" s="318"/>
      <c r="U85" s="357"/>
      <c r="V85" s="423"/>
      <c r="W85" s="362"/>
      <c r="X85" s="552"/>
      <c r="Y85" s="283"/>
      <c r="Z85" s="284"/>
      <c r="AA85" s="323"/>
      <c r="AB85" s="324"/>
      <c r="AC85" s="324"/>
      <c r="AD85" s="326"/>
      <c r="AE85" s="283"/>
      <c r="AF85" s="327"/>
      <c r="AG85" s="414"/>
      <c r="AH85" s="328"/>
      <c r="AI85" s="324"/>
      <c r="AJ85" s="477"/>
      <c r="AK85" s="283"/>
      <c r="AL85" s="272"/>
      <c r="AM85" s="323"/>
      <c r="AN85" s="324"/>
      <c r="AO85" s="324"/>
      <c r="AP85" s="285"/>
      <c r="AQ85" s="531"/>
      <c r="AR85" s="325"/>
      <c r="AS85" s="325"/>
      <c r="AT85" s="331"/>
      <c r="AU85" s="520"/>
    </row>
    <row r="86" s="270" customFormat="true" ht="13.5" hidden="false" customHeight="false" outlineLevel="0" collapsed="false">
      <c r="A86" s="695"/>
      <c r="B86" s="370"/>
      <c r="C86" s="722"/>
      <c r="D86" s="283"/>
      <c r="E86" s="283"/>
      <c r="F86" s="318"/>
      <c r="G86" s="369"/>
      <c r="H86" s="370"/>
      <c r="I86" s="860"/>
      <c r="J86" s="722"/>
      <c r="K86" s="371"/>
      <c r="L86" s="371"/>
      <c r="M86" s="368"/>
      <c r="N86" s="369"/>
      <c r="O86" s="370"/>
      <c r="P86" s="371"/>
      <c r="Q86" s="366"/>
      <c r="R86" s="371"/>
      <c r="S86" s="371"/>
      <c r="T86" s="368"/>
      <c r="U86" s="690"/>
      <c r="V86" s="748"/>
      <c r="W86" s="426"/>
      <c r="X86" s="716"/>
      <c r="Y86" s="367"/>
      <c r="Z86" s="372"/>
      <c r="AA86" s="373"/>
      <c r="AB86" s="374"/>
      <c r="AC86" s="374"/>
      <c r="AD86" s="432"/>
      <c r="AE86" s="367"/>
      <c r="AF86" s="376"/>
      <c r="AG86" s="431"/>
      <c r="AH86" s="377"/>
      <c r="AI86" s="374"/>
      <c r="AJ86" s="478"/>
      <c r="AK86" s="367"/>
      <c r="AL86" s="372"/>
      <c r="AM86" s="373"/>
      <c r="AN86" s="374"/>
      <c r="AO86" s="374"/>
      <c r="AP86" s="379"/>
      <c r="AQ86" s="537"/>
      <c r="AR86" s="375"/>
      <c r="AS86" s="375"/>
      <c r="AT86" s="380"/>
      <c r="AU86" s="538"/>
    </row>
    <row r="87" s="270" customFormat="true" ht="13.5" hidden="false" customHeight="false" outlineLevel="0" collapsed="false">
      <c r="A87" s="695"/>
      <c r="B87" s="320" t="n">
        <v>22</v>
      </c>
      <c r="C87" s="321" t="s">
        <v>46</v>
      </c>
      <c r="D87" s="400" t="s">
        <v>46</v>
      </c>
      <c r="E87" s="401"/>
      <c r="F87" s="743" t="s">
        <v>193</v>
      </c>
      <c r="G87" s="414"/>
      <c r="H87" s="324"/>
      <c r="I87" s="328"/>
      <c r="J87" s="325"/>
      <c r="K87" s="283"/>
      <c r="L87" s="283"/>
      <c r="M87" s="284"/>
      <c r="N87" s="319"/>
      <c r="O87" s="320"/>
      <c r="P87" s="321"/>
      <c r="Q87" s="322"/>
      <c r="R87" s="283"/>
      <c r="S87" s="283"/>
      <c r="T87" s="284"/>
      <c r="U87" s="802"/>
      <c r="V87" s="324"/>
      <c r="W87" s="324"/>
      <c r="X87" s="326"/>
      <c r="Y87" s="283"/>
      <c r="Z87" s="284"/>
      <c r="AA87" s="319"/>
      <c r="AB87" s="320"/>
      <c r="AC87" s="320"/>
      <c r="AD87" s="322"/>
      <c r="AE87" s="283"/>
      <c r="AF87" s="327"/>
      <c r="AG87" s="328"/>
      <c r="AH87" s="328"/>
      <c r="AI87" s="324"/>
      <c r="AJ87" s="477"/>
      <c r="AK87" s="283"/>
      <c r="AL87" s="272"/>
      <c r="AM87" s="323"/>
      <c r="AN87" s="324"/>
      <c r="AO87" s="324"/>
      <c r="AP87" s="285"/>
      <c r="AQ87" s="531"/>
      <c r="AR87" s="325"/>
      <c r="AS87" s="325"/>
      <c r="AT87" s="331"/>
      <c r="AU87" s="520"/>
    </row>
    <row r="88" s="270" customFormat="true" ht="12.75" hidden="false" customHeight="false" outlineLevel="0" collapsed="false">
      <c r="A88" s="695"/>
      <c r="B88" s="320"/>
      <c r="C88" s="321"/>
      <c r="D88" s="406"/>
      <c r="E88" s="283"/>
      <c r="F88" s="407" t="s">
        <v>137</v>
      </c>
      <c r="G88" s="414"/>
      <c r="H88" s="324"/>
      <c r="I88" s="328"/>
      <c r="J88" s="325"/>
      <c r="K88" s="283"/>
      <c r="L88" s="283"/>
      <c r="M88" s="318"/>
      <c r="N88" s="319"/>
      <c r="O88" s="320"/>
      <c r="P88" s="321"/>
      <c r="Q88" s="322"/>
      <c r="R88" s="283"/>
      <c r="S88" s="283"/>
      <c r="T88" s="284"/>
      <c r="U88" s="802"/>
      <c r="V88" s="324"/>
      <c r="W88" s="324"/>
      <c r="X88" s="326"/>
      <c r="Y88" s="283"/>
      <c r="Z88" s="312"/>
      <c r="AA88" s="319"/>
      <c r="AB88" s="320"/>
      <c r="AC88" s="320"/>
      <c r="AD88" s="322"/>
      <c r="AE88" s="283"/>
      <c r="AF88" s="327"/>
      <c r="AG88" s="328"/>
      <c r="AH88" s="328"/>
      <c r="AI88" s="324"/>
      <c r="AJ88" s="477"/>
      <c r="AK88" s="283"/>
      <c r="AL88" s="272"/>
      <c r="AM88" s="323"/>
      <c r="AN88" s="324"/>
      <c r="AO88" s="324"/>
      <c r="AP88" s="285"/>
      <c r="AQ88" s="531"/>
      <c r="AR88" s="325"/>
      <c r="AS88" s="325"/>
      <c r="AT88" s="331"/>
      <c r="AU88" s="520"/>
    </row>
    <row r="89" s="270" customFormat="true" ht="13.5" hidden="false" customHeight="false" outlineLevel="0" collapsed="false">
      <c r="A89" s="695"/>
      <c r="B89" s="370"/>
      <c r="C89" s="371"/>
      <c r="D89" s="428"/>
      <c r="E89" s="429"/>
      <c r="F89" s="769"/>
      <c r="G89" s="431"/>
      <c r="H89" s="374"/>
      <c r="I89" s="374"/>
      <c r="J89" s="375"/>
      <c r="K89" s="367"/>
      <c r="L89" s="367"/>
      <c r="M89" s="866"/>
      <c r="N89" s="369"/>
      <c r="O89" s="370"/>
      <c r="P89" s="371"/>
      <c r="Q89" s="366"/>
      <c r="R89" s="367"/>
      <c r="S89" s="367"/>
      <c r="T89" s="372"/>
      <c r="U89" s="832"/>
      <c r="V89" s="374"/>
      <c r="W89" s="374"/>
      <c r="X89" s="432"/>
      <c r="Y89" s="367"/>
      <c r="Z89" s="368"/>
      <c r="AA89" s="369"/>
      <c r="AB89" s="370"/>
      <c r="AC89" s="370"/>
      <c r="AD89" s="366"/>
      <c r="AE89" s="367"/>
      <c r="AF89" s="376"/>
      <c r="AG89" s="377"/>
      <c r="AH89" s="377"/>
      <c r="AI89" s="374"/>
      <c r="AJ89" s="478"/>
      <c r="AK89" s="367"/>
      <c r="AL89" s="372"/>
      <c r="AM89" s="373"/>
      <c r="AN89" s="374"/>
      <c r="AO89" s="374"/>
      <c r="AP89" s="379"/>
      <c r="AQ89" s="537"/>
      <c r="AR89" s="375"/>
      <c r="AS89" s="375"/>
      <c r="AT89" s="380"/>
      <c r="AU89" s="538"/>
    </row>
    <row r="90" s="270" customFormat="true" ht="13.5" hidden="false" customHeight="false" outlineLevel="0" collapsed="false">
      <c r="A90" s="695"/>
      <c r="B90" s="320" t="n">
        <v>23</v>
      </c>
      <c r="C90" s="721" t="s">
        <v>11</v>
      </c>
      <c r="D90" s="283"/>
      <c r="E90" s="283"/>
      <c r="F90" s="284"/>
      <c r="G90" s="323"/>
      <c r="H90" s="324"/>
      <c r="I90" s="324"/>
      <c r="J90" s="325"/>
      <c r="K90" s="283"/>
      <c r="L90" s="283"/>
      <c r="M90" s="284"/>
      <c r="N90" s="323"/>
      <c r="O90" s="324"/>
      <c r="P90" s="285"/>
      <c r="Q90" s="326"/>
      <c r="R90" s="283" t="s">
        <v>11</v>
      </c>
      <c r="S90" s="283"/>
      <c r="T90" s="272" t="s">
        <v>155</v>
      </c>
      <c r="U90" s="802"/>
      <c r="V90" s="324"/>
      <c r="W90" s="324"/>
      <c r="X90" s="326"/>
      <c r="Y90" s="283"/>
      <c r="Z90" s="284"/>
      <c r="AA90" s="323"/>
      <c r="AB90" s="324"/>
      <c r="AC90" s="324"/>
      <c r="AD90" s="326"/>
      <c r="AE90" s="283"/>
      <c r="AF90" s="327"/>
      <c r="AG90" s="328"/>
      <c r="AH90" s="328"/>
      <c r="AI90" s="324"/>
      <c r="AJ90" s="477"/>
      <c r="AK90" s="283"/>
      <c r="AL90" s="272"/>
      <c r="AM90" s="323"/>
      <c r="AN90" s="324"/>
      <c r="AO90" s="324"/>
      <c r="AP90" s="285"/>
      <c r="AQ90" s="531"/>
      <c r="AR90" s="325"/>
      <c r="AS90" s="325"/>
      <c r="AT90" s="331"/>
      <c r="AU90" s="520"/>
    </row>
    <row r="91" s="270" customFormat="true" ht="12.75" hidden="false" customHeight="false" outlineLevel="0" collapsed="false">
      <c r="A91" s="695"/>
      <c r="B91" s="320"/>
      <c r="C91" s="721"/>
      <c r="D91" s="283"/>
      <c r="E91" s="283"/>
      <c r="F91" s="284"/>
      <c r="G91" s="323"/>
      <c r="H91" s="324"/>
      <c r="I91" s="324"/>
      <c r="J91" s="325"/>
      <c r="K91" s="283"/>
      <c r="L91" s="283"/>
      <c r="M91" s="284"/>
      <c r="N91" s="323"/>
      <c r="O91" s="324"/>
      <c r="P91" s="285"/>
      <c r="Q91" s="326"/>
      <c r="R91" s="283"/>
      <c r="S91" s="283"/>
      <c r="T91" s="284"/>
      <c r="U91" s="802"/>
      <c r="V91" s="324"/>
      <c r="W91" s="324"/>
      <c r="X91" s="326"/>
      <c r="Y91" s="283"/>
      <c r="Z91" s="284"/>
      <c r="AA91" s="323"/>
      <c r="AB91" s="324"/>
      <c r="AC91" s="324"/>
      <c r="AD91" s="326"/>
      <c r="AE91" s="283"/>
      <c r="AF91" s="327"/>
      <c r="AG91" s="328"/>
      <c r="AH91" s="328"/>
      <c r="AI91" s="324"/>
      <c r="AJ91" s="477"/>
      <c r="AK91" s="283"/>
      <c r="AL91" s="272"/>
      <c r="AM91" s="323"/>
      <c r="AN91" s="324"/>
      <c r="AO91" s="324"/>
      <c r="AP91" s="285"/>
      <c r="AQ91" s="531"/>
      <c r="AR91" s="325"/>
      <c r="AS91" s="325"/>
      <c r="AT91" s="331"/>
      <c r="AU91" s="520"/>
    </row>
    <row r="92" s="379" customFormat="true" ht="12.75" hidden="false" customHeight="false" outlineLevel="0" collapsed="false">
      <c r="A92" s="695"/>
      <c r="B92" s="370"/>
      <c r="C92" s="722"/>
      <c r="D92" s="367"/>
      <c r="E92" s="367"/>
      <c r="F92" s="372"/>
      <c r="G92" s="373"/>
      <c r="H92" s="374"/>
      <c r="J92" s="432"/>
      <c r="K92" s="367"/>
      <c r="L92" s="367"/>
      <c r="M92" s="372"/>
      <c r="N92" s="373"/>
      <c r="O92" s="374"/>
      <c r="Q92" s="432"/>
      <c r="R92" s="367"/>
      <c r="S92" s="367"/>
      <c r="T92" s="372"/>
      <c r="U92" s="832"/>
      <c r="V92" s="374"/>
      <c r="W92" s="374"/>
      <c r="X92" s="432"/>
      <c r="Y92" s="367"/>
      <c r="Z92" s="372"/>
      <c r="AA92" s="373"/>
      <c r="AB92" s="374"/>
      <c r="AC92" s="374"/>
      <c r="AD92" s="432"/>
      <c r="AE92" s="367"/>
      <c r="AF92" s="376"/>
      <c r="AG92" s="377"/>
      <c r="AH92" s="377"/>
      <c r="AI92" s="374"/>
      <c r="AJ92" s="478"/>
      <c r="AK92" s="367"/>
      <c r="AL92" s="372"/>
      <c r="AM92" s="373"/>
      <c r="AN92" s="374"/>
      <c r="AO92" s="374"/>
      <c r="AQ92" s="537"/>
      <c r="AR92" s="375"/>
      <c r="AS92" s="375"/>
      <c r="AT92" s="380"/>
      <c r="AU92" s="538"/>
    </row>
    <row r="93" s="285" customFormat="true" ht="12.75" hidden="false" customHeight="false" outlineLevel="0" collapsed="false">
      <c r="A93" s="591"/>
      <c r="B93" s="320" t="n">
        <v>24</v>
      </c>
      <c r="C93" s="721" t="s">
        <v>47</v>
      </c>
      <c r="D93" s="283" t="s">
        <v>47</v>
      </c>
      <c r="E93" s="283" t="s">
        <v>192</v>
      </c>
      <c r="F93" s="743" t="s">
        <v>193</v>
      </c>
      <c r="G93" s="568"/>
      <c r="H93" s="569"/>
      <c r="I93" s="867"/>
      <c r="J93" s="868"/>
      <c r="K93" s="283"/>
      <c r="L93" s="283"/>
      <c r="M93" s="284"/>
      <c r="N93" s="323"/>
      <c r="O93" s="324"/>
      <c r="Q93" s="326"/>
      <c r="R93" s="283"/>
      <c r="S93" s="283"/>
      <c r="T93" s="284"/>
      <c r="U93" s="802"/>
      <c r="V93" s="324"/>
      <c r="W93" s="324"/>
      <c r="X93" s="326"/>
      <c r="Y93" s="283" t="s">
        <v>47</v>
      </c>
      <c r="Z93" s="272" t="s">
        <v>148</v>
      </c>
      <c r="AA93" s="744" t="s">
        <v>611</v>
      </c>
      <c r="AB93" s="554"/>
      <c r="AC93" s="554"/>
      <c r="AD93" s="556"/>
      <c r="AE93" s="283"/>
      <c r="AF93" s="327"/>
      <c r="AG93" s="328"/>
      <c r="AH93" s="328"/>
      <c r="AI93" s="324"/>
      <c r="AJ93" s="477"/>
      <c r="AK93" s="283"/>
      <c r="AL93" s="272"/>
      <c r="AM93" s="323"/>
      <c r="AN93" s="324"/>
      <c r="AO93" s="324"/>
      <c r="AQ93" s="531"/>
      <c r="AR93" s="325"/>
      <c r="AS93" s="325"/>
      <c r="AT93" s="331"/>
      <c r="AU93" s="520"/>
    </row>
    <row r="94" s="285" customFormat="true" ht="12.75" hidden="false" customHeight="false" outlineLevel="0" collapsed="false">
      <c r="A94" s="695"/>
      <c r="B94" s="320"/>
      <c r="C94" s="721"/>
      <c r="D94" s="283"/>
      <c r="E94" s="283"/>
      <c r="F94" s="572" t="s">
        <v>181</v>
      </c>
      <c r="G94" s="449"/>
      <c r="H94" s="450"/>
      <c r="I94" s="869"/>
      <c r="J94" s="870"/>
      <c r="K94" s="283"/>
      <c r="L94" s="283"/>
      <c r="M94" s="284"/>
      <c r="N94" s="323"/>
      <c r="O94" s="324"/>
      <c r="Q94" s="326"/>
      <c r="R94" s="283"/>
      <c r="S94" s="283"/>
      <c r="T94" s="284"/>
      <c r="U94" s="802"/>
      <c r="V94" s="324"/>
      <c r="W94" s="324"/>
      <c r="X94" s="326"/>
      <c r="Y94" s="283"/>
      <c r="Z94" s="284"/>
      <c r="AA94" s="744" t="s">
        <v>619</v>
      </c>
      <c r="AB94" s="554" t="s">
        <v>175</v>
      </c>
      <c r="AC94" s="554" t="n">
        <v>12</v>
      </c>
      <c r="AD94" s="556" t="n">
        <v>150</v>
      </c>
      <c r="AE94" s="283"/>
      <c r="AF94" s="327"/>
      <c r="AG94" s="328"/>
      <c r="AH94" s="328"/>
      <c r="AI94" s="324"/>
      <c r="AJ94" s="477"/>
      <c r="AK94" s="283"/>
      <c r="AL94" s="272"/>
      <c r="AM94" s="323"/>
      <c r="AN94" s="324"/>
      <c r="AO94" s="324"/>
      <c r="AQ94" s="531"/>
      <c r="AR94" s="325"/>
      <c r="AS94" s="331"/>
      <c r="AT94" s="331"/>
      <c r="AU94" s="520"/>
    </row>
    <row r="95" s="285" customFormat="true" ht="13.5" hidden="false" customHeight="false" outlineLevel="0" collapsed="false">
      <c r="A95" s="695"/>
      <c r="B95" s="370"/>
      <c r="C95" s="722"/>
      <c r="D95" s="367"/>
      <c r="E95" s="367"/>
      <c r="F95" s="372"/>
      <c r="G95" s="373"/>
      <c r="H95" s="374"/>
      <c r="I95" s="377"/>
      <c r="J95" s="375"/>
      <c r="K95" s="283"/>
      <c r="L95" s="283"/>
      <c r="M95" s="284"/>
      <c r="N95" s="373"/>
      <c r="O95" s="374"/>
      <c r="P95" s="379"/>
      <c r="Q95" s="432"/>
      <c r="R95" s="367"/>
      <c r="S95" s="367"/>
      <c r="T95" s="372"/>
      <c r="U95" s="832"/>
      <c r="V95" s="374"/>
      <c r="W95" s="374"/>
      <c r="X95" s="432"/>
      <c r="Y95" s="367"/>
      <c r="Z95" s="372"/>
      <c r="AA95" s="373"/>
      <c r="AB95" s="374"/>
      <c r="AC95" s="374"/>
      <c r="AD95" s="432"/>
      <c r="AE95" s="367"/>
      <c r="AF95" s="376"/>
      <c r="AG95" s="377"/>
      <c r="AH95" s="377"/>
      <c r="AI95" s="374"/>
      <c r="AJ95" s="478"/>
      <c r="AK95" s="367"/>
      <c r="AL95" s="372"/>
      <c r="AM95" s="373"/>
      <c r="AN95" s="374"/>
      <c r="AO95" s="374"/>
      <c r="AP95" s="379"/>
      <c r="AQ95" s="537"/>
      <c r="AR95" s="375"/>
      <c r="AS95" s="375"/>
      <c r="AT95" s="380"/>
      <c r="AU95" s="538"/>
    </row>
    <row r="96" s="285" customFormat="true" ht="13.5" hidden="false" customHeight="false" outlineLevel="0" collapsed="false">
      <c r="A96" s="695" t="s">
        <v>620</v>
      </c>
      <c r="B96" s="320" t="n">
        <v>25</v>
      </c>
      <c r="C96" s="721" t="s">
        <v>18</v>
      </c>
      <c r="D96" s="283"/>
      <c r="E96" s="283"/>
      <c r="F96" s="284"/>
      <c r="G96" s="404"/>
      <c r="H96" s="393"/>
      <c r="I96" s="394"/>
      <c r="J96" s="416"/>
      <c r="K96" s="400" t="s">
        <v>18</v>
      </c>
      <c r="L96" s="401"/>
      <c r="M96" s="356" t="s">
        <v>146</v>
      </c>
      <c r="N96" s="360"/>
      <c r="O96" s="362"/>
      <c r="P96" s="423"/>
      <c r="Q96" s="552"/>
      <c r="R96" s="283" t="s">
        <v>18</v>
      </c>
      <c r="S96" s="283"/>
      <c r="T96" s="318" t="s">
        <v>147</v>
      </c>
      <c r="U96" s="846" t="s">
        <v>621</v>
      </c>
      <c r="V96" s="362"/>
      <c r="W96" s="362"/>
      <c r="X96" s="552"/>
      <c r="Y96" s="283"/>
      <c r="Z96" s="284"/>
      <c r="AA96" s="323"/>
      <c r="AB96" s="324"/>
      <c r="AC96" s="324"/>
      <c r="AD96" s="326"/>
      <c r="AE96" s="283"/>
      <c r="AF96" s="327"/>
      <c r="AG96" s="328"/>
      <c r="AH96" s="328"/>
      <c r="AI96" s="324"/>
      <c r="AJ96" s="477"/>
      <c r="AK96" s="283" t="s">
        <v>18</v>
      </c>
      <c r="AL96" s="272" t="s">
        <v>60</v>
      </c>
      <c r="AM96" s="323" t="s">
        <v>622</v>
      </c>
      <c r="AN96" s="324"/>
      <c r="AO96" s="324"/>
      <c r="AQ96" s="531"/>
      <c r="AR96" s="325"/>
      <c r="AS96" s="325"/>
      <c r="AT96" s="331"/>
      <c r="AU96" s="520" t="s">
        <v>185</v>
      </c>
    </row>
    <row r="97" s="285" customFormat="true" ht="12.75" hidden="false" customHeight="false" outlineLevel="0" collapsed="false">
      <c r="A97" s="695"/>
      <c r="B97" s="320"/>
      <c r="C97" s="721"/>
      <c r="D97" s="283"/>
      <c r="E97" s="283"/>
      <c r="F97" s="284"/>
      <c r="G97" s="404"/>
      <c r="H97" s="393"/>
      <c r="I97" s="393"/>
      <c r="J97" s="394"/>
      <c r="K97" s="406"/>
      <c r="L97" s="283"/>
      <c r="M97" s="407"/>
      <c r="N97" s="360"/>
      <c r="O97" s="362"/>
      <c r="P97" s="423"/>
      <c r="Q97" s="552"/>
      <c r="R97" s="283"/>
      <c r="S97" s="283"/>
      <c r="T97" s="284" t="s">
        <v>623</v>
      </c>
      <c r="U97" s="871" t="s">
        <v>138</v>
      </c>
      <c r="V97" s="362" t="s">
        <v>199</v>
      </c>
      <c r="W97" s="362" t="n">
        <v>12</v>
      </c>
      <c r="X97" s="552" t="n">
        <v>400</v>
      </c>
      <c r="Y97" s="283"/>
      <c r="Z97" s="284"/>
      <c r="AA97" s="323"/>
      <c r="AB97" s="324"/>
      <c r="AC97" s="324"/>
      <c r="AD97" s="326"/>
      <c r="AE97" s="283"/>
      <c r="AF97" s="327"/>
      <c r="AG97" s="328"/>
      <c r="AH97" s="328"/>
      <c r="AI97" s="324"/>
      <c r="AJ97" s="477"/>
      <c r="AK97" s="283"/>
      <c r="AL97" s="272"/>
      <c r="AM97" s="323" t="s">
        <v>624</v>
      </c>
      <c r="AN97" s="324" t="s">
        <v>199</v>
      </c>
      <c r="AO97" s="324" t="n">
        <v>14</v>
      </c>
      <c r="AP97" s="285" t="s">
        <v>234</v>
      </c>
      <c r="AQ97" s="531"/>
      <c r="AR97" s="325"/>
      <c r="AS97" s="325"/>
      <c r="AT97" s="331"/>
      <c r="AU97" s="872" t="s">
        <v>625</v>
      </c>
    </row>
    <row r="98" s="285" customFormat="true" ht="12.75" hidden="false" customHeight="false" outlineLevel="0" collapsed="false">
      <c r="A98" s="695"/>
      <c r="B98" s="320"/>
      <c r="C98" s="721"/>
      <c r="D98" s="283"/>
      <c r="E98" s="283"/>
      <c r="F98" s="284"/>
      <c r="G98" s="323"/>
      <c r="H98" s="324"/>
      <c r="I98" s="324"/>
      <c r="K98" s="406"/>
      <c r="L98" s="283"/>
      <c r="M98" s="407"/>
      <c r="N98" s="360"/>
      <c r="O98" s="362"/>
      <c r="P98" s="423"/>
      <c r="Q98" s="552"/>
      <c r="R98" s="283"/>
      <c r="S98" s="283"/>
      <c r="T98" s="284" t="s">
        <v>368</v>
      </c>
      <c r="U98" s="846" t="s">
        <v>626</v>
      </c>
      <c r="V98" s="362"/>
      <c r="W98" s="362"/>
      <c r="X98" s="552"/>
      <c r="Y98" s="283"/>
      <c r="Z98" s="284"/>
      <c r="AA98" s="323"/>
      <c r="AB98" s="324"/>
      <c r="AC98" s="324"/>
      <c r="AD98" s="326"/>
      <c r="AE98" s="283"/>
      <c r="AF98" s="327"/>
      <c r="AG98" s="328"/>
      <c r="AH98" s="328"/>
      <c r="AI98" s="324"/>
      <c r="AJ98" s="477"/>
      <c r="AK98" s="283"/>
      <c r="AL98" s="272"/>
      <c r="AM98" s="323"/>
      <c r="AN98" s="324"/>
      <c r="AO98" s="324"/>
      <c r="AQ98" s="531"/>
      <c r="AR98" s="325"/>
      <c r="AS98" s="325"/>
      <c r="AT98" s="331"/>
      <c r="AU98" s="872" t="s">
        <v>627</v>
      </c>
    </row>
    <row r="99" s="285" customFormat="true" ht="12.75" hidden="false" customHeight="false" outlineLevel="0" collapsed="false">
      <c r="A99" s="695"/>
      <c r="B99" s="320"/>
      <c r="C99" s="721"/>
      <c r="D99" s="283"/>
      <c r="E99" s="283"/>
      <c r="F99" s="284"/>
      <c r="G99" s="323"/>
      <c r="H99" s="324"/>
      <c r="I99" s="328"/>
      <c r="K99" s="406"/>
      <c r="L99" s="283"/>
      <c r="M99" s="407"/>
      <c r="N99" s="360"/>
      <c r="O99" s="362"/>
      <c r="P99" s="423"/>
      <c r="Q99" s="552"/>
      <c r="R99" s="283"/>
      <c r="S99" s="283"/>
      <c r="T99" s="284"/>
      <c r="U99" s="846" t="s">
        <v>138</v>
      </c>
      <c r="V99" s="362" t="s">
        <v>199</v>
      </c>
      <c r="W99" s="362" t="n">
        <v>20</v>
      </c>
      <c r="X99" s="552" t="n">
        <v>400</v>
      </c>
      <c r="Y99" s="283"/>
      <c r="Z99" s="284"/>
      <c r="AA99" s="323"/>
      <c r="AB99" s="324"/>
      <c r="AC99" s="324"/>
      <c r="AD99" s="326"/>
      <c r="AE99" s="283"/>
      <c r="AF99" s="327"/>
      <c r="AG99" s="328"/>
      <c r="AH99" s="328"/>
      <c r="AI99" s="324"/>
      <c r="AJ99" s="477"/>
      <c r="AK99" s="283"/>
      <c r="AL99" s="272"/>
      <c r="AM99" s="323"/>
      <c r="AN99" s="324"/>
      <c r="AO99" s="324"/>
      <c r="AQ99" s="531"/>
      <c r="AR99" s="325"/>
      <c r="AS99" s="325"/>
      <c r="AT99" s="331"/>
      <c r="AU99" s="520"/>
    </row>
    <row r="100" s="285" customFormat="true" ht="12.75" hidden="false" customHeight="false" outlineLevel="0" collapsed="false">
      <c r="A100" s="695"/>
      <c r="B100" s="320"/>
      <c r="C100" s="721"/>
      <c r="D100" s="283"/>
      <c r="E100" s="283"/>
      <c r="F100" s="284"/>
      <c r="G100" s="323"/>
      <c r="H100" s="324"/>
      <c r="I100" s="328"/>
      <c r="K100" s="406"/>
      <c r="L100" s="283"/>
      <c r="M100" s="407"/>
      <c r="N100" s="797"/>
      <c r="O100" s="315"/>
      <c r="P100" s="316"/>
      <c r="Q100" s="317"/>
      <c r="R100" s="283"/>
      <c r="S100" s="283"/>
      <c r="T100" s="284"/>
      <c r="U100" s="873" t="s">
        <v>628</v>
      </c>
      <c r="V100" s="315"/>
      <c r="W100" s="315"/>
      <c r="X100" s="317"/>
      <c r="Y100" s="283"/>
      <c r="Z100" s="284"/>
      <c r="AA100" s="323"/>
      <c r="AB100" s="324"/>
      <c r="AC100" s="324"/>
      <c r="AD100" s="326"/>
      <c r="AE100" s="283"/>
      <c r="AF100" s="327"/>
      <c r="AG100" s="328"/>
      <c r="AH100" s="328"/>
      <c r="AI100" s="324"/>
      <c r="AJ100" s="477"/>
      <c r="AK100" s="283"/>
      <c r="AL100" s="272"/>
      <c r="AM100" s="323"/>
      <c r="AN100" s="324"/>
      <c r="AO100" s="324"/>
      <c r="AQ100" s="531"/>
      <c r="AR100" s="325"/>
      <c r="AS100" s="325"/>
      <c r="AT100" s="331"/>
      <c r="AU100" s="520"/>
    </row>
    <row r="101" s="285" customFormat="true" ht="12.75" hidden="false" customHeight="false" outlineLevel="0" collapsed="false">
      <c r="A101" s="695"/>
      <c r="B101" s="320"/>
      <c r="C101" s="721"/>
      <c r="D101" s="283"/>
      <c r="E101" s="283"/>
      <c r="F101" s="284"/>
      <c r="G101" s="323"/>
      <c r="H101" s="324"/>
      <c r="I101" s="328"/>
      <c r="K101" s="406"/>
      <c r="L101" s="283"/>
      <c r="M101" s="407"/>
      <c r="N101" s="797"/>
      <c r="O101" s="315"/>
      <c r="P101" s="316"/>
      <c r="Q101" s="317"/>
      <c r="R101" s="283"/>
      <c r="S101" s="283"/>
      <c r="T101" s="284"/>
      <c r="U101" s="873" t="s">
        <v>604</v>
      </c>
      <c r="V101" s="315" t="s">
        <v>139</v>
      </c>
      <c r="W101" s="315" t="n">
        <v>12</v>
      </c>
      <c r="X101" s="317" t="n">
        <v>250</v>
      </c>
      <c r="Y101" s="283"/>
      <c r="Z101" s="284"/>
      <c r="AA101" s="323"/>
      <c r="AB101" s="324"/>
      <c r="AC101" s="324"/>
      <c r="AD101" s="326"/>
      <c r="AE101" s="283"/>
      <c r="AF101" s="327"/>
      <c r="AG101" s="328"/>
      <c r="AH101" s="328"/>
      <c r="AI101" s="324"/>
      <c r="AJ101" s="477"/>
      <c r="AK101" s="283"/>
      <c r="AL101" s="284"/>
      <c r="AM101" s="323"/>
      <c r="AN101" s="324"/>
      <c r="AO101" s="324"/>
      <c r="AQ101" s="531"/>
      <c r="AR101" s="325"/>
      <c r="AS101" s="325"/>
      <c r="AT101" s="331"/>
      <c r="AU101" s="520"/>
    </row>
    <row r="102" s="285" customFormat="true" ht="12.75" hidden="false" customHeight="false" outlineLevel="0" collapsed="false">
      <c r="A102" s="695"/>
      <c r="B102" s="320"/>
      <c r="C102" s="721"/>
      <c r="D102" s="283"/>
      <c r="E102" s="283"/>
      <c r="F102" s="284"/>
      <c r="G102" s="323"/>
      <c r="H102" s="324"/>
      <c r="I102" s="328"/>
      <c r="K102" s="406"/>
      <c r="L102" s="283"/>
      <c r="M102" s="407"/>
      <c r="N102" s="410"/>
      <c r="O102" s="411"/>
      <c r="P102" s="463"/>
      <c r="Q102" s="482"/>
      <c r="R102" s="283"/>
      <c r="S102" s="283"/>
      <c r="T102" s="284"/>
      <c r="U102" s="874" t="s">
        <v>629</v>
      </c>
      <c r="V102" s="411" t="s">
        <v>175</v>
      </c>
      <c r="W102" s="411" t="n">
        <v>20</v>
      </c>
      <c r="X102" s="482" t="n">
        <v>150</v>
      </c>
      <c r="Y102" s="283"/>
      <c r="Z102" s="284"/>
      <c r="AA102" s="323"/>
      <c r="AB102" s="324"/>
      <c r="AC102" s="324"/>
      <c r="AD102" s="326"/>
      <c r="AE102" s="283"/>
      <c r="AF102" s="327"/>
      <c r="AG102" s="328"/>
      <c r="AH102" s="328"/>
      <c r="AI102" s="324"/>
      <c r="AJ102" s="477"/>
      <c r="AK102" s="283"/>
      <c r="AL102" s="284"/>
      <c r="AM102" s="323"/>
      <c r="AN102" s="324"/>
      <c r="AO102" s="324"/>
      <c r="AQ102" s="531"/>
      <c r="AR102" s="325"/>
      <c r="AS102" s="325"/>
      <c r="AT102" s="331"/>
      <c r="AU102" s="520"/>
    </row>
    <row r="103" s="285" customFormat="true" ht="13.5" hidden="false" customHeight="false" outlineLevel="0" collapsed="false">
      <c r="A103" s="333"/>
      <c r="B103" s="320"/>
      <c r="C103" s="322"/>
      <c r="D103" s="875"/>
      <c r="E103" s="456"/>
      <c r="F103" s="407"/>
      <c r="G103" s="323"/>
      <c r="H103" s="324"/>
      <c r="I103" s="324"/>
      <c r="J103" s="590"/>
      <c r="K103" s="428"/>
      <c r="L103" s="429"/>
      <c r="M103" s="862"/>
      <c r="N103" s="876"/>
      <c r="O103" s="454"/>
      <c r="P103" s="454"/>
      <c r="Q103" s="715"/>
      <c r="R103" s="875"/>
      <c r="S103" s="456"/>
      <c r="T103" s="407"/>
      <c r="U103" s="453" t="s">
        <v>630</v>
      </c>
      <c r="V103" s="454" t="s">
        <v>175</v>
      </c>
      <c r="W103" s="454" t="n">
        <v>20</v>
      </c>
      <c r="X103" s="715" t="n">
        <v>150</v>
      </c>
      <c r="Y103" s="875"/>
      <c r="Z103" s="407"/>
      <c r="AA103" s="323"/>
      <c r="AB103" s="324"/>
      <c r="AC103" s="324"/>
      <c r="AD103" s="326"/>
      <c r="AE103" s="875"/>
      <c r="AF103" s="407"/>
      <c r="AG103" s="324"/>
      <c r="AH103" s="324"/>
      <c r="AI103" s="324"/>
      <c r="AJ103" s="329"/>
      <c r="AK103" s="573"/>
      <c r="AL103" s="327"/>
      <c r="AM103" s="323"/>
      <c r="AN103" s="324"/>
      <c r="AO103" s="324"/>
      <c r="AP103" s="326"/>
      <c r="AQ103" s="531"/>
      <c r="AR103" s="325"/>
      <c r="AS103" s="331"/>
      <c r="AT103" s="331"/>
      <c r="AU103" s="332"/>
    </row>
    <row r="104" s="285" customFormat="true" ht="13.5" hidden="false" customHeight="false" outlineLevel="0" collapsed="false">
      <c r="A104" s="333"/>
      <c r="B104" s="726" t="n">
        <v>26</v>
      </c>
      <c r="C104" s="492" t="s">
        <v>23</v>
      </c>
      <c r="D104" s="283" t="s">
        <v>23</v>
      </c>
      <c r="E104" s="283"/>
      <c r="F104" s="505" t="s">
        <v>53</v>
      </c>
      <c r="G104" s="396"/>
      <c r="H104" s="397"/>
      <c r="I104" s="397"/>
      <c r="J104" s="877"/>
      <c r="K104" s="875"/>
      <c r="L104" s="456"/>
      <c r="M104" s="407"/>
      <c r="N104" s="501"/>
      <c r="O104" s="503"/>
      <c r="P104" s="503"/>
      <c r="Q104" s="504"/>
      <c r="R104" s="878"/>
      <c r="S104" s="452"/>
      <c r="T104" s="356"/>
      <c r="U104" s="501"/>
      <c r="V104" s="503"/>
      <c r="W104" s="503"/>
      <c r="X104" s="504"/>
      <c r="Y104" s="878"/>
      <c r="Z104" s="356"/>
      <c r="AA104" s="501"/>
      <c r="AB104" s="503"/>
      <c r="AC104" s="503"/>
      <c r="AD104" s="504"/>
      <c r="AE104" s="878"/>
      <c r="AF104" s="356"/>
      <c r="AG104" s="503"/>
      <c r="AH104" s="503"/>
      <c r="AI104" s="503"/>
      <c r="AJ104" s="879"/>
      <c r="AK104" s="729"/>
      <c r="AL104" s="880" t="s">
        <v>631</v>
      </c>
      <c r="AM104" s="501"/>
      <c r="AN104" s="503"/>
      <c r="AO104" s="503"/>
      <c r="AP104" s="504"/>
      <c r="AQ104" s="518"/>
      <c r="AR104" s="509"/>
      <c r="AS104" s="508"/>
      <c r="AT104" s="508"/>
      <c r="AU104" s="510"/>
    </row>
    <row r="105" s="285" customFormat="true" ht="12.75" hidden="false" customHeight="false" outlineLevel="0" collapsed="false">
      <c r="A105" s="333"/>
      <c r="B105" s="320"/>
      <c r="C105" s="721"/>
      <c r="D105" s="283"/>
      <c r="E105" s="283"/>
      <c r="F105" s="284"/>
      <c r="G105" s="404"/>
      <c r="H105" s="393"/>
      <c r="I105" s="393"/>
      <c r="J105" s="395"/>
      <c r="K105" s="283"/>
      <c r="L105" s="283"/>
      <c r="M105" s="407"/>
      <c r="N105" s="323"/>
      <c r="O105" s="324"/>
      <c r="P105" s="324"/>
      <c r="Q105" s="326"/>
      <c r="R105" s="283"/>
      <c r="S105" s="283"/>
      <c r="T105" s="327"/>
      <c r="U105" s="323"/>
      <c r="V105" s="324"/>
      <c r="W105" s="324"/>
      <c r="X105" s="326"/>
      <c r="Y105" s="283"/>
      <c r="Z105" s="327"/>
      <c r="AA105" s="323"/>
      <c r="AB105" s="324"/>
      <c r="AC105" s="324"/>
      <c r="AD105" s="326"/>
      <c r="AE105" s="283"/>
      <c r="AF105" s="327"/>
      <c r="AG105" s="328"/>
      <c r="AH105" s="328"/>
      <c r="AI105" s="324"/>
      <c r="AJ105" s="477"/>
      <c r="AK105" s="283"/>
      <c r="AL105" s="284"/>
      <c r="AM105" s="334" t="s">
        <v>579</v>
      </c>
      <c r="AN105" s="324"/>
      <c r="AO105" s="324"/>
      <c r="AP105" s="325"/>
      <c r="AQ105" s="531"/>
      <c r="AR105" s="325"/>
      <c r="AS105" s="325"/>
      <c r="AT105" s="331"/>
      <c r="AU105" s="520"/>
    </row>
    <row r="106" s="285" customFormat="true" ht="13.5" hidden="false" customHeight="false" outlineLevel="0" collapsed="false">
      <c r="A106" s="333"/>
      <c r="B106" s="346"/>
      <c r="C106" s="730"/>
      <c r="D106" s="338"/>
      <c r="E106" s="338"/>
      <c r="F106" s="718"/>
      <c r="G106" s="812"/>
      <c r="H106" s="813"/>
      <c r="I106" s="813"/>
      <c r="J106" s="814"/>
      <c r="K106" s="338"/>
      <c r="L106" s="338"/>
      <c r="M106" s="718"/>
      <c r="N106" s="340"/>
      <c r="O106" s="341"/>
      <c r="P106" s="341"/>
      <c r="Q106" s="343"/>
      <c r="R106" s="338"/>
      <c r="S106" s="338"/>
      <c r="T106" s="351"/>
      <c r="U106" s="340"/>
      <c r="V106" s="341"/>
      <c r="W106" s="341"/>
      <c r="X106" s="343"/>
      <c r="Y106" s="283"/>
      <c r="Z106" s="327"/>
      <c r="AA106" s="340"/>
      <c r="AB106" s="341"/>
      <c r="AC106" s="341"/>
      <c r="AD106" s="343"/>
      <c r="AE106" s="338"/>
      <c r="AF106" s="327"/>
      <c r="AG106" s="352"/>
      <c r="AH106" s="352"/>
      <c r="AI106" s="341"/>
      <c r="AJ106" s="513"/>
      <c r="AK106" s="707"/>
      <c r="AL106" s="349"/>
      <c r="AM106" s="340"/>
      <c r="AN106" s="341"/>
      <c r="AO106" s="341"/>
      <c r="AP106" s="343"/>
      <c r="AQ106" s="708"/>
      <c r="AR106" s="515"/>
      <c r="AS106" s="350"/>
      <c r="AT106" s="354"/>
      <c r="AU106" s="709"/>
    </row>
    <row r="107" s="285" customFormat="true" ht="13.5" hidden="false" customHeight="false" outlineLevel="0" collapsed="false">
      <c r="A107" s="333"/>
      <c r="B107" s="320" t="n">
        <v>27</v>
      </c>
      <c r="C107" s="721" t="s">
        <v>45</v>
      </c>
      <c r="D107" s="283"/>
      <c r="E107" s="283"/>
      <c r="F107" s="284"/>
      <c r="G107" s="404"/>
      <c r="H107" s="393"/>
      <c r="I107" s="393"/>
      <c r="J107" s="855"/>
      <c r="K107" s="283"/>
      <c r="L107" s="283"/>
      <c r="M107" s="284"/>
      <c r="N107" s="323"/>
      <c r="O107" s="324"/>
      <c r="Q107" s="326"/>
      <c r="R107" s="283"/>
      <c r="S107" s="283"/>
      <c r="T107" s="284"/>
      <c r="U107" s="802"/>
      <c r="V107" s="324"/>
      <c r="W107" s="324"/>
      <c r="X107" s="590"/>
      <c r="Y107" s="400" t="s">
        <v>45</v>
      </c>
      <c r="Z107" s="800" t="s">
        <v>264</v>
      </c>
      <c r="AA107" s="881" t="s">
        <v>632</v>
      </c>
      <c r="AB107" s="320"/>
      <c r="AC107" s="320"/>
      <c r="AD107" s="436"/>
      <c r="AE107" s="882"/>
      <c r="AF107" s="800"/>
      <c r="AG107" s="414"/>
      <c r="AH107" s="328"/>
      <c r="AI107" s="324"/>
      <c r="AJ107" s="477"/>
      <c r="AK107" s="283"/>
      <c r="AL107" s="284"/>
      <c r="AM107" s="323"/>
      <c r="AN107" s="324"/>
      <c r="AO107" s="324"/>
      <c r="AP107" s="517"/>
      <c r="AQ107" s="521"/>
      <c r="AR107" s="483"/>
      <c r="AS107" s="483"/>
      <c r="AT107" s="511"/>
      <c r="AU107" s="512"/>
    </row>
    <row r="108" s="285" customFormat="true" ht="12.75" hidden="false" customHeight="false" outlineLevel="0" collapsed="false">
      <c r="A108" s="333"/>
      <c r="B108" s="320"/>
      <c r="C108" s="721"/>
      <c r="D108" s="283"/>
      <c r="E108" s="283"/>
      <c r="F108" s="284"/>
      <c r="G108" s="404"/>
      <c r="H108" s="393"/>
      <c r="I108" s="393"/>
      <c r="J108" s="395"/>
      <c r="K108" s="283"/>
      <c r="L108" s="283"/>
      <c r="M108" s="284"/>
      <c r="N108" s="323"/>
      <c r="O108" s="324"/>
      <c r="Q108" s="326"/>
      <c r="R108" s="283"/>
      <c r="S108" s="283"/>
      <c r="T108" s="284"/>
      <c r="U108" s="802"/>
      <c r="V108" s="324"/>
      <c r="W108" s="324"/>
      <c r="X108" s="590"/>
      <c r="Y108" s="406"/>
      <c r="Z108" s="407"/>
      <c r="AA108" s="881" t="s">
        <v>633</v>
      </c>
      <c r="AB108" s="320"/>
      <c r="AC108" s="320"/>
      <c r="AD108" s="436"/>
      <c r="AE108" s="882"/>
      <c r="AF108" s="407"/>
      <c r="AG108" s="414"/>
      <c r="AH108" s="328"/>
      <c r="AI108" s="324"/>
      <c r="AJ108" s="477"/>
      <c r="AK108" s="283"/>
      <c r="AL108" s="284"/>
      <c r="AM108" s="323"/>
      <c r="AN108" s="324"/>
      <c r="AO108" s="324"/>
      <c r="AP108" s="517"/>
      <c r="AQ108" s="521"/>
      <c r="AR108" s="483"/>
      <c r="AS108" s="483"/>
      <c r="AT108" s="511"/>
      <c r="AU108" s="512"/>
    </row>
    <row r="109" s="285" customFormat="true" ht="12.75" hidden="false" customHeight="false" outlineLevel="0" collapsed="false">
      <c r="A109" s="695"/>
      <c r="B109" s="320"/>
      <c r="C109" s="721"/>
      <c r="D109" s="283"/>
      <c r="E109" s="283"/>
      <c r="F109" s="284"/>
      <c r="G109" s="323"/>
      <c r="H109" s="324"/>
      <c r="I109" s="324"/>
      <c r="J109" s="326"/>
      <c r="K109" s="283"/>
      <c r="L109" s="283"/>
      <c r="M109" s="284"/>
      <c r="N109" s="449"/>
      <c r="O109" s="450"/>
      <c r="P109" s="717"/>
      <c r="Q109" s="480"/>
      <c r="R109" s="283"/>
      <c r="S109" s="283"/>
      <c r="T109" s="284"/>
      <c r="U109" s="802"/>
      <c r="V109" s="324"/>
      <c r="W109" s="324"/>
      <c r="X109" s="590"/>
      <c r="Y109" s="406"/>
      <c r="Z109" s="407"/>
      <c r="AA109" s="881" t="s">
        <v>634</v>
      </c>
      <c r="AB109" s="320"/>
      <c r="AC109" s="320"/>
      <c r="AD109" s="436"/>
      <c r="AE109" s="882"/>
      <c r="AF109" s="407"/>
      <c r="AG109" s="414"/>
      <c r="AH109" s="328"/>
      <c r="AI109" s="324"/>
      <c r="AJ109" s="477"/>
      <c r="AK109" s="283"/>
      <c r="AL109" s="284"/>
      <c r="AM109" s="323"/>
      <c r="AN109" s="324"/>
      <c r="AO109" s="324"/>
      <c r="AP109" s="517"/>
      <c r="AQ109" s="521"/>
      <c r="AR109" s="483"/>
      <c r="AS109" s="483"/>
      <c r="AT109" s="511"/>
      <c r="AU109" s="512"/>
    </row>
    <row r="110" s="285" customFormat="true" ht="13.5" hidden="false" customHeight="false" outlineLevel="0" collapsed="false">
      <c r="A110" s="333"/>
      <c r="B110" s="370"/>
      <c r="C110" s="722"/>
      <c r="D110" s="367"/>
      <c r="E110" s="367"/>
      <c r="F110" s="372"/>
      <c r="G110" s="373"/>
      <c r="H110" s="374"/>
      <c r="I110" s="374"/>
      <c r="J110" s="432"/>
      <c r="K110" s="367"/>
      <c r="L110" s="367"/>
      <c r="M110" s="372"/>
      <c r="N110" s="533"/>
      <c r="O110" s="535"/>
      <c r="P110" s="540"/>
      <c r="Q110" s="536"/>
      <c r="R110" s="367"/>
      <c r="S110" s="367"/>
      <c r="T110" s="372"/>
      <c r="U110" s="832"/>
      <c r="V110" s="374"/>
      <c r="W110" s="374"/>
      <c r="X110" s="479"/>
      <c r="Y110" s="428"/>
      <c r="Z110" s="862"/>
      <c r="AA110" s="883" t="s">
        <v>635</v>
      </c>
      <c r="AB110" s="370" t="s">
        <v>233</v>
      </c>
      <c r="AC110" s="370" t="n">
        <v>12</v>
      </c>
      <c r="AD110" s="884" t="n">
        <v>110</v>
      </c>
      <c r="AE110" s="885"/>
      <c r="AF110" s="430"/>
      <c r="AG110" s="377"/>
      <c r="AH110" s="377"/>
      <c r="AI110" s="374"/>
      <c r="AJ110" s="478"/>
      <c r="AK110" s="367"/>
      <c r="AL110" s="372"/>
      <c r="AM110" s="373"/>
      <c r="AN110" s="374"/>
      <c r="AO110" s="374"/>
      <c r="AP110" s="379"/>
      <c r="AQ110" s="537"/>
      <c r="AR110" s="375"/>
      <c r="AS110" s="375"/>
      <c r="AT110" s="380"/>
      <c r="AU110" s="538"/>
    </row>
    <row r="111" s="285" customFormat="true" ht="13.5" hidden="false" customHeight="false" outlineLevel="0" collapsed="false">
      <c r="A111" s="333"/>
      <c r="B111" s="320" t="n">
        <v>28</v>
      </c>
      <c r="C111" s="721" t="s">
        <v>15</v>
      </c>
      <c r="D111" s="321"/>
      <c r="E111" s="321"/>
      <c r="F111" s="843"/>
      <c r="G111" s="323"/>
      <c r="H111" s="324"/>
      <c r="J111" s="326"/>
      <c r="K111" s="283"/>
      <c r="L111" s="283"/>
      <c r="M111" s="284"/>
      <c r="N111" s="323"/>
      <c r="O111" s="324"/>
      <c r="Q111" s="326"/>
      <c r="R111" s="283" t="s">
        <v>15</v>
      </c>
      <c r="S111" s="283"/>
      <c r="T111" s="272" t="s">
        <v>155</v>
      </c>
      <c r="U111" s="802"/>
      <c r="V111" s="324"/>
      <c r="W111" s="324"/>
      <c r="X111" s="326"/>
      <c r="Y111" s="283"/>
      <c r="Z111" s="284"/>
      <c r="AA111" s="323"/>
      <c r="AB111" s="324"/>
      <c r="AC111" s="324"/>
      <c r="AD111" s="326"/>
      <c r="AE111" s="283"/>
      <c r="AF111" s="327"/>
      <c r="AG111" s="328"/>
      <c r="AH111" s="328"/>
      <c r="AI111" s="324"/>
      <c r="AJ111" s="477"/>
      <c r="AK111" s="283"/>
      <c r="AL111" s="272"/>
      <c r="AM111" s="323"/>
      <c r="AN111" s="324"/>
      <c r="AO111" s="324"/>
      <c r="AQ111" s="531"/>
      <c r="AR111" s="325"/>
      <c r="AS111" s="325"/>
      <c r="AT111" s="331"/>
      <c r="AU111" s="520"/>
    </row>
    <row r="112" s="285" customFormat="true" ht="12.75" hidden="false" customHeight="false" outlineLevel="0" collapsed="false">
      <c r="A112" s="695"/>
      <c r="B112" s="320"/>
      <c r="C112" s="721"/>
      <c r="D112" s="283"/>
      <c r="E112" s="283"/>
      <c r="F112" s="407"/>
      <c r="G112" s="323"/>
      <c r="H112" s="324"/>
      <c r="J112" s="326"/>
      <c r="K112" s="283"/>
      <c r="L112" s="283"/>
      <c r="M112" s="284"/>
      <c r="N112" s="323"/>
      <c r="O112" s="324"/>
      <c r="Q112" s="326"/>
      <c r="R112" s="283"/>
      <c r="S112" s="283"/>
      <c r="T112" s="284"/>
      <c r="U112" s="802"/>
      <c r="V112" s="324"/>
      <c r="W112" s="324"/>
      <c r="X112" s="326"/>
      <c r="Y112" s="283"/>
      <c r="Z112" s="284"/>
      <c r="AA112" s="323"/>
      <c r="AB112" s="324"/>
      <c r="AC112" s="324"/>
      <c r="AD112" s="326"/>
      <c r="AE112" s="283"/>
      <c r="AF112" s="327"/>
      <c r="AG112" s="328"/>
      <c r="AH112" s="328"/>
      <c r="AI112" s="324"/>
      <c r="AJ112" s="477"/>
      <c r="AK112" s="283"/>
      <c r="AL112" s="272"/>
      <c r="AM112" s="323"/>
      <c r="AN112" s="324"/>
      <c r="AO112" s="324"/>
      <c r="AQ112" s="531"/>
      <c r="AR112" s="325"/>
      <c r="AS112" s="325"/>
      <c r="AT112" s="331"/>
      <c r="AU112" s="520"/>
    </row>
    <row r="113" s="285" customFormat="true" ht="13.5" hidden="false" customHeight="false" outlineLevel="0" collapsed="false">
      <c r="A113" s="695"/>
      <c r="B113" s="370"/>
      <c r="C113" s="722"/>
      <c r="D113" s="283"/>
      <c r="E113" s="283"/>
      <c r="F113" s="284"/>
      <c r="G113" s="373"/>
      <c r="H113" s="374"/>
      <c r="I113" s="379"/>
      <c r="J113" s="432"/>
      <c r="K113" s="367"/>
      <c r="L113" s="367"/>
      <c r="M113" s="372"/>
      <c r="N113" s="373"/>
      <c r="O113" s="374"/>
      <c r="P113" s="379"/>
      <c r="Q113" s="432"/>
      <c r="R113" s="367"/>
      <c r="S113" s="367"/>
      <c r="T113" s="372"/>
      <c r="U113" s="832"/>
      <c r="V113" s="374"/>
      <c r="W113" s="374"/>
      <c r="X113" s="432"/>
      <c r="Y113" s="367"/>
      <c r="Z113" s="372"/>
      <c r="AA113" s="373"/>
      <c r="AB113" s="374"/>
      <c r="AC113" s="374"/>
      <c r="AD113" s="432"/>
      <c r="AE113" s="367"/>
      <c r="AF113" s="376"/>
      <c r="AG113" s="377"/>
      <c r="AH113" s="377"/>
      <c r="AI113" s="374"/>
      <c r="AJ113" s="478"/>
      <c r="AK113" s="367"/>
      <c r="AL113" s="372"/>
      <c r="AM113" s="373"/>
      <c r="AN113" s="374"/>
      <c r="AO113" s="374"/>
      <c r="AP113" s="379"/>
      <c r="AQ113" s="537"/>
      <c r="AR113" s="375"/>
      <c r="AS113" s="375"/>
      <c r="AT113" s="380"/>
      <c r="AU113" s="538"/>
    </row>
    <row r="114" s="285" customFormat="true" ht="13.5" hidden="false" customHeight="false" outlineLevel="0" collapsed="false">
      <c r="A114" s="695"/>
      <c r="B114" s="320" t="n">
        <v>29</v>
      </c>
      <c r="C114" s="321" t="s">
        <v>46</v>
      </c>
      <c r="D114" s="400"/>
      <c r="E114" s="401"/>
      <c r="F114" s="356"/>
      <c r="G114" s="414"/>
      <c r="H114" s="324"/>
      <c r="J114" s="326"/>
      <c r="K114" s="283" t="s">
        <v>46</v>
      </c>
      <c r="L114" s="283"/>
      <c r="M114" s="356" t="s">
        <v>146</v>
      </c>
      <c r="N114" s="501"/>
      <c r="O114" s="503"/>
      <c r="P114" s="502"/>
      <c r="Q114" s="504"/>
      <c r="R114" s="283"/>
      <c r="S114" s="283"/>
      <c r="T114" s="284"/>
      <c r="U114" s="802"/>
      <c r="V114" s="324"/>
      <c r="W114" s="324"/>
      <c r="X114" s="326"/>
      <c r="Y114" s="283"/>
      <c r="Z114" s="284"/>
      <c r="AA114" s="323"/>
      <c r="AB114" s="324"/>
      <c r="AC114" s="324"/>
      <c r="AD114" s="326"/>
      <c r="AE114" s="283"/>
      <c r="AF114" s="327"/>
      <c r="AG114" s="328"/>
      <c r="AH114" s="328"/>
      <c r="AI114" s="324"/>
      <c r="AJ114" s="477"/>
      <c r="AK114" s="283"/>
      <c r="AL114" s="272"/>
      <c r="AM114" s="323"/>
      <c r="AN114" s="324"/>
      <c r="AO114" s="324"/>
      <c r="AQ114" s="531"/>
      <c r="AR114" s="325"/>
      <c r="AS114" s="325"/>
      <c r="AT114" s="331"/>
      <c r="AU114" s="520"/>
    </row>
    <row r="115" s="285" customFormat="true" ht="12.75" hidden="false" customHeight="false" outlineLevel="0" collapsed="false">
      <c r="A115" s="695"/>
      <c r="B115" s="320"/>
      <c r="C115" s="321"/>
      <c r="D115" s="406"/>
      <c r="E115" s="283"/>
      <c r="F115" s="407"/>
      <c r="G115" s="414"/>
      <c r="H115" s="324"/>
      <c r="J115" s="326"/>
      <c r="K115" s="283"/>
      <c r="L115" s="283"/>
      <c r="M115" s="284"/>
      <c r="N115" s="323"/>
      <c r="O115" s="324"/>
      <c r="Q115" s="326"/>
      <c r="R115" s="283"/>
      <c r="S115" s="283"/>
      <c r="T115" s="284"/>
      <c r="U115" s="802"/>
      <c r="V115" s="324"/>
      <c r="W115" s="324"/>
      <c r="X115" s="326"/>
      <c r="Y115" s="283"/>
      <c r="Z115" s="284"/>
      <c r="AA115" s="323"/>
      <c r="AB115" s="324"/>
      <c r="AC115" s="324"/>
      <c r="AD115" s="326"/>
      <c r="AE115" s="283"/>
      <c r="AF115" s="327"/>
      <c r="AG115" s="328"/>
      <c r="AH115" s="328"/>
      <c r="AI115" s="324"/>
      <c r="AJ115" s="477"/>
      <c r="AK115" s="283"/>
      <c r="AL115" s="272"/>
      <c r="AM115" s="323"/>
      <c r="AN115" s="324"/>
      <c r="AO115" s="324"/>
      <c r="AQ115" s="531"/>
      <c r="AR115" s="325"/>
      <c r="AS115" s="325"/>
      <c r="AT115" s="331"/>
      <c r="AU115" s="520"/>
    </row>
    <row r="116" s="285" customFormat="true" ht="13.5" hidden="false" customHeight="false" outlineLevel="0" collapsed="false">
      <c r="A116" s="695"/>
      <c r="B116" s="370"/>
      <c r="C116" s="371"/>
      <c r="D116" s="428"/>
      <c r="E116" s="429"/>
      <c r="F116" s="769"/>
      <c r="G116" s="431"/>
      <c r="H116" s="374"/>
      <c r="I116" s="379"/>
      <c r="J116" s="432"/>
      <c r="K116" s="367"/>
      <c r="L116" s="367"/>
      <c r="M116" s="372"/>
      <c r="N116" s="373"/>
      <c r="O116" s="374"/>
      <c r="P116" s="379"/>
      <c r="Q116" s="432"/>
      <c r="R116" s="367"/>
      <c r="S116" s="367"/>
      <c r="T116" s="372"/>
      <c r="U116" s="832"/>
      <c r="V116" s="374"/>
      <c r="W116" s="374"/>
      <c r="X116" s="432"/>
      <c r="Y116" s="367"/>
      <c r="Z116" s="372"/>
      <c r="AA116" s="373"/>
      <c r="AB116" s="374"/>
      <c r="AC116" s="374"/>
      <c r="AD116" s="432"/>
      <c r="AE116" s="367"/>
      <c r="AF116" s="376"/>
      <c r="AG116" s="377"/>
      <c r="AH116" s="377"/>
      <c r="AI116" s="374"/>
      <c r="AJ116" s="478"/>
      <c r="AK116" s="367"/>
      <c r="AL116" s="372"/>
      <c r="AM116" s="373"/>
      <c r="AN116" s="374"/>
      <c r="AO116" s="374"/>
      <c r="AP116" s="379"/>
      <c r="AQ116" s="537"/>
      <c r="AR116" s="375"/>
      <c r="AS116" s="375"/>
      <c r="AT116" s="380"/>
      <c r="AU116" s="538"/>
    </row>
    <row r="117" s="285" customFormat="true" ht="13.5" hidden="false" customHeight="false" outlineLevel="0" collapsed="false">
      <c r="A117" s="695"/>
      <c r="B117" s="320" t="n">
        <v>30</v>
      </c>
      <c r="C117" s="721" t="s">
        <v>11</v>
      </c>
      <c r="D117" s="283"/>
      <c r="E117" s="283"/>
      <c r="F117" s="284"/>
      <c r="G117" s="323"/>
      <c r="H117" s="324"/>
      <c r="J117" s="326"/>
      <c r="K117" s="283"/>
      <c r="L117" s="283"/>
      <c r="M117" s="284"/>
      <c r="N117" s="323"/>
      <c r="O117" s="324"/>
      <c r="Q117" s="326"/>
      <c r="R117" s="283" t="s">
        <v>11</v>
      </c>
      <c r="S117" s="283"/>
      <c r="T117" s="318" t="s">
        <v>297</v>
      </c>
      <c r="U117" s="802"/>
      <c r="V117" s="324"/>
      <c r="W117" s="324"/>
      <c r="X117" s="326"/>
      <c r="Y117" s="283"/>
      <c r="Z117" s="284"/>
      <c r="AA117" s="323"/>
      <c r="AB117" s="324"/>
      <c r="AC117" s="324"/>
      <c r="AD117" s="326"/>
      <c r="AE117" s="283"/>
      <c r="AF117" s="327"/>
      <c r="AG117" s="328"/>
      <c r="AH117" s="328"/>
      <c r="AI117" s="324"/>
      <c r="AJ117" s="477"/>
      <c r="AK117" s="283"/>
      <c r="AL117" s="272"/>
      <c r="AM117" s="323"/>
      <c r="AN117" s="324"/>
      <c r="AO117" s="324"/>
      <c r="AQ117" s="531"/>
      <c r="AR117" s="325"/>
      <c r="AS117" s="325"/>
      <c r="AT117" s="331"/>
      <c r="AU117" s="520"/>
    </row>
    <row r="118" s="285" customFormat="true" ht="12.75" hidden="false" customHeight="false" outlineLevel="0" collapsed="false">
      <c r="A118" s="695"/>
      <c r="B118" s="320"/>
      <c r="C118" s="721"/>
      <c r="D118" s="283"/>
      <c r="E118" s="283"/>
      <c r="F118" s="284"/>
      <c r="G118" s="323"/>
      <c r="H118" s="324"/>
      <c r="J118" s="326"/>
      <c r="K118" s="283"/>
      <c r="L118" s="283"/>
      <c r="M118" s="284"/>
      <c r="N118" s="323"/>
      <c r="O118" s="324"/>
      <c r="Q118" s="326"/>
      <c r="R118" s="283"/>
      <c r="S118" s="283"/>
      <c r="T118" s="284"/>
      <c r="U118" s="802"/>
      <c r="V118" s="324"/>
      <c r="W118" s="324"/>
      <c r="X118" s="326"/>
      <c r="Y118" s="283"/>
      <c r="Z118" s="284"/>
      <c r="AA118" s="323"/>
      <c r="AB118" s="324"/>
      <c r="AC118" s="324"/>
      <c r="AD118" s="326"/>
      <c r="AE118" s="283"/>
      <c r="AF118" s="327"/>
      <c r="AG118" s="328"/>
      <c r="AH118" s="328"/>
      <c r="AI118" s="324"/>
      <c r="AJ118" s="477"/>
      <c r="AK118" s="283"/>
      <c r="AL118" s="272"/>
      <c r="AM118" s="323"/>
      <c r="AN118" s="324"/>
      <c r="AO118" s="324"/>
      <c r="AQ118" s="531"/>
      <c r="AR118" s="325"/>
      <c r="AS118" s="325"/>
      <c r="AT118" s="331"/>
      <c r="AU118" s="520"/>
    </row>
    <row r="119" s="285" customFormat="true" ht="12.75" hidden="false" customHeight="false" outlineLevel="0" collapsed="false">
      <c r="A119" s="695"/>
      <c r="B119" s="370"/>
      <c r="C119" s="722"/>
      <c r="D119" s="367"/>
      <c r="E119" s="367"/>
      <c r="F119" s="372"/>
      <c r="G119" s="373"/>
      <c r="H119" s="374"/>
      <c r="I119" s="379"/>
      <c r="J119" s="432"/>
      <c r="K119" s="367"/>
      <c r="L119" s="367"/>
      <c r="M119" s="372"/>
      <c r="N119" s="373"/>
      <c r="O119" s="374"/>
      <c r="P119" s="379"/>
      <c r="Q119" s="432"/>
      <c r="R119" s="367"/>
      <c r="S119" s="367"/>
      <c r="T119" s="372"/>
      <c r="U119" s="832"/>
      <c r="V119" s="374"/>
      <c r="W119" s="374"/>
      <c r="X119" s="432"/>
      <c r="Y119" s="367"/>
      <c r="Z119" s="372"/>
      <c r="AA119" s="373"/>
      <c r="AB119" s="374"/>
      <c r="AC119" s="374"/>
      <c r="AD119" s="432"/>
      <c r="AE119" s="367"/>
      <c r="AF119" s="376"/>
      <c r="AG119" s="377"/>
      <c r="AH119" s="377"/>
      <c r="AI119" s="374"/>
      <c r="AJ119" s="478"/>
      <c r="AK119" s="367"/>
      <c r="AL119" s="372"/>
      <c r="AM119" s="373"/>
      <c r="AN119" s="374"/>
      <c r="AO119" s="374"/>
      <c r="AP119" s="379"/>
      <c r="AQ119" s="537"/>
      <c r="AR119" s="375"/>
      <c r="AS119" s="375"/>
      <c r="AT119" s="380"/>
      <c r="AU119" s="538"/>
    </row>
    <row r="120" s="270" customFormat="true" ht="12.75" hidden="false" customHeight="false" outlineLevel="0" collapsed="false">
      <c r="A120" s="695"/>
      <c r="B120" s="320" t="n">
        <v>31</v>
      </c>
      <c r="C120" s="721" t="s">
        <v>47</v>
      </c>
      <c r="D120" s="283" t="s">
        <v>47</v>
      </c>
      <c r="E120" s="283" t="s">
        <v>192</v>
      </c>
      <c r="F120" s="546" t="s">
        <v>193</v>
      </c>
      <c r="G120" s="364" t="s">
        <v>636</v>
      </c>
      <c r="H120" s="362" t="s">
        <v>139</v>
      </c>
      <c r="I120" s="423" t="n">
        <v>16</v>
      </c>
      <c r="J120" s="552" t="n">
        <v>250</v>
      </c>
      <c r="K120" s="283"/>
      <c r="L120" s="283"/>
      <c r="M120" s="284"/>
      <c r="N120" s="323"/>
      <c r="O120" s="324"/>
      <c r="P120" s="285"/>
      <c r="Q120" s="326"/>
      <c r="R120" s="283"/>
      <c r="S120" s="283"/>
      <c r="T120" s="284"/>
      <c r="U120" s="802"/>
      <c r="V120" s="324"/>
      <c r="W120" s="324"/>
      <c r="X120" s="326"/>
      <c r="Y120" s="283" t="s">
        <v>47</v>
      </c>
      <c r="Z120" s="272" t="s">
        <v>148</v>
      </c>
      <c r="AA120" s="438" t="s">
        <v>611</v>
      </c>
      <c r="AB120" s="411"/>
      <c r="AC120" s="411"/>
      <c r="AD120" s="482"/>
      <c r="AE120" s="283"/>
      <c r="AF120" s="327"/>
      <c r="AG120" s="328"/>
      <c r="AH120" s="328"/>
      <c r="AI120" s="324"/>
      <c r="AJ120" s="477"/>
      <c r="AK120" s="283"/>
      <c r="AL120" s="272"/>
      <c r="AM120" s="323"/>
      <c r="AN120" s="324"/>
      <c r="AO120" s="324"/>
      <c r="AP120" s="285"/>
      <c r="AQ120" s="531"/>
      <c r="AR120" s="325"/>
      <c r="AS120" s="325" t="s">
        <v>141</v>
      </c>
      <c r="AT120" s="331"/>
      <c r="AU120" s="520"/>
    </row>
    <row r="121" s="270" customFormat="true" ht="12.75" hidden="false" customHeight="false" outlineLevel="0" collapsed="false">
      <c r="A121" s="695"/>
      <c r="B121" s="320"/>
      <c r="C121" s="721"/>
      <c r="D121" s="283"/>
      <c r="E121" s="283"/>
      <c r="F121" s="284" t="s">
        <v>181</v>
      </c>
      <c r="G121" s="449"/>
      <c r="H121" s="450"/>
      <c r="I121" s="869"/>
      <c r="J121" s="870"/>
      <c r="K121" s="283"/>
      <c r="L121" s="283"/>
      <c r="M121" s="284"/>
      <c r="N121" s="323"/>
      <c r="O121" s="324"/>
      <c r="P121" s="285"/>
      <c r="Q121" s="326"/>
      <c r="R121" s="283"/>
      <c r="S121" s="283"/>
      <c r="T121" s="284"/>
      <c r="U121" s="802"/>
      <c r="V121" s="324"/>
      <c r="W121" s="324"/>
      <c r="X121" s="326"/>
      <c r="Y121" s="283"/>
      <c r="Z121" s="284"/>
      <c r="AA121" s="438" t="s">
        <v>286</v>
      </c>
      <c r="AB121" s="411" t="s">
        <v>175</v>
      </c>
      <c r="AC121" s="411" t="n">
        <v>16</v>
      </c>
      <c r="AD121" s="482" t="n">
        <v>150</v>
      </c>
      <c r="AE121" s="283"/>
      <c r="AF121" s="327"/>
      <c r="AG121" s="328"/>
      <c r="AH121" s="328"/>
      <c r="AI121" s="324"/>
      <c r="AJ121" s="477"/>
      <c r="AK121" s="283"/>
      <c r="AL121" s="272"/>
      <c r="AM121" s="323"/>
      <c r="AN121" s="324"/>
      <c r="AO121" s="324"/>
      <c r="AP121" s="285"/>
      <c r="AQ121" s="531"/>
      <c r="AR121" s="325"/>
      <c r="AS121" s="325"/>
      <c r="AT121" s="331"/>
      <c r="AU121" s="520"/>
    </row>
    <row r="122" s="270" customFormat="true" ht="12.75" hidden="false" customHeight="false" outlineLevel="0" collapsed="false">
      <c r="A122" s="542"/>
      <c r="B122" s="374"/>
      <c r="C122" s="375"/>
      <c r="D122" s="367"/>
      <c r="E122" s="367"/>
      <c r="F122" s="372"/>
      <c r="G122" s="373"/>
      <c r="H122" s="374"/>
      <c r="I122" s="379"/>
      <c r="J122" s="432"/>
      <c r="K122" s="367"/>
      <c r="L122" s="367"/>
      <c r="M122" s="372"/>
      <c r="N122" s="373"/>
      <c r="O122" s="374"/>
      <c r="P122" s="379"/>
      <c r="Q122" s="432"/>
      <c r="R122" s="367"/>
      <c r="S122" s="367"/>
      <c r="T122" s="372"/>
      <c r="U122" s="832"/>
      <c r="V122" s="374"/>
      <c r="W122" s="374"/>
      <c r="X122" s="432"/>
      <c r="Y122" s="367"/>
      <c r="Z122" s="372"/>
      <c r="AA122" s="373"/>
      <c r="AB122" s="374"/>
      <c r="AC122" s="374"/>
      <c r="AD122" s="432"/>
      <c r="AE122" s="367"/>
      <c r="AF122" s="376"/>
      <c r="AG122" s="377"/>
      <c r="AH122" s="377"/>
      <c r="AI122" s="374"/>
      <c r="AJ122" s="478"/>
      <c r="AK122" s="367"/>
      <c r="AL122" s="372"/>
      <c r="AM122" s="373"/>
      <c r="AN122" s="374"/>
      <c r="AO122" s="374"/>
      <c r="AP122" s="379"/>
      <c r="AQ122" s="537"/>
      <c r="AR122" s="375"/>
      <c r="AS122" s="375"/>
      <c r="AT122" s="380"/>
      <c r="AU122" s="538"/>
    </row>
    <row r="123" s="285" customFormat="true" ht="12.75" hidden="false" customHeight="false" outlineLevel="0" collapsed="false">
      <c r="A123" s="695"/>
      <c r="D123" s="283"/>
      <c r="E123" s="283"/>
      <c r="F123" s="284"/>
      <c r="G123" s="599"/>
      <c r="K123" s="283"/>
      <c r="L123" s="283"/>
      <c r="M123" s="284"/>
      <c r="N123" s="886"/>
      <c r="O123" s="717"/>
      <c r="P123" s="717"/>
      <c r="Q123" s="717"/>
      <c r="R123" s="283"/>
      <c r="S123" s="283"/>
      <c r="T123" s="284"/>
      <c r="U123" s="599"/>
      <c r="Y123" s="283"/>
      <c r="Z123" s="284"/>
      <c r="AA123" s="599"/>
      <c r="AE123" s="283"/>
      <c r="AF123" s="284"/>
      <c r="AJ123" s="477"/>
      <c r="AK123" s="283"/>
      <c r="AL123" s="284"/>
      <c r="AM123" s="599"/>
      <c r="AU123" s="520"/>
    </row>
    <row r="124" customFormat="false" ht="14.25" hidden="false" customHeight="true" outlineLevel="0" collapsed="false">
      <c r="A124" s="887"/>
      <c r="B124" s="888" t="s">
        <v>637</v>
      </c>
      <c r="C124" s="594"/>
      <c r="D124" s="318"/>
      <c r="E124" s="318"/>
      <c r="F124" s="594"/>
      <c r="G124" s="594"/>
      <c r="H124" s="602"/>
      <c r="I124" s="599"/>
      <c r="J124" s="888"/>
      <c r="K124" s="285"/>
      <c r="L124" s="285"/>
      <c r="N124" s="593"/>
      <c r="O124" s="888"/>
      <c r="Q124" s="599"/>
      <c r="R124" s="285"/>
      <c r="S124" s="285"/>
      <c r="U124" s="602"/>
      <c r="V124" s="602"/>
      <c r="W124" s="599"/>
      <c r="X124" s="593"/>
      <c r="Y124" s="285"/>
      <c r="AA124" s="593"/>
      <c r="AB124" s="601"/>
      <c r="AC124" s="593"/>
      <c r="AD124" s="593"/>
      <c r="AE124" s="270"/>
      <c r="AF124" s="602"/>
      <c r="AG124" s="593"/>
      <c r="AH124" s="594"/>
      <c r="AI124" s="593"/>
      <c r="AJ124" s="889"/>
      <c r="AK124" s="270"/>
      <c r="AL124" s="602"/>
      <c r="AM124" s="594"/>
      <c r="AN124" s="602"/>
      <c r="AO124" s="594"/>
      <c r="AP124" s="594"/>
      <c r="AQ124" s="890" t="s">
        <v>638</v>
      </c>
      <c r="AR124" s="594"/>
      <c r="AS124" s="594"/>
      <c r="AT124" s="606" t="s">
        <v>588</v>
      </c>
      <c r="AU124" s="606"/>
      <c r="AV124" s="594"/>
    </row>
    <row r="125" customFormat="false" ht="13.5" hidden="false" customHeight="false" outlineLevel="0" collapsed="false">
      <c r="A125" s="607"/>
      <c r="B125" s="287"/>
      <c r="C125" s="287"/>
      <c r="D125" s="608"/>
      <c r="E125" s="608"/>
      <c r="F125" s="286"/>
      <c r="G125" s="287"/>
      <c r="H125" s="282"/>
      <c r="I125" s="287"/>
      <c r="J125" s="287"/>
      <c r="K125" s="608"/>
      <c r="L125" s="608"/>
      <c r="M125" s="286"/>
      <c r="N125" s="287"/>
      <c r="O125" s="282"/>
      <c r="P125" s="287"/>
      <c r="Q125" s="287"/>
      <c r="R125" s="608"/>
      <c r="S125" s="608"/>
      <c r="T125" s="286"/>
      <c r="U125" s="287"/>
      <c r="V125" s="282"/>
      <c r="W125" s="287"/>
      <c r="X125" s="287"/>
      <c r="Y125" s="608"/>
      <c r="Z125" s="610"/>
      <c r="AA125" s="287"/>
      <c r="AB125" s="282"/>
      <c r="AC125" s="287"/>
      <c r="AD125" s="287"/>
      <c r="AE125" s="608"/>
      <c r="AF125" s="286"/>
      <c r="AG125" s="287"/>
      <c r="AH125" s="282"/>
      <c r="AI125" s="287"/>
      <c r="AJ125" s="611"/>
      <c r="AK125" s="608"/>
      <c r="AL125" s="286"/>
      <c r="AM125" s="287"/>
      <c r="AN125" s="282"/>
      <c r="AO125" s="287"/>
      <c r="AP125" s="287"/>
      <c r="AQ125" s="287"/>
      <c r="AR125" s="287"/>
      <c r="AS125" s="287"/>
      <c r="AT125" s="287"/>
      <c r="AU125" s="612"/>
    </row>
    <row r="126" customFormat="false" ht="13.5" hidden="false" customHeight="false" outlineLevel="0" collapsed="false"/>
    <row r="127" customFormat="false" ht="12.75" hidden="false" customHeight="false" outlineLevel="0" collapsed="false">
      <c r="J127" s="605"/>
      <c r="K127" s="613"/>
      <c r="L127" s="613"/>
      <c r="M127" s="614"/>
      <c r="N127" s="605"/>
      <c r="O127" s="615"/>
      <c r="P127" s="605"/>
      <c r="Q127" s="605"/>
      <c r="R127" s="613"/>
      <c r="S127" s="613"/>
      <c r="T127" s="614"/>
      <c r="U127" s="605"/>
      <c r="V127" s="615"/>
      <c r="W127" s="605"/>
      <c r="X127" s="605"/>
      <c r="Y127" s="613"/>
      <c r="AE127" s="613"/>
      <c r="AF127" s="614"/>
      <c r="AG127" s="605"/>
      <c r="AH127" s="605"/>
      <c r="AI127" s="605"/>
      <c r="AJ127" s="605"/>
      <c r="AM127" s="599"/>
      <c r="AN127" s="285"/>
      <c r="AO127" s="285"/>
      <c r="AP127" s="285"/>
    </row>
    <row r="128" customFormat="false" ht="12.75" hidden="false" customHeight="false" outlineLevel="0" collapsed="false">
      <c r="J128" s="605"/>
      <c r="K128" s="613"/>
      <c r="L128" s="613"/>
      <c r="M128" s="614"/>
      <c r="N128" s="605"/>
      <c r="O128" s="615"/>
      <c r="P128" s="605"/>
      <c r="Q128" s="605"/>
      <c r="R128" s="613"/>
      <c r="S128" s="613"/>
      <c r="T128" s="614"/>
      <c r="U128" s="605"/>
      <c r="V128" s="615"/>
      <c r="W128" s="605"/>
      <c r="X128" s="605"/>
      <c r="Y128" s="613"/>
      <c r="AE128" s="613"/>
      <c r="AF128" s="614"/>
      <c r="AG128" s="605"/>
      <c r="AH128" s="605"/>
      <c r="AI128" s="605"/>
      <c r="AJ128" s="605"/>
      <c r="AM128" s="599"/>
      <c r="AN128" s="285"/>
      <c r="AO128" s="285"/>
      <c r="AP128" s="285"/>
    </row>
    <row r="129" customFormat="false" ht="12.75" hidden="false" customHeight="false" outlineLevel="0" collapsed="false">
      <c r="A129" s="284"/>
      <c r="B129" s="602"/>
      <c r="C129" s="284"/>
      <c r="D129" s="598"/>
      <c r="E129" s="598"/>
      <c r="F129" s="594"/>
      <c r="G129" s="594"/>
      <c r="H129" s="602"/>
      <c r="I129" s="284"/>
      <c r="J129" s="599"/>
      <c r="K129" s="459"/>
      <c r="L129" s="459"/>
      <c r="M129" s="891"/>
      <c r="N129" s="892"/>
      <c r="O129" s="615"/>
      <c r="P129" s="605"/>
      <c r="Q129" s="605"/>
      <c r="R129" s="613"/>
      <c r="S129" s="613"/>
      <c r="T129" s="284"/>
      <c r="U129" s="604"/>
      <c r="V129" s="593"/>
      <c r="W129" s="285"/>
      <c r="X129" s="285"/>
      <c r="Y129" s="613"/>
      <c r="AD129" s="605"/>
      <c r="AE129" s="613"/>
      <c r="AF129" s="614"/>
      <c r="AG129" s="605"/>
      <c r="AH129" s="605"/>
      <c r="AI129" s="605"/>
      <c r="AJ129" s="605"/>
      <c r="AK129" s="613"/>
      <c r="AM129" s="599"/>
      <c r="AN129" s="285"/>
      <c r="AO129" s="285"/>
      <c r="AP129" s="285"/>
    </row>
    <row r="130" customFormat="false" ht="12.75" hidden="false" customHeight="false" outlineLevel="0" collapsed="false">
      <c r="F130" s="887"/>
    </row>
    <row r="131" customFormat="false" ht="12.75" hidden="false" customHeight="false" outlineLevel="0" collapsed="false">
      <c r="H131" s="284"/>
      <c r="I131" s="284"/>
      <c r="J131" s="284"/>
      <c r="K131" s="598"/>
      <c r="L131" s="598"/>
      <c r="M131" s="594"/>
      <c r="N131" s="604"/>
      <c r="Z131" s="284"/>
      <c r="AA131" s="594"/>
      <c r="AB131" s="594"/>
    </row>
    <row r="132" customFormat="false" ht="12.75" hidden="false" customHeight="false" outlineLevel="0" collapsed="false">
      <c r="O132" s="285"/>
      <c r="P132" s="593"/>
      <c r="Q132" s="593"/>
      <c r="R132" s="283"/>
      <c r="S132" s="283"/>
      <c r="T132" s="594"/>
      <c r="U132" s="593"/>
      <c r="V132" s="599"/>
      <c r="W132" s="593"/>
      <c r="X132" s="593"/>
      <c r="AE132" s="283"/>
      <c r="AF132" s="594"/>
    </row>
    <row r="133" customFormat="false" ht="12.75" hidden="false" customHeight="false" outlineLevel="0" collapsed="false">
      <c r="H133" s="284"/>
      <c r="I133" s="284"/>
      <c r="J133" s="318"/>
      <c r="K133" s="598"/>
      <c r="L133" s="598"/>
      <c r="M133" s="594"/>
      <c r="N133" s="594"/>
    </row>
    <row r="152" customFormat="false" ht="12.75" hidden="false" customHeight="false" outlineLevel="0" collapsed="false">
      <c r="A152" s="621"/>
      <c r="B152" s="621"/>
      <c r="C152" s="621"/>
      <c r="D152" s="624"/>
      <c r="E152" s="624"/>
      <c r="F152" s="625"/>
      <c r="G152" s="621"/>
      <c r="H152" s="623"/>
      <c r="I152" s="623"/>
      <c r="J152" s="623"/>
      <c r="K152" s="624"/>
      <c r="L152" s="624"/>
      <c r="M152" s="623"/>
      <c r="N152" s="624"/>
      <c r="O152" s="623"/>
      <c r="P152" s="623"/>
      <c r="Q152" s="623"/>
      <c r="R152" s="624"/>
      <c r="S152" s="624"/>
      <c r="T152" s="623"/>
      <c r="U152" s="624"/>
      <c r="V152" s="623"/>
      <c r="W152" s="623"/>
      <c r="X152" s="623"/>
      <c r="Y152" s="624"/>
      <c r="Z152" s="623"/>
      <c r="AA152" s="624"/>
      <c r="AB152" s="623"/>
      <c r="AC152" s="623"/>
      <c r="AD152" s="623"/>
      <c r="AE152" s="624"/>
      <c r="AF152" s="625"/>
      <c r="AG152" s="621"/>
      <c r="AH152" s="621"/>
      <c r="AI152" s="621"/>
      <c r="AJ152" s="626" t="s">
        <v>406</v>
      </c>
      <c r="AK152" s="624"/>
      <c r="AL152" s="625"/>
      <c r="AM152" s="621"/>
      <c r="AN152" s="624"/>
      <c r="AO152" s="621"/>
      <c r="AP152" s="621"/>
      <c r="AQ152" s="621"/>
      <c r="AR152" s="621"/>
    </row>
    <row r="153" customFormat="false" ht="12.75" hidden="false" customHeight="false" outlineLevel="0" collapsed="false">
      <c r="A153" s="270"/>
      <c r="B153" s="270"/>
      <c r="C153" s="270"/>
      <c r="F153" s="272" t="n">
        <f aca="false">COUNTIF($D$5:$D$149,G153)</f>
        <v>0</v>
      </c>
      <c r="G153" s="270" t="s">
        <v>45</v>
      </c>
      <c r="I153" s="270"/>
      <c r="J153" s="631"/>
      <c r="M153" s="272" t="n">
        <f aca="false">COUNTIF($K$5:$K$149,N153)</f>
        <v>0</v>
      </c>
      <c r="N153" s="270" t="s">
        <v>45</v>
      </c>
      <c r="P153" s="270"/>
      <c r="Q153" s="270"/>
      <c r="T153" s="272" t="n">
        <f aca="false">COUNTIF($R$5:$R$149,U153)</f>
        <v>0</v>
      </c>
      <c r="U153" s="270" t="s">
        <v>45</v>
      </c>
      <c r="W153" s="270"/>
      <c r="X153" s="270"/>
      <c r="Z153" s="272" t="n">
        <f aca="false">COUNTIF($Y$5:$Y$149,AA153)</f>
        <v>2</v>
      </c>
      <c r="AA153" s="270" t="s">
        <v>45</v>
      </c>
      <c r="AC153" s="270"/>
      <c r="AD153" s="270"/>
      <c r="AF153" s="272" t="n">
        <f aca="false">COUNTIF($AE$5:$AE$149,AG153)</f>
        <v>2</v>
      </c>
      <c r="AG153" s="270" t="s">
        <v>45</v>
      </c>
      <c r="AH153" s="270"/>
      <c r="AI153" s="270"/>
      <c r="AJ153" s="635" t="n">
        <f aca="false">F153+M153+T153+Z153+AF153</f>
        <v>4</v>
      </c>
      <c r="AL153" s="272" t="n">
        <f aca="false">COUNTIF($AK$5:$AK$149,AM153)</f>
        <v>0</v>
      </c>
      <c r="AM153" s="270" t="s">
        <v>45</v>
      </c>
      <c r="AO153" s="270"/>
      <c r="AP153" s="270"/>
      <c r="AQ153" s="270"/>
    </row>
    <row r="154" customFormat="false" ht="12.75" hidden="false" customHeight="false" outlineLevel="0" collapsed="false">
      <c r="A154" s="270"/>
      <c r="B154" s="270"/>
      <c r="C154" s="270"/>
      <c r="F154" s="272" t="n">
        <f aca="false">COUNTIF($D$5:$D$149,G154)</f>
        <v>0</v>
      </c>
      <c r="G154" s="270" t="s">
        <v>15</v>
      </c>
      <c r="I154" s="270"/>
      <c r="J154" s="631"/>
      <c r="M154" s="272" t="n">
        <f aca="false">COUNTIF($K$5:$K$149,N154)</f>
        <v>0</v>
      </c>
      <c r="N154" s="270" t="s">
        <v>15</v>
      </c>
      <c r="P154" s="270"/>
      <c r="Q154" s="270"/>
      <c r="T154" s="272" t="n">
        <f aca="false">COUNTIF($R$5:$R$149,U154)</f>
        <v>4</v>
      </c>
      <c r="U154" s="270" t="s">
        <v>15</v>
      </c>
      <c r="W154" s="270"/>
      <c r="X154" s="270"/>
      <c r="Z154" s="272" t="n">
        <f aca="false">COUNTIF($Y$5:$Y$149,AA154)</f>
        <v>0</v>
      </c>
      <c r="AA154" s="270" t="s">
        <v>15</v>
      </c>
      <c r="AC154" s="270"/>
      <c r="AD154" s="270"/>
      <c r="AF154" s="272" t="n">
        <f aca="false">COUNTIF($AE$5:$AE$149,AG154)</f>
        <v>0</v>
      </c>
      <c r="AG154" s="270" t="s">
        <v>15</v>
      </c>
      <c r="AH154" s="270"/>
      <c r="AI154" s="270"/>
      <c r="AJ154" s="635" t="n">
        <f aca="false">F154+M154+T154+Z154+AF154</f>
        <v>4</v>
      </c>
      <c r="AL154" s="272" t="n">
        <f aca="false">COUNTIF($AK$5:$AK$149,AM154)</f>
        <v>0</v>
      </c>
      <c r="AM154" s="270" t="s">
        <v>15</v>
      </c>
      <c r="AO154" s="270"/>
      <c r="AP154" s="270"/>
      <c r="AQ154" s="270"/>
    </row>
    <row r="155" customFormat="false" ht="12.75" hidden="false" customHeight="false" outlineLevel="0" collapsed="false">
      <c r="A155" s="270"/>
      <c r="B155" s="270"/>
      <c r="C155" s="270"/>
      <c r="F155" s="272" t="n">
        <f aca="false">COUNTIF($D$5:$D$149,G155)</f>
        <v>4</v>
      </c>
      <c r="G155" s="270" t="s">
        <v>46</v>
      </c>
      <c r="I155" s="270"/>
      <c r="J155" s="631"/>
      <c r="M155" s="272" t="n">
        <f aca="false">COUNTIF($K$5:$K$149,N155)</f>
        <v>1</v>
      </c>
      <c r="N155" s="270" t="s">
        <v>46</v>
      </c>
      <c r="P155" s="270"/>
      <c r="Q155" s="270"/>
      <c r="T155" s="272" t="n">
        <f aca="false">COUNTIF($R$5:$R$149,U155)</f>
        <v>0</v>
      </c>
      <c r="U155" s="270" t="s">
        <v>46</v>
      </c>
      <c r="W155" s="270"/>
      <c r="X155" s="270"/>
      <c r="Z155" s="272" t="n">
        <f aca="false">COUNTIF($Y$5:$Y$149,AA155)</f>
        <v>0</v>
      </c>
      <c r="AA155" s="270" t="s">
        <v>46</v>
      </c>
      <c r="AC155" s="270"/>
      <c r="AD155" s="270"/>
      <c r="AF155" s="272" t="n">
        <f aca="false">COUNTIF($AE$5:$AE$149,AG155)</f>
        <v>0</v>
      </c>
      <c r="AG155" s="270" t="s">
        <v>46</v>
      </c>
      <c r="AH155" s="270"/>
      <c r="AI155" s="270"/>
      <c r="AJ155" s="635" t="n">
        <f aca="false">F155+M155+T155+Z155+AF155</f>
        <v>5</v>
      </c>
      <c r="AL155" s="272" t="n">
        <f aca="false">COUNTIF($AK$5:$AK$149,AM155)</f>
        <v>0</v>
      </c>
      <c r="AM155" s="270" t="s">
        <v>46</v>
      </c>
      <c r="AO155" s="270"/>
      <c r="AP155" s="270"/>
      <c r="AQ155" s="270"/>
    </row>
    <row r="156" customFormat="false" ht="12.75" hidden="false" customHeight="false" outlineLevel="0" collapsed="false">
      <c r="A156" s="270"/>
      <c r="B156" s="270"/>
      <c r="C156" s="270"/>
      <c r="F156" s="272" t="n">
        <f aca="false">COUNTIF($D$5:$D$149,G156)</f>
        <v>0</v>
      </c>
      <c r="G156" s="270" t="s">
        <v>11</v>
      </c>
      <c r="I156" s="270"/>
      <c r="J156" s="631"/>
      <c r="M156" s="272" t="n">
        <f aca="false">COUNTIF($K$5:$K$149,N156)</f>
        <v>0</v>
      </c>
      <c r="N156" s="270" t="s">
        <v>11</v>
      </c>
      <c r="P156" s="270"/>
      <c r="Q156" s="270"/>
      <c r="T156" s="272" t="n">
        <f aca="false">COUNTIF($R$5:$R$149,U156)</f>
        <v>5</v>
      </c>
      <c r="U156" s="270" t="s">
        <v>11</v>
      </c>
      <c r="W156" s="270"/>
      <c r="X156" s="270"/>
      <c r="Z156" s="272" t="n">
        <f aca="false">COUNTIF($Y$5:$Y$149,AA156)</f>
        <v>0</v>
      </c>
      <c r="AA156" s="270" t="s">
        <v>11</v>
      </c>
      <c r="AC156" s="270"/>
      <c r="AD156" s="270"/>
      <c r="AF156" s="272" t="n">
        <f aca="false">COUNTIF($AE$5:$AE$149,AG156)</f>
        <v>0</v>
      </c>
      <c r="AG156" s="270" t="s">
        <v>11</v>
      </c>
      <c r="AH156" s="270"/>
      <c r="AI156" s="270"/>
      <c r="AJ156" s="635" t="n">
        <f aca="false">F156+M156+T156+Z156+AF156</f>
        <v>5</v>
      </c>
      <c r="AL156" s="272" t="n">
        <f aca="false">COUNTIF($AK$5:$AK$149,AM156)</f>
        <v>0</v>
      </c>
      <c r="AM156" s="270" t="s">
        <v>11</v>
      </c>
      <c r="AO156" s="270"/>
      <c r="AP156" s="270"/>
      <c r="AQ156" s="270"/>
    </row>
    <row r="157" customFormat="false" ht="12.75" hidden="false" customHeight="false" outlineLevel="0" collapsed="false">
      <c r="A157" s="270"/>
      <c r="B157" s="270"/>
      <c r="C157" s="270"/>
      <c r="F157" s="272" t="n">
        <f aca="false">COUNTIF($D$5:$D$149,G157)</f>
        <v>5</v>
      </c>
      <c r="G157" s="270" t="s">
        <v>47</v>
      </c>
      <c r="I157" s="270"/>
      <c r="J157" s="631"/>
      <c r="M157" s="272" t="n">
        <f aca="false">COUNTIF($K$5:$K$149,N157)</f>
        <v>0</v>
      </c>
      <c r="N157" s="270" t="s">
        <v>47</v>
      </c>
      <c r="P157" s="270"/>
      <c r="Q157" s="270"/>
      <c r="T157" s="272" t="n">
        <f aca="false">COUNTIF($R$5:$R$149,U157)</f>
        <v>0</v>
      </c>
      <c r="U157" s="270" t="s">
        <v>47</v>
      </c>
      <c r="W157" s="270"/>
      <c r="X157" s="270"/>
      <c r="Z157" s="272" t="n">
        <f aca="false">COUNTIF($Y$5:$Y$149,AA157)</f>
        <v>5</v>
      </c>
      <c r="AA157" s="270" t="s">
        <v>47</v>
      </c>
      <c r="AC157" s="270"/>
      <c r="AD157" s="270"/>
      <c r="AF157" s="272" t="n">
        <f aca="false">COUNTIF($AE$5:$AE$149,AG157)</f>
        <v>0</v>
      </c>
      <c r="AG157" s="270" t="s">
        <v>47</v>
      </c>
      <c r="AH157" s="270"/>
      <c r="AI157" s="270"/>
      <c r="AJ157" s="635" t="n">
        <f aca="false">F157+M157+T157+Z157+AF157</f>
        <v>10</v>
      </c>
      <c r="AL157" s="272" t="n">
        <f aca="false">COUNTIF($AK$5:$AK$149,AM157)</f>
        <v>0</v>
      </c>
      <c r="AM157" s="270" t="s">
        <v>47</v>
      </c>
      <c r="AO157" s="270"/>
      <c r="AP157" s="270"/>
      <c r="AQ157" s="270"/>
    </row>
    <row r="158" customFormat="false" ht="12.75" hidden="false" customHeight="false" outlineLevel="0" collapsed="false">
      <c r="A158" s="270"/>
      <c r="B158" s="270"/>
      <c r="C158" s="270"/>
      <c r="F158" s="272" t="n">
        <f aca="false">COUNTIF($D$5:$D$149,G158)</f>
        <v>0</v>
      </c>
      <c r="G158" s="270" t="s">
        <v>18</v>
      </c>
      <c r="I158" s="270"/>
      <c r="J158" s="631"/>
      <c r="M158" s="272" t="n">
        <f aca="false">COUNTIF($K$5:$K$149,N158)</f>
        <v>4</v>
      </c>
      <c r="N158" s="270" t="s">
        <v>18</v>
      </c>
      <c r="P158" s="270"/>
      <c r="Q158" s="270"/>
      <c r="T158" s="272" t="n">
        <f aca="false">COUNTIF($R$5:$R$149,U158)</f>
        <v>4</v>
      </c>
      <c r="U158" s="270" t="s">
        <v>18</v>
      </c>
      <c r="W158" s="270"/>
      <c r="X158" s="270"/>
      <c r="Z158" s="272" t="n">
        <f aca="false">COUNTIF($Y$5:$Y$149,AA158)</f>
        <v>0</v>
      </c>
      <c r="AA158" s="270" t="s">
        <v>18</v>
      </c>
      <c r="AC158" s="270"/>
      <c r="AD158" s="270"/>
      <c r="AF158" s="272" t="n">
        <f aca="false">COUNTIF($AE$5:$AE$149,AG158)</f>
        <v>0</v>
      </c>
      <c r="AG158" s="270" t="s">
        <v>18</v>
      </c>
      <c r="AH158" s="270"/>
      <c r="AI158" s="270"/>
      <c r="AJ158" s="635" t="n">
        <f aca="false">F158+M158+T158+Z158+AF158</f>
        <v>8</v>
      </c>
      <c r="AL158" s="272" t="n">
        <f aca="false">COUNTIF($AK$5:$AK$149,AM158)</f>
        <v>1</v>
      </c>
      <c r="AM158" s="270" t="s">
        <v>18</v>
      </c>
      <c r="AO158" s="270"/>
      <c r="AP158" s="270"/>
      <c r="AQ158" s="270"/>
    </row>
    <row r="159" customFormat="false" ht="12.75" hidden="false" customHeight="false" outlineLevel="0" collapsed="false">
      <c r="A159" s="270"/>
      <c r="B159" s="270"/>
      <c r="C159" s="270"/>
      <c r="F159" s="272" t="n">
        <f aca="false">COUNTIF($D$5:$D$149,G159)</f>
        <v>4</v>
      </c>
      <c r="G159" s="270" t="s">
        <v>23</v>
      </c>
      <c r="I159" s="270"/>
      <c r="J159" s="631"/>
      <c r="M159" s="272" t="n">
        <f aca="false">COUNTIF($K$5:$K$149,N159)</f>
        <v>0</v>
      </c>
      <c r="N159" s="270" t="s">
        <v>23</v>
      </c>
      <c r="P159" s="270"/>
      <c r="Q159" s="270"/>
      <c r="T159" s="272" t="n">
        <f aca="false">COUNTIF($R$5:$R$149,U159)</f>
        <v>0</v>
      </c>
      <c r="U159" s="270" t="s">
        <v>23</v>
      </c>
      <c r="W159" s="270"/>
      <c r="X159" s="270"/>
      <c r="Z159" s="272" t="n">
        <f aca="false">COUNTIF($Y$5:$Y$149,AA159)</f>
        <v>0</v>
      </c>
      <c r="AA159" s="270" t="s">
        <v>23</v>
      </c>
      <c r="AC159" s="270"/>
      <c r="AD159" s="270"/>
      <c r="AF159" s="272" t="n">
        <f aca="false">COUNTIF($AE$5:$AE$149,AG159)</f>
        <v>0</v>
      </c>
      <c r="AG159" s="270" t="s">
        <v>23</v>
      </c>
      <c r="AH159" s="270"/>
      <c r="AI159" s="270"/>
      <c r="AJ159" s="635" t="n">
        <f aca="false">F159+M159+T159+Z159+AF159</f>
        <v>4</v>
      </c>
      <c r="AL159" s="272" t="n">
        <f aca="false">COUNTIF($AK$5:$AK$149,AM159)</f>
        <v>3</v>
      </c>
      <c r="AM159" s="270" t="s">
        <v>23</v>
      </c>
      <c r="AO159" s="270"/>
      <c r="AP159" s="270"/>
      <c r="AQ159" s="270"/>
    </row>
    <row r="160" customFormat="false" ht="12.75" hidden="false" customHeight="false" outlineLevel="0" collapsed="false">
      <c r="A160" s="270"/>
      <c r="B160" s="270"/>
      <c r="C160" s="270"/>
      <c r="F160" s="272"/>
      <c r="G160" s="270"/>
      <c r="I160" s="270"/>
      <c r="J160" s="631"/>
      <c r="M160" s="272"/>
      <c r="N160" s="270"/>
      <c r="P160" s="270"/>
      <c r="Q160" s="270"/>
      <c r="T160" s="272"/>
      <c r="U160" s="270"/>
      <c r="W160" s="270"/>
      <c r="X160" s="270"/>
      <c r="AA160" s="270"/>
      <c r="AC160" s="270"/>
      <c r="AD160" s="270"/>
      <c r="AF160" s="272"/>
      <c r="AG160" s="270"/>
      <c r="AH160" s="270"/>
      <c r="AI160" s="270"/>
      <c r="AJ160" s="270"/>
      <c r="AL160" s="272"/>
      <c r="AM160" s="270"/>
      <c r="AO160" s="270"/>
      <c r="AP160" s="270"/>
      <c r="AQ160" s="270"/>
    </row>
    <row r="161" customFormat="false" ht="12.75" hidden="false" customHeight="false" outlineLevel="0" collapsed="false">
      <c r="A161" s="270"/>
      <c r="B161" s="270"/>
      <c r="C161" s="270"/>
      <c r="F161" s="640" t="n">
        <f aca="false">SUM(F153:F159)</f>
        <v>13</v>
      </c>
      <c r="G161" s="640" t="s">
        <v>44</v>
      </c>
      <c r="H161" s="640"/>
      <c r="I161" s="641"/>
      <c r="J161" s="640"/>
      <c r="K161" s="641"/>
      <c r="L161" s="641"/>
      <c r="M161" s="640" t="n">
        <f aca="false">SUM(M153:M159)</f>
        <v>5</v>
      </c>
      <c r="N161" s="640" t="s">
        <v>44</v>
      </c>
      <c r="O161" s="641"/>
      <c r="P161" s="641"/>
      <c r="Q161" s="641"/>
      <c r="R161" s="641"/>
      <c r="S161" s="641"/>
      <c r="T161" s="640" t="n">
        <f aca="false">SUM(T153:T159)</f>
        <v>13</v>
      </c>
      <c r="U161" s="640" t="s">
        <v>44</v>
      </c>
      <c r="V161" s="641"/>
      <c r="W161" s="641"/>
      <c r="X161" s="641"/>
      <c r="Y161" s="641"/>
      <c r="Z161" s="640" t="n">
        <f aca="false">SUM(Z153:Z159)</f>
        <v>7</v>
      </c>
      <c r="AA161" s="640" t="s">
        <v>44</v>
      </c>
      <c r="AB161" s="641"/>
      <c r="AC161" s="641"/>
      <c r="AD161" s="641"/>
      <c r="AE161" s="641"/>
      <c r="AF161" s="640" t="n">
        <f aca="false">SUM(AF153:AF159)</f>
        <v>2</v>
      </c>
      <c r="AG161" s="640" t="s">
        <v>44</v>
      </c>
      <c r="AH161" s="641"/>
      <c r="AI161" s="641"/>
      <c r="AJ161" s="635" t="n">
        <f aca="false">F161+M161+T161+Z161+AF161</f>
        <v>40</v>
      </c>
      <c r="AK161" s="641"/>
      <c r="AL161" s="640" t="n">
        <f aca="false">SUM(AL153:AL159)</f>
        <v>4</v>
      </c>
      <c r="AM161" s="640" t="s">
        <v>44</v>
      </c>
      <c r="AO161" s="270"/>
      <c r="AP161" s="272" t="n">
        <f aca="false">F161+M161+T161+Z161+AF161+AL161</f>
        <v>44</v>
      </c>
      <c r="AQ161" s="272" t="s">
        <v>407</v>
      </c>
    </row>
    <row r="162" customFormat="false" ht="12.75" hidden="false" customHeight="false" outlineLevel="0" collapsed="false">
      <c r="A162" s="270"/>
      <c r="B162" s="270"/>
      <c r="C162" s="270"/>
      <c r="F162" s="272"/>
      <c r="G162" s="270"/>
      <c r="I162" s="270"/>
      <c r="J162" s="270"/>
      <c r="M162" s="272"/>
      <c r="N162" s="270"/>
      <c r="P162" s="270"/>
      <c r="Q162" s="270"/>
      <c r="T162" s="272"/>
      <c r="U162" s="270"/>
      <c r="W162" s="270"/>
      <c r="X162" s="270"/>
      <c r="AA162" s="270"/>
      <c r="AC162" s="270"/>
      <c r="AD162" s="270"/>
      <c r="AF162" s="272"/>
      <c r="AG162" s="270"/>
      <c r="AH162" s="270"/>
      <c r="AI162" s="270"/>
      <c r="AJ162" s="270"/>
      <c r="AL162" s="272"/>
      <c r="AM162" s="270"/>
      <c r="AO162" s="270"/>
      <c r="AP162" s="270"/>
      <c r="AQ162" s="270"/>
    </row>
    <row r="163" customFormat="false" ht="12.75" hidden="false" customHeight="false" outlineLevel="0" collapsed="false">
      <c r="A163" s="270"/>
      <c r="B163" s="270"/>
      <c r="C163" s="270"/>
      <c r="F163" s="272"/>
      <c r="G163" s="270"/>
      <c r="I163" s="270"/>
      <c r="J163" s="270"/>
      <c r="M163" s="272"/>
      <c r="N163" s="270"/>
      <c r="P163" s="270"/>
      <c r="Q163" s="270"/>
      <c r="T163" s="272"/>
      <c r="U163" s="270"/>
      <c r="W163" s="270"/>
      <c r="X163" s="270"/>
      <c r="AA163" s="270"/>
      <c r="AC163" s="270"/>
      <c r="AD163" s="270"/>
      <c r="AF163" s="272"/>
      <c r="AG163" s="270"/>
      <c r="AH163" s="270"/>
      <c r="AI163" s="270"/>
      <c r="AJ163" s="270"/>
      <c r="AL163" s="272"/>
      <c r="AM163" s="270"/>
      <c r="AO163" s="270"/>
      <c r="AP163" s="270"/>
      <c r="AQ163" s="270"/>
    </row>
    <row r="164" customFormat="false" ht="12.75" hidden="false" customHeight="false" outlineLevel="0" collapsed="false">
      <c r="A164" s="270"/>
      <c r="B164" s="270"/>
      <c r="C164" s="270"/>
      <c r="F164" s="272"/>
      <c r="G164" s="270"/>
      <c r="I164" s="270"/>
      <c r="J164" s="270"/>
      <c r="M164" s="272"/>
      <c r="N164" s="270"/>
      <c r="P164" s="270"/>
      <c r="Q164" s="270"/>
      <c r="T164" s="272"/>
      <c r="U164" s="270"/>
      <c r="W164" s="270"/>
      <c r="X164" s="270"/>
      <c r="AA164" s="270"/>
      <c r="AC164" s="270"/>
      <c r="AD164" s="270"/>
      <c r="AF164" s="272"/>
      <c r="AG164" s="270"/>
      <c r="AH164" s="270"/>
      <c r="AI164" s="270"/>
      <c r="AJ164" s="270"/>
      <c r="AL164" s="272"/>
      <c r="AM164" s="270"/>
      <c r="AO164" s="270"/>
      <c r="AP164" s="270"/>
      <c r="AQ164" s="270"/>
    </row>
    <row r="165" customFormat="false" ht="12.75" hidden="false" customHeight="false" outlineLevel="0" collapsed="false">
      <c r="A165" s="270"/>
      <c r="B165" s="270"/>
      <c r="C165" s="270"/>
      <c r="F165" s="272" t="n">
        <f aca="false">COUNTIF($F$5:$F$149,G165)</f>
        <v>0</v>
      </c>
      <c r="G165" s="272" t="s">
        <v>131</v>
      </c>
      <c r="I165" s="270"/>
      <c r="J165" s="615"/>
      <c r="K165" s="613"/>
      <c r="L165" s="613"/>
      <c r="M165" s="272" t="n">
        <f aca="false">COUNTIF($M$5:$M$149,N165)</f>
        <v>0</v>
      </c>
      <c r="N165" s="446" t="s">
        <v>54</v>
      </c>
      <c r="O165" s="615"/>
      <c r="P165" s="615"/>
      <c r="Q165" s="615"/>
      <c r="R165" s="613"/>
      <c r="S165" s="613"/>
      <c r="T165" s="272" t="n">
        <f aca="false">COUNTIF($T$5:$T$149,U165)</f>
        <v>4</v>
      </c>
      <c r="U165" s="446" t="s">
        <v>297</v>
      </c>
      <c r="V165" s="615"/>
      <c r="W165" s="615"/>
      <c r="X165" s="615"/>
      <c r="Y165" s="613"/>
      <c r="Z165" s="272" t="n">
        <f aca="false">COUNTIF($Z$5:$Z$149,AA165)</f>
        <v>2</v>
      </c>
      <c r="AA165" s="272" t="s">
        <v>264</v>
      </c>
      <c r="AC165" s="270"/>
      <c r="AD165" s="615"/>
      <c r="AE165" s="613"/>
      <c r="AF165" s="272" t="n">
        <f aca="false">COUNTIF($AF$5:$AF$149,AG165)</f>
        <v>2</v>
      </c>
      <c r="AG165" s="446" t="s">
        <v>59</v>
      </c>
      <c r="AH165" s="615"/>
      <c r="AI165" s="615"/>
      <c r="AJ165" s="615"/>
      <c r="AK165" s="613"/>
      <c r="AL165" s="272" t="n">
        <f aca="false">COUNTIF($AL$5:$AL$149,AM165)</f>
        <v>2</v>
      </c>
      <c r="AM165" s="270" t="s">
        <v>61</v>
      </c>
      <c r="AO165" s="270"/>
      <c r="AP165" s="270"/>
      <c r="AQ165" s="270"/>
    </row>
    <row r="166" customFormat="false" ht="12.75" hidden="false" customHeight="false" outlineLevel="0" collapsed="false">
      <c r="A166" s="270"/>
      <c r="B166" s="270"/>
      <c r="C166" s="270"/>
      <c r="F166" s="272" t="n">
        <f aca="false">COUNTIF($F$5:$F$149,"GREY(P)")</f>
        <v>8</v>
      </c>
      <c r="G166" s="272" t="s">
        <v>408</v>
      </c>
      <c r="I166" s="270"/>
      <c r="J166" s="270"/>
      <c r="M166" s="272" t="n">
        <f aca="false">COUNTIF($M$5:$M$149,N166)</f>
        <v>5</v>
      </c>
      <c r="N166" s="272" t="s">
        <v>146</v>
      </c>
      <c r="P166" s="270"/>
      <c r="Q166" s="270"/>
      <c r="T166" s="272" t="n">
        <f aca="false">COUNTIF($T$5:$T$149,U166)</f>
        <v>4</v>
      </c>
      <c r="U166" s="272" t="s">
        <v>147</v>
      </c>
      <c r="W166" s="270"/>
      <c r="X166" s="270"/>
      <c r="Z166" s="272" t="n">
        <f aca="false">COUNTIF($Z$5:$Z$149,AA166)</f>
        <v>5</v>
      </c>
      <c r="AA166" s="272" t="s">
        <v>148</v>
      </c>
      <c r="AC166" s="270"/>
      <c r="AD166" s="270"/>
      <c r="AF166" s="272"/>
      <c r="AG166" s="270"/>
      <c r="AH166" s="270"/>
      <c r="AI166" s="270"/>
      <c r="AJ166" s="270"/>
      <c r="AL166" s="272" t="n">
        <f aca="false">COUNTIF($AL$5:$AL150,AM166)</f>
        <v>1</v>
      </c>
      <c r="AM166" s="270" t="s">
        <v>60</v>
      </c>
      <c r="AO166" s="270"/>
      <c r="AP166" s="270"/>
      <c r="AQ166" s="270"/>
    </row>
    <row r="167" customFormat="false" ht="12.75" hidden="false" customHeight="false" outlineLevel="0" collapsed="false">
      <c r="A167" s="270"/>
      <c r="B167" s="270"/>
      <c r="C167" s="270"/>
      <c r="F167" s="272" t="n">
        <f aca="false">COUNTIF($F$5:$F$149,G167)</f>
        <v>0</v>
      </c>
      <c r="G167" s="272" t="s">
        <v>409</v>
      </c>
      <c r="I167" s="270"/>
      <c r="J167" s="270"/>
      <c r="M167" s="272" t="n">
        <f aca="false">COUNTIF($F$5:$F$149,N167)</f>
        <v>0</v>
      </c>
      <c r="N167" s="272" t="s">
        <v>154</v>
      </c>
      <c r="P167" s="270"/>
      <c r="Q167" s="270"/>
      <c r="T167" s="272" t="n">
        <f aca="false">COUNTIF($T$5:$T$149,U167)</f>
        <v>2</v>
      </c>
      <c r="U167" s="272" t="s">
        <v>155</v>
      </c>
      <c r="W167" s="270"/>
      <c r="X167" s="270"/>
      <c r="AA167" s="270"/>
      <c r="AC167" s="270"/>
      <c r="AD167" s="270"/>
      <c r="AF167" s="272"/>
      <c r="AG167" s="270"/>
      <c r="AH167" s="270"/>
      <c r="AI167" s="270"/>
      <c r="AJ167" s="270"/>
      <c r="AL167" s="272" t="n">
        <f aca="false">COUNTIF($AL$5:$AL150,AM167)</f>
        <v>1</v>
      </c>
      <c r="AM167" s="270" t="s">
        <v>62</v>
      </c>
      <c r="AO167" s="270"/>
      <c r="AP167" s="270"/>
      <c r="AQ167" s="270"/>
    </row>
    <row r="168" customFormat="false" ht="12.75" hidden="false" customHeight="false" outlineLevel="0" collapsed="false">
      <c r="A168" s="270"/>
      <c r="B168" s="270"/>
      <c r="C168" s="270"/>
      <c r="F168" s="272" t="n">
        <f aca="false">COUNTIF($F$5:$F$149,"SCOT")</f>
        <v>5</v>
      </c>
      <c r="G168" s="272" t="s">
        <v>53</v>
      </c>
      <c r="I168" s="270"/>
      <c r="J168" s="270"/>
      <c r="M168" s="272"/>
      <c r="N168" s="272"/>
      <c r="P168" s="270"/>
      <c r="Q168" s="270"/>
      <c r="T168" s="272" t="n">
        <f aca="false">COUNTIF($T$5:$T$149,U168)</f>
        <v>2</v>
      </c>
      <c r="U168" s="272" t="s">
        <v>158</v>
      </c>
      <c r="W168" s="270"/>
      <c r="X168" s="270"/>
      <c r="AA168" s="270"/>
      <c r="AC168" s="270"/>
      <c r="AD168" s="270"/>
      <c r="AF168" s="272"/>
      <c r="AG168" s="270"/>
      <c r="AH168" s="270"/>
      <c r="AI168" s="270"/>
      <c r="AJ168" s="270"/>
      <c r="AL168" s="272"/>
      <c r="AM168" s="270"/>
      <c r="AO168" s="270"/>
      <c r="AP168" s="270"/>
      <c r="AQ168" s="270"/>
    </row>
    <row r="169" customFormat="false" ht="12.75" hidden="false" customHeight="false" outlineLevel="0" collapsed="false">
      <c r="A169" s="270"/>
      <c r="B169" s="270"/>
      <c r="C169" s="270"/>
      <c r="F169" s="272"/>
      <c r="G169" s="270"/>
      <c r="I169" s="270"/>
      <c r="J169" s="270"/>
      <c r="M169" s="272"/>
      <c r="N169" s="270"/>
      <c r="P169" s="270"/>
      <c r="Q169" s="270"/>
      <c r="T169" s="272" t="n">
        <f aca="false">COUNTIF($T$5:$T$149,U169)</f>
        <v>1</v>
      </c>
      <c r="U169" s="827" t="s">
        <v>609</v>
      </c>
      <c r="W169" s="270"/>
      <c r="X169" s="270"/>
      <c r="AA169" s="270"/>
      <c r="AC169" s="270"/>
      <c r="AD169" s="270"/>
      <c r="AF169" s="272"/>
      <c r="AG169" s="270"/>
      <c r="AH169" s="270"/>
      <c r="AI169" s="270"/>
      <c r="AJ169" s="270"/>
      <c r="AL169" s="649"/>
      <c r="AM169" s="382"/>
      <c r="AO169" s="270"/>
      <c r="AP169" s="270"/>
      <c r="AQ169" s="270"/>
    </row>
    <row r="170" customFormat="false" ht="12.75" hidden="false" customHeight="false" outlineLevel="0" collapsed="false">
      <c r="A170" s="270"/>
      <c r="B170" s="270"/>
      <c r="C170" s="270"/>
      <c r="F170" s="272"/>
      <c r="G170" s="270"/>
      <c r="I170" s="270"/>
      <c r="J170" s="270"/>
      <c r="M170" s="272"/>
      <c r="N170" s="270"/>
      <c r="P170" s="270"/>
      <c r="Q170" s="270"/>
      <c r="T170" s="272"/>
      <c r="U170" s="272"/>
      <c r="W170" s="270"/>
      <c r="X170" s="270"/>
      <c r="AA170" s="270"/>
      <c r="AC170" s="270"/>
      <c r="AD170" s="270"/>
      <c r="AF170" s="272"/>
      <c r="AG170" s="270"/>
      <c r="AH170" s="270"/>
      <c r="AI170" s="270"/>
      <c r="AJ170" s="270"/>
      <c r="AL170" s="649"/>
      <c r="AM170" s="382"/>
      <c r="AO170" s="270"/>
      <c r="AP170" s="270"/>
      <c r="AQ170" s="270"/>
    </row>
    <row r="171" customFormat="false" ht="12.75" hidden="false" customHeight="false" outlineLevel="0" collapsed="false">
      <c r="A171" s="272"/>
      <c r="B171" s="272"/>
      <c r="C171" s="272"/>
      <c r="D171" s="650"/>
      <c r="E171" s="650"/>
      <c r="F171" s="640" t="n">
        <f aca="false">SUM(F165:F168)</f>
        <v>13</v>
      </c>
      <c r="G171" s="640" t="s">
        <v>44</v>
      </c>
      <c r="H171" s="640"/>
      <c r="I171" s="640"/>
      <c r="J171" s="640"/>
      <c r="K171" s="640"/>
      <c r="L171" s="640"/>
      <c r="M171" s="640" t="n">
        <f aca="false">SUM(M165:M168)</f>
        <v>5</v>
      </c>
      <c r="N171" s="640" t="s">
        <v>44</v>
      </c>
      <c r="O171" s="640"/>
      <c r="P171" s="640"/>
      <c r="Q171" s="640"/>
      <c r="R171" s="640"/>
      <c r="S171" s="640"/>
      <c r="T171" s="640" t="n">
        <f aca="false">SUM(T165:T169)</f>
        <v>13</v>
      </c>
      <c r="U171" s="640" t="s">
        <v>44</v>
      </c>
      <c r="V171" s="640"/>
      <c r="W171" s="640"/>
      <c r="X171" s="640"/>
      <c r="Y171" s="640"/>
      <c r="Z171" s="640" t="n">
        <f aca="false">SUM(Z165:Z168)</f>
        <v>7</v>
      </c>
      <c r="AA171" s="640" t="s">
        <v>44</v>
      </c>
      <c r="AB171" s="640"/>
      <c r="AC171" s="640"/>
      <c r="AD171" s="640"/>
      <c r="AE171" s="640"/>
      <c r="AF171" s="640" t="n">
        <f aca="false">SUM(AF165:AF168)</f>
        <v>2</v>
      </c>
      <c r="AG171" s="640" t="s">
        <v>44</v>
      </c>
      <c r="AH171" s="640"/>
      <c r="AI171" s="640"/>
      <c r="AJ171" s="640"/>
      <c r="AK171" s="640"/>
      <c r="AL171" s="640" t="n">
        <f aca="false">SUM(AL165:AL168)</f>
        <v>4</v>
      </c>
      <c r="AM171" s="640" t="s">
        <v>44</v>
      </c>
      <c r="AN171" s="272"/>
      <c r="AO171" s="272"/>
      <c r="AP171" s="272"/>
      <c r="AQ171" s="272"/>
      <c r="AR171" s="272"/>
    </row>
    <row r="172" customFormat="false" ht="12.75" hidden="false" customHeight="false" outlineLevel="0" collapsed="false">
      <c r="A172" s="270"/>
      <c r="B172" s="270"/>
      <c r="C172" s="270"/>
      <c r="F172" s="272"/>
      <c r="G172" s="270"/>
      <c r="I172" s="270"/>
      <c r="J172" s="270"/>
      <c r="M172" s="272"/>
      <c r="N172" s="270"/>
      <c r="P172" s="270"/>
      <c r="Q172" s="270"/>
      <c r="T172" s="272"/>
      <c r="U172" s="270"/>
      <c r="W172" s="270"/>
      <c r="X172" s="270"/>
      <c r="AA172" s="270"/>
      <c r="AC172" s="270"/>
      <c r="AD172" s="270"/>
      <c r="AF172" s="272"/>
      <c r="AG172" s="270"/>
      <c r="AH172" s="270"/>
      <c r="AI172" s="270"/>
      <c r="AJ172" s="270"/>
      <c r="AL172" s="649"/>
      <c r="AM172" s="382"/>
      <c r="AO172" s="270"/>
      <c r="AP172" s="270"/>
      <c r="AQ172" s="270"/>
      <c r="AR172" s="270"/>
    </row>
    <row r="173" customFormat="false" ht="12.75" hidden="false" customHeight="false" outlineLevel="0" collapsed="false">
      <c r="A173" s="272"/>
      <c r="B173" s="272"/>
      <c r="C173" s="272"/>
      <c r="D173" s="650"/>
      <c r="E173" s="650"/>
      <c r="F173" s="653" t="n">
        <f aca="false">SUM($F$161-$F$183)</f>
        <v>8</v>
      </c>
      <c r="G173" s="653" t="s">
        <v>137</v>
      </c>
      <c r="H173" s="653"/>
      <c r="I173" s="653"/>
      <c r="J173" s="653"/>
      <c r="K173" s="653"/>
      <c r="L173" s="653"/>
      <c r="M173" s="653" t="n">
        <f aca="false">SUM($M$161-$M$183)</f>
        <v>5</v>
      </c>
      <c r="N173" s="653"/>
      <c r="O173" s="653"/>
      <c r="P173" s="653"/>
      <c r="Q173" s="653"/>
      <c r="R173" s="653"/>
      <c r="S173" s="653"/>
      <c r="T173" s="653" t="n">
        <f aca="false">SUM($T$161-$T$183)</f>
        <v>13</v>
      </c>
      <c r="U173" s="653" t="s">
        <v>411</v>
      </c>
      <c r="V173" s="653"/>
      <c r="W173" s="653"/>
      <c r="X173" s="653"/>
      <c r="Y173" s="653"/>
      <c r="Z173" s="653"/>
      <c r="AA173" s="653"/>
      <c r="AB173" s="653"/>
      <c r="AC173" s="653"/>
      <c r="AD173" s="653"/>
      <c r="AE173" s="653"/>
      <c r="AF173" s="653"/>
      <c r="AG173" s="653"/>
      <c r="AH173" s="653"/>
      <c r="AI173" s="653"/>
      <c r="AJ173" s="653"/>
      <c r="AK173" s="653"/>
      <c r="AL173" s="653"/>
      <c r="AM173" s="653"/>
      <c r="AO173" s="270"/>
      <c r="AP173" s="270"/>
      <c r="AQ173" s="270"/>
    </row>
    <row r="174" customFormat="false" ht="13.5" hidden="false" customHeight="false" outlineLevel="0" collapsed="false">
      <c r="A174" s="272"/>
      <c r="B174" s="272"/>
      <c r="C174" s="272"/>
      <c r="D174" s="650"/>
      <c r="E174" s="650"/>
      <c r="F174" s="272"/>
      <c r="G174" s="272"/>
      <c r="H174" s="272"/>
      <c r="I174" s="272"/>
      <c r="J174" s="272"/>
      <c r="K174" s="650"/>
      <c r="L174" s="650"/>
      <c r="M174" s="272"/>
      <c r="N174" s="272"/>
      <c r="O174" s="272"/>
      <c r="P174" s="272"/>
      <c r="Q174" s="272"/>
      <c r="R174" s="650"/>
      <c r="S174" s="650"/>
      <c r="T174" s="272"/>
      <c r="U174" s="272"/>
      <c r="V174" s="272"/>
      <c r="W174" s="272"/>
      <c r="X174" s="272"/>
      <c r="Y174" s="650"/>
      <c r="AA174" s="272"/>
      <c r="AB174" s="272"/>
      <c r="AC174" s="272"/>
      <c r="AD174" s="272"/>
      <c r="AE174" s="650"/>
      <c r="AF174" s="272"/>
      <c r="AG174" s="272"/>
      <c r="AH174" s="272"/>
      <c r="AI174" s="272"/>
      <c r="AJ174" s="626" t="s">
        <v>406</v>
      </c>
      <c r="AK174" s="650"/>
      <c r="AL174" s="272"/>
      <c r="AM174" s="272"/>
      <c r="AO174" s="270"/>
      <c r="AP174" s="272"/>
      <c r="AQ174" s="272"/>
    </row>
    <row r="175" customFormat="false" ht="12.75" hidden="false" customHeight="false" outlineLevel="0" collapsed="false">
      <c r="A175" s="272"/>
      <c r="B175" s="272"/>
      <c r="C175" s="272"/>
      <c r="D175" s="650"/>
      <c r="E175" s="650"/>
      <c r="F175" s="272" t="n">
        <f aca="false">COUNTIF($E$5:$E$149,"Mon(night)")</f>
        <v>0</v>
      </c>
      <c r="G175" s="270" t="s">
        <v>45</v>
      </c>
      <c r="H175" s="272"/>
      <c r="I175" s="272"/>
      <c r="J175" s="272"/>
      <c r="K175" s="650"/>
      <c r="L175" s="650"/>
      <c r="M175" s="272"/>
      <c r="N175" s="270" t="s">
        <v>45</v>
      </c>
      <c r="O175" s="272"/>
      <c r="P175" s="272"/>
      <c r="Q175" s="272"/>
      <c r="R175" s="650"/>
      <c r="S175" s="650"/>
      <c r="T175" s="637" t="n">
        <f aca="false">COUNTIF($S$5:$S$150,"Mon(night)")</f>
        <v>0</v>
      </c>
      <c r="U175" s="285" t="s">
        <v>45</v>
      </c>
      <c r="V175" s="284"/>
      <c r="W175" s="284"/>
      <c r="X175" s="284"/>
      <c r="Y175" s="658"/>
      <c r="Z175" s="659" t="n">
        <f aca="false">COUNTIF($S$5:$S$149,"Mon(sand)")</f>
        <v>0</v>
      </c>
      <c r="AA175" s="633" t="s">
        <v>45</v>
      </c>
      <c r="AB175" s="659"/>
      <c r="AC175" s="659"/>
      <c r="AD175" s="659"/>
      <c r="AE175" s="658"/>
      <c r="AF175" s="659"/>
      <c r="AG175" s="633"/>
      <c r="AH175" s="659"/>
      <c r="AI175" s="659"/>
      <c r="AJ175" s="635" t="n">
        <f aca="false">F175+T175</f>
        <v>0</v>
      </c>
      <c r="AK175" s="650"/>
      <c r="AL175" s="272"/>
      <c r="AM175" s="270" t="s">
        <v>45</v>
      </c>
      <c r="AO175" s="270"/>
      <c r="AP175" s="270"/>
      <c r="AQ175" s="270"/>
    </row>
    <row r="176" customFormat="false" ht="12.75" hidden="false" customHeight="false" outlineLevel="0" collapsed="false">
      <c r="A176" s="272"/>
      <c r="B176" s="272"/>
      <c r="C176" s="272"/>
      <c r="D176" s="650"/>
      <c r="E176" s="650"/>
      <c r="F176" s="272" t="n">
        <f aca="false">COUNTIF($E$5:$E$149,"Tue(night)")</f>
        <v>0</v>
      </c>
      <c r="G176" s="270" t="s">
        <v>15</v>
      </c>
      <c r="H176" s="272"/>
      <c r="I176" s="272"/>
      <c r="J176" s="272"/>
      <c r="K176" s="650"/>
      <c r="L176" s="650"/>
      <c r="M176" s="272"/>
      <c r="N176" s="270" t="s">
        <v>15</v>
      </c>
      <c r="O176" s="272"/>
      <c r="P176" s="272"/>
      <c r="Q176" s="272"/>
      <c r="R176" s="650"/>
      <c r="S176" s="650"/>
      <c r="T176" s="637" t="n">
        <f aca="false">COUNTIF($S$5:$S$149,"Tue(night)")</f>
        <v>0</v>
      </c>
      <c r="U176" s="285" t="s">
        <v>15</v>
      </c>
      <c r="V176" s="284"/>
      <c r="W176" s="284"/>
      <c r="X176" s="284"/>
      <c r="Y176" s="598"/>
      <c r="Z176" s="284" t="n">
        <f aca="false">COUNTIF($S$5:$S$149,"Tue(sand)")</f>
        <v>0</v>
      </c>
      <c r="AA176" s="285" t="s">
        <v>15</v>
      </c>
      <c r="AB176" s="284"/>
      <c r="AC176" s="284"/>
      <c r="AD176" s="284"/>
      <c r="AE176" s="598"/>
      <c r="AF176" s="284"/>
      <c r="AG176" s="285"/>
      <c r="AH176" s="284"/>
      <c r="AI176" s="284"/>
      <c r="AJ176" s="635" t="n">
        <f aca="false">F176+T176</f>
        <v>0</v>
      </c>
      <c r="AK176" s="650"/>
      <c r="AL176" s="272"/>
      <c r="AM176" s="270" t="s">
        <v>15</v>
      </c>
      <c r="AO176" s="270"/>
      <c r="AP176" s="270"/>
      <c r="AQ176" s="270"/>
    </row>
    <row r="177" customFormat="false" ht="12.75" hidden="false" customHeight="false" outlineLevel="0" collapsed="false">
      <c r="A177" s="272"/>
      <c r="B177" s="272"/>
      <c r="C177" s="272"/>
      <c r="D177" s="650"/>
      <c r="E177" s="650"/>
      <c r="F177" s="272" t="n">
        <f aca="false">COUNTIF($E$5:$E$149,"Wed(night)")</f>
        <v>0</v>
      </c>
      <c r="G177" s="270" t="s">
        <v>46</v>
      </c>
      <c r="H177" s="272"/>
      <c r="I177" s="272"/>
      <c r="J177" s="272"/>
      <c r="K177" s="650"/>
      <c r="L177" s="650"/>
      <c r="M177" s="272"/>
      <c r="N177" s="270" t="s">
        <v>46</v>
      </c>
      <c r="O177" s="272"/>
      <c r="P177" s="272"/>
      <c r="Q177" s="272"/>
      <c r="R177" s="650"/>
      <c r="S177" s="650"/>
      <c r="T177" s="637" t="n">
        <f aca="false">COUNTIF($S$5:$S$149,"Wed(night)")</f>
        <v>0</v>
      </c>
      <c r="U177" s="285" t="s">
        <v>46</v>
      </c>
      <c r="V177" s="284"/>
      <c r="W177" s="284"/>
      <c r="X177" s="284"/>
      <c r="Y177" s="598"/>
      <c r="Z177" s="284" t="n">
        <f aca="false">COUNTIF($S$5:$S$149,"Wed(sand)")</f>
        <v>0</v>
      </c>
      <c r="AA177" s="285" t="s">
        <v>46</v>
      </c>
      <c r="AB177" s="284"/>
      <c r="AC177" s="284"/>
      <c r="AD177" s="284"/>
      <c r="AE177" s="598"/>
      <c r="AF177" s="284"/>
      <c r="AG177" s="285"/>
      <c r="AH177" s="284"/>
      <c r="AI177" s="284"/>
      <c r="AJ177" s="635" t="n">
        <f aca="false">F177+T177</f>
        <v>0</v>
      </c>
      <c r="AK177" s="650"/>
      <c r="AL177" s="272"/>
      <c r="AM177" s="270" t="s">
        <v>46</v>
      </c>
      <c r="AO177" s="270"/>
      <c r="AP177" s="270"/>
      <c r="AQ177" s="270"/>
    </row>
    <row r="178" customFormat="false" ht="12.75" hidden="false" customHeight="false" outlineLevel="0" collapsed="false">
      <c r="A178" s="272"/>
      <c r="B178" s="272"/>
      <c r="C178" s="272"/>
      <c r="D178" s="650"/>
      <c r="E178" s="650"/>
      <c r="F178" s="272" t="n">
        <f aca="false">COUNTIF($E$5:$E$149,"Thu(night)")</f>
        <v>0</v>
      </c>
      <c r="G178" s="270" t="s">
        <v>11</v>
      </c>
      <c r="H178" s="272"/>
      <c r="I178" s="272"/>
      <c r="J178" s="272"/>
      <c r="K178" s="650"/>
      <c r="L178" s="650"/>
      <c r="M178" s="272"/>
      <c r="N178" s="270" t="s">
        <v>11</v>
      </c>
      <c r="O178" s="272"/>
      <c r="P178" s="272"/>
      <c r="Q178" s="272"/>
      <c r="R178" s="650"/>
      <c r="S178" s="650"/>
      <c r="T178" s="637" t="n">
        <f aca="false">COUNTIF($S$5:$S$149,"Thu(night)")</f>
        <v>0</v>
      </c>
      <c r="U178" s="285" t="s">
        <v>11</v>
      </c>
      <c r="V178" s="284"/>
      <c r="W178" s="284"/>
      <c r="X178" s="284"/>
      <c r="Y178" s="598"/>
      <c r="Z178" s="284" t="n">
        <f aca="false">COUNTIF($S$5:$S$149,"Thu(sand)")</f>
        <v>0</v>
      </c>
      <c r="AA178" s="285" t="s">
        <v>11</v>
      </c>
      <c r="AB178" s="284"/>
      <c r="AC178" s="284"/>
      <c r="AD178" s="284"/>
      <c r="AE178" s="598"/>
      <c r="AF178" s="284"/>
      <c r="AG178" s="285"/>
      <c r="AH178" s="284"/>
      <c r="AI178" s="284"/>
      <c r="AJ178" s="635" t="n">
        <f aca="false">F178+T178</f>
        <v>0</v>
      </c>
      <c r="AK178" s="650"/>
      <c r="AL178" s="272"/>
      <c r="AM178" s="270" t="s">
        <v>11</v>
      </c>
      <c r="AO178" s="270"/>
      <c r="AP178" s="270"/>
      <c r="AQ178" s="270"/>
    </row>
    <row r="179" customFormat="false" ht="12.75" hidden="false" customHeight="false" outlineLevel="0" collapsed="false">
      <c r="A179" s="272"/>
      <c r="B179" s="272"/>
      <c r="C179" s="272"/>
      <c r="D179" s="650"/>
      <c r="E179" s="650"/>
      <c r="F179" s="272" t="n">
        <f aca="false">COUNTIF($E$5:$E$149,"Fri(night)")</f>
        <v>5</v>
      </c>
      <c r="G179" s="270" t="s">
        <v>47</v>
      </c>
      <c r="H179" s="272"/>
      <c r="I179" s="272"/>
      <c r="J179" s="272"/>
      <c r="K179" s="650"/>
      <c r="L179" s="650"/>
      <c r="M179" s="272"/>
      <c r="N179" s="270" t="s">
        <v>47</v>
      </c>
      <c r="O179" s="272"/>
      <c r="P179" s="272"/>
      <c r="Q179" s="272"/>
      <c r="R179" s="650"/>
      <c r="S179" s="650"/>
      <c r="T179" s="637" t="n">
        <f aca="false">COUNTIF($S$5:$S$149,"Fri(night)")</f>
        <v>0</v>
      </c>
      <c r="U179" s="285" t="s">
        <v>47</v>
      </c>
      <c r="V179" s="284"/>
      <c r="W179" s="284"/>
      <c r="X179" s="284"/>
      <c r="Y179" s="598"/>
      <c r="Z179" s="284" t="n">
        <f aca="false">COUNTIF($S$5:$S$149,"Fri(sand)")</f>
        <v>0</v>
      </c>
      <c r="AA179" s="285" t="s">
        <v>47</v>
      </c>
      <c r="AB179" s="284"/>
      <c r="AC179" s="284"/>
      <c r="AD179" s="284"/>
      <c r="AE179" s="598"/>
      <c r="AF179" s="284"/>
      <c r="AG179" s="285"/>
      <c r="AH179" s="284"/>
      <c r="AI179" s="284"/>
      <c r="AJ179" s="635" t="n">
        <f aca="false">F179+T179</f>
        <v>5</v>
      </c>
      <c r="AK179" s="650"/>
      <c r="AL179" s="272"/>
      <c r="AM179" s="270" t="s">
        <v>47</v>
      </c>
      <c r="AO179" s="270"/>
      <c r="AP179" s="270"/>
      <c r="AQ179" s="270"/>
    </row>
    <row r="180" customFormat="false" ht="12.75" hidden="false" customHeight="false" outlineLevel="0" collapsed="false">
      <c r="A180" s="272"/>
      <c r="B180" s="272"/>
      <c r="C180" s="272"/>
      <c r="D180" s="650"/>
      <c r="E180" s="650"/>
      <c r="F180" s="272" t="n">
        <f aca="false">COUNTIF($E$5:$E$149,"Sat(night)")</f>
        <v>0</v>
      </c>
      <c r="G180" s="270" t="s">
        <v>18</v>
      </c>
      <c r="H180" s="272"/>
      <c r="I180" s="272"/>
      <c r="J180" s="272"/>
      <c r="K180" s="650"/>
      <c r="L180" s="650"/>
      <c r="M180" s="272"/>
      <c r="N180" s="270" t="s">
        <v>18</v>
      </c>
      <c r="O180" s="272"/>
      <c r="P180" s="272"/>
      <c r="Q180" s="272"/>
      <c r="R180" s="650"/>
      <c r="S180" s="650"/>
      <c r="T180" s="637" t="n">
        <f aca="false">COUNTIF($S$5:$S$149,"Sat(night)")</f>
        <v>0</v>
      </c>
      <c r="U180" s="285" t="s">
        <v>18</v>
      </c>
      <c r="V180" s="284"/>
      <c r="W180" s="284"/>
      <c r="X180" s="284"/>
      <c r="Y180" s="598"/>
      <c r="Z180" s="284" t="n">
        <f aca="false">COUNTIF($S$5:$S$149,"Sat(sand)")</f>
        <v>0</v>
      </c>
      <c r="AA180" s="285" t="s">
        <v>18</v>
      </c>
      <c r="AB180" s="284"/>
      <c r="AC180" s="284"/>
      <c r="AD180" s="284"/>
      <c r="AE180" s="598"/>
      <c r="AF180" s="284"/>
      <c r="AG180" s="285"/>
      <c r="AH180" s="284"/>
      <c r="AI180" s="284"/>
      <c r="AJ180" s="635" t="n">
        <f aca="false">F180+T180</f>
        <v>0</v>
      </c>
      <c r="AK180" s="650"/>
      <c r="AL180" s="272"/>
      <c r="AM180" s="270" t="s">
        <v>18</v>
      </c>
      <c r="AO180" s="270"/>
      <c r="AP180" s="270"/>
      <c r="AQ180" s="270"/>
    </row>
    <row r="181" customFormat="false" ht="12.75" hidden="false" customHeight="false" outlineLevel="0" collapsed="false">
      <c r="A181" s="272"/>
      <c r="B181" s="272"/>
      <c r="C181" s="272"/>
      <c r="D181" s="650"/>
      <c r="E181" s="650"/>
      <c r="F181" s="272" t="n">
        <f aca="false">COUNTIF($E$5:$E$149,"Sun(night)")</f>
        <v>0</v>
      </c>
      <c r="G181" s="270" t="s">
        <v>23</v>
      </c>
      <c r="H181" s="272"/>
      <c r="I181" s="272"/>
      <c r="J181" s="272"/>
      <c r="K181" s="650"/>
      <c r="L181" s="650"/>
      <c r="M181" s="272"/>
      <c r="N181" s="270" t="s">
        <v>23</v>
      </c>
      <c r="O181" s="272"/>
      <c r="P181" s="272"/>
      <c r="Q181" s="272"/>
      <c r="R181" s="650"/>
      <c r="S181" s="650"/>
      <c r="T181" s="637" t="n">
        <f aca="false">COUNTIF($S$5:$S$149,"Sun(night)")</f>
        <v>0</v>
      </c>
      <c r="U181" s="285" t="s">
        <v>23</v>
      </c>
      <c r="V181" s="284"/>
      <c r="W181" s="284"/>
      <c r="X181" s="284"/>
      <c r="Y181" s="598"/>
      <c r="Z181" s="284" t="n">
        <f aca="false">COUNTIF($S$5:$S$149,"Sun(sand)")</f>
        <v>0</v>
      </c>
      <c r="AA181" s="285" t="s">
        <v>23</v>
      </c>
      <c r="AB181" s="284"/>
      <c r="AC181" s="284"/>
      <c r="AD181" s="284"/>
      <c r="AE181" s="598"/>
      <c r="AF181" s="284"/>
      <c r="AG181" s="285"/>
      <c r="AH181" s="284"/>
      <c r="AI181" s="284"/>
      <c r="AJ181" s="635" t="n">
        <f aca="false">F181+T181</f>
        <v>0</v>
      </c>
      <c r="AK181" s="650"/>
      <c r="AL181" s="272"/>
      <c r="AM181" s="270" t="s">
        <v>23</v>
      </c>
      <c r="AO181" s="270"/>
      <c r="AP181" s="270"/>
      <c r="AQ181" s="270"/>
    </row>
    <row r="182" customFormat="false" ht="12.75" hidden="false" customHeight="false" outlineLevel="0" collapsed="false">
      <c r="A182" s="272"/>
      <c r="B182" s="272"/>
      <c r="C182" s="272"/>
      <c r="D182" s="650"/>
      <c r="E182" s="650"/>
      <c r="F182" s="272"/>
      <c r="G182" s="272"/>
      <c r="H182" s="272"/>
      <c r="I182" s="272"/>
      <c r="J182" s="272"/>
      <c r="K182" s="650"/>
      <c r="L182" s="650"/>
      <c r="M182" s="272"/>
      <c r="N182" s="272"/>
      <c r="O182" s="272"/>
      <c r="P182" s="272"/>
      <c r="Q182" s="272"/>
      <c r="R182" s="650"/>
      <c r="S182" s="650"/>
      <c r="T182" s="637"/>
      <c r="U182" s="284"/>
      <c r="V182" s="284"/>
      <c r="W182" s="284"/>
      <c r="X182" s="284"/>
      <c r="Y182" s="598"/>
      <c r="Z182" s="284"/>
      <c r="AA182" s="284"/>
      <c r="AB182" s="284"/>
      <c r="AC182" s="284"/>
      <c r="AD182" s="284"/>
      <c r="AE182" s="598"/>
      <c r="AF182" s="284"/>
      <c r="AG182" s="284"/>
      <c r="AH182" s="284"/>
      <c r="AI182" s="284"/>
      <c r="AJ182" s="657"/>
      <c r="AK182" s="650"/>
      <c r="AL182" s="272"/>
      <c r="AM182" s="272"/>
      <c r="AO182" s="270"/>
      <c r="AP182" s="270"/>
      <c r="AQ182" s="270"/>
    </row>
    <row r="183" customFormat="false" ht="12.75" hidden="false" customHeight="false" outlineLevel="0" collapsed="false">
      <c r="A183" s="270"/>
      <c r="B183" s="270"/>
      <c r="C183" s="270"/>
      <c r="F183" s="661" t="n">
        <f aca="false">COUNTIF($F$5:$F$143,"(night)")</f>
        <v>5</v>
      </c>
      <c r="G183" s="661" t="s">
        <v>181</v>
      </c>
      <c r="H183" s="661"/>
      <c r="I183" s="661"/>
      <c r="J183" s="661"/>
      <c r="K183" s="661"/>
      <c r="L183" s="661"/>
      <c r="M183" s="661" t="n">
        <f aca="false">COUNTIF($F$5:$F$143,N183)</f>
        <v>0</v>
      </c>
      <c r="N183" s="661"/>
      <c r="O183" s="661"/>
      <c r="P183" s="661"/>
      <c r="Q183" s="661"/>
      <c r="R183" s="661"/>
      <c r="S183" s="661"/>
      <c r="T183" s="662" t="n">
        <f aca="false">COUNTIF($T$5:$T$143,U183)</f>
        <v>0</v>
      </c>
      <c r="U183" s="663" t="s">
        <v>181</v>
      </c>
      <c r="V183" s="664"/>
      <c r="W183" s="664"/>
      <c r="X183" s="664"/>
      <c r="Y183" s="664"/>
      <c r="Z183" s="663" t="n">
        <f aca="false">Z175+Z176+Z177+Z178+Z179+Z180+Z181</f>
        <v>0</v>
      </c>
      <c r="AA183" s="663" t="s">
        <v>412</v>
      </c>
      <c r="AB183" s="664"/>
      <c r="AC183" s="664"/>
      <c r="AD183" s="664"/>
      <c r="AE183" s="664"/>
      <c r="AF183" s="663" t="n">
        <f aca="false">AF175+AF176+AF177+AF178+AF179+AF180+AF181</f>
        <v>0</v>
      </c>
      <c r="AG183" s="663" t="s">
        <v>587</v>
      </c>
      <c r="AH183" s="664"/>
      <c r="AI183" s="664"/>
      <c r="AJ183" s="635" t="n">
        <f aca="false">SUM(AJ175:AJ181)</f>
        <v>5</v>
      </c>
      <c r="AK183" s="665"/>
      <c r="AL183" s="661"/>
      <c r="AM183" s="665"/>
      <c r="AO183" s="270"/>
      <c r="AP183" s="270"/>
      <c r="AQ183" s="270"/>
    </row>
    <row r="184" customFormat="false" ht="12.75" hidden="false" customHeight="false" outlineLevel="0" collapsed="false">
      <c r="A184" s="270"/>
      <c r="B184" s="270"/>
      <c r="C184" s="270"/>
      <c r="F184" s="272"/>
      <c r="G184" s="270"/>
      <c r="I184" s="270"/>
      <c r="J184" s="270"/>
      <c r="M184" s="272"/>
      <c r="N184" s="270"/>
      <c r="P184" s="270"/>
      <c r="Q184" s="270"/>
      <c r="T184" s="637"/>
      <c r="U184" s="285"/>
      <c r="V184" s="285"/>
      <c r="W184" s="285"/>
      <c r="X184" s="285"/>
      <c r="Y184" s="283"/>
      <c r="Z184" s="284"/>
      <c r="AA184" s="285"/>
      <c r="AB184" s="285"/>
      <c r="AC184" s="285"/>
      <c r="AD184" s="285"/>
      <c r="AE184" s="283"/>
      <c r="AF184" s="284"/>
      <c r="AG184" s="285"/>
      <c r="AH184" s="285"/>
      <c r="AI184" s="285"/>
      <c r="AJ184" s="325"/>
      <c r="AL184" s="272"/>
      <c r="AM184" s="270"/>
      <c r="AO184" s="270"/>
      <c r="AP184" s="270"/>
      <c r="AQ184" s="270"/>
    </row>
    <row r="185" customFormat="false" ht="13.5" hidden="false" customHeight="false" outlineLevel="0" collapsed="false">
      <c r="A185" s="270"/>
      <c r="B185" s="270"/>
      <c r="C185" s="270"/>
      <c r="F185" s="640" t="n">
        <f aca="false">SUM(F173:F181)</f>
        <v>13</v>
      </c>
      <c r="G185" s="640" t="s">
        <v>44</v>
      </c>
      <c r="H185" s="640"/>
      <c r="I185" s="640"/>
      <c r="J185" s="640"/>
      <c r="K185" s="640"/>
      <c r="L185" s="640"/>
      <c r="M185" s="640" t="n">
        <f aca="false">SUM(M173:M181)</f>
        <v>5</v>
      </c>
      <c r="N185" s="640" t="s">
        <v>44</v>
      </c>
      <c r="O185" s="640"/>
      <c r="P185" s="640"/>
      <c r="Q185" s="640"/>
      <c r="R185" s="640"/>
      <c r="S185" s="640"/>
      <c r="T185" s="666" t="n">
        <f aca="false">SUM(T173:T181)</f>
        <v>13</v>
      </c>
      <c r="U185" s="667" t="s">
        <v>44</v>
      </c>
      <c r="V185" s="667"/>
      <c r="W185" s="667"/>
      <c r="X185" s="667"/>
      <c r="Y185" s="667"/>
      <c r="Z185" s="667" t="n">
        <f aca="false">Z183+AF183</f>
        <v>0</v>
      </c>
      <c r="AA185" s="667"/>
      <c r="AB185" s="667"/>
      <c r="AC185" s="667"/>
      <c r="AD185" s="667"/>
      <c r="AE185" s="667"/>
      <c r="AF185" s="667"/>
      <c r="AG185" s="667"/>
      <c r="AH185" s="667"/>
      <c r="AI185" s="667"/>
      <c r="AJ185" s="668"/>
      <c r="AK185" s="640"/>
      <c r="AL185" s="640"/>
      <c r="AM185" s="640"/>
      <c r="AO185" s="270"/>
      <c r="AP185" s="270"/>
      <c r="AQ185" s="270"/>
    </row>
    <row r="186" customFormat="false" ht="12.75" hidden="false" customHeight="false" outlineLevel="0" collapsed="false">
      <c r="A186" s="270"/>
      <c r="B186" s="270"/>
      <c r="C186" s="270"/>
      <c r="F186" s="272"/>
      <c r="G186" s="270"/>
      <c r="I186" s="270"/>
      <c r="J186" s="270"/>
      <c r="M186" s="272"/>
      <c r="N186" s="270"/>
      <c r="P186" s="270"/>
      <c r="Q186" s="270"/>
      <c r="T186" s="272"/>
      <c r="U186" s="270"/>
      <c r="W186" s="270"/>
      <c r="X186" s="270"/>
      <c r="AA186" s="270"/>
      <c r="AC186" s="270"/>
      <c r="AD186" s="270"/>
      <c r="AF186" s="272"/>
      <c r="AG186" s="270"/>
      <c r="AH186" s="270"/>
      <c r="AI186" s="270"/>
      <c r="AJ186" s="270"/>
      <c r="AL186" s="272"/>
      <c r="AM186" s="270"/>
      <c r="AO186" s="270"/>
      <c r="AP186" s="270"/>
      <c r="AQ186" s="270"/>
    </row>
    <row r="187" customFormat="false" ht="12.75" hidden="false" customHeight="false" outlineLevel="0" collapsed="false">
      <c r="A187" s="270"/>
      <c r="B187" s="270"/>
      <c r="C187" s="270"/>
      <c r="F187" s="272"/>
      <c r="G187" s="270"/>
      <c r="I187" s="270"/>
      <c r="J187" s="270"/>
      <c r="M187" s="272"/>
      <c r="N187" s="270"/>
      <c r="P187" s="270"/>
      <c r="Q187" s="270"/>
      <c r="T187" s="272"/>
      <c r="U187" s="270"/>
      <c r="W187" s="270"/>
      <c r="X187" s="270"/>
      <c r="AA187" s="270"/>
      <c r="AC187" s="270"/>
      <c r="AD187" s="270"/>
      <c r="AF187" s="272"/>
      <c r="AG187" s="270"/>
      <c r="AH187" s="270"/>
      <c r="AI187" s="270"/>
      <c r="AJ187" s="270"/>
      <c r="AL187" s="272"/>
      <c r="AM187" s="270"/>
      <c r="AO187" s="270"/>
      <c r="AP187" s="270"/>
      <c r="AQ187" s="270"/>
    </row>
    <row r="188" customFormat="false" ht="12.75" hidden="false" customHeight="false" outlineLevel="0" collapsed="false">
      <c r="A188" s="270"/>
      <c r="B188" s="270"/>
      <c r="C188" s="270"/>
      <c r="F188" s="272"/>
      <c r="G188" s="270"/>
      <c r="I188" s="270"/>
      <c r="J188" s="270"/>
      <c r="M188" s="272"/>
      <c r="N188" s="270"/>
      <c r="P188" s="270"/>
      <c r="Q188" s="270"/>
      <c r="T188" s="272"/>
      <c r="U188" s="270"/>
      <c r="W188" s="270"/>
      <c r="X188" s="270"/>
      <c r="AA188" s="270"/>
      <c r="AC188" s="270"/>
      <c r="AD188" s="270"/>
      <c r="AF188" s="272"/>
      <c r="AG188" s="270"/>
      <c r="AH188" s="270"/>
      <c r="AI188" s="270"/>
      <c r="AJ188" s="270"/>
      <c r="AL188" s="272"/>
      <c r="AM188" s="270"/>
      <c r="AO188" s="270"/>
      <c r="AP188" s="270"/>
      <c r="AQ188" s="270"/>
    </row>
    <row r="189" customFormat="false" ht="12.75" hidden="false" customHeight="false" outlineLevel="0" collapsed="false">
      <c r="A189" s="270"/>
      <c r="B189" s="270"/>
      <c r="C189" s="270"/>
      <c r="F189" s="272"/>
      <c r="G189" s="270"/>
      <c r="I189" s="270"/>
      <c r="J189" s="270"/>
      <c r="M189" s="272"/>
      <c r="N189" s="270"/>
      <c r="P189" s="270"/>
      <c r="Q189" s="270"/>
      <c r="T189" s="272"/>
      <c r="U189" s="270"/>
      <c r="W189" s="270"/>
      <c r="X189" s="270"/>
      <c r="AA189" s="270"/>
      <c r="AC189" s="270"/>
      <c r="AD189" s="270"/>
      <c r="AF189" s="272"/>
      <c r="AG189" s="270"/>
      <c r="AH189" s="270"/>
      <c r="AI189" s="270"/>
      <c r="AJ189" s="270"/>
      <c r="AL189" s="272"/>
      <c r="AM189" s="270"/>
      <c r="AO189" s="270"/>
      <c r="AP189" s="270"/>
      <c r="AQ189" s="270"/>
    </row>
    <row r="190" customFormat="false" ht="12.75" hidden="false" customHeight="false" outlineLevel="0" collapsed="false">
      <c r="A190" s="270"/>
      <c r="B190" s="270"/>
      <c r="C190" s="270"/>
      <c r="F190" s="272"/>
      <c r="G190" s="270"/>
      <c r="I190" s="270"/>
      <c r="J190" s="270"/>
      <c r="M190" s="272"/>
      <c r="N190" s="270"/>
      <c r="P190" s="270"/>
      <c r="Q190" s="270"/>
      <c r="T190" s="272"/>
      <c r="U190" s="270"/>
      <c r="W190" s="270"/>
      <c r="X190" s="270"/>
      <c r="AA190" s="270"/>
      <c r="AC190" s="270"/>
      <c r="AD190" s="270"/>
      <c r="AF190" s="272"/>
      <c r="AG190" s="270"/>
      <c r="AH190" s="270"/>
      <c r="AI190" s="270"/>
      <c r="AJ190" s="270"/>
      <c r="AL190" s="272"/>
      <c r="AM190" s="270"/>
      <c r="AO190" s="270"/>
      <c r="AP190" s="270"/>
      <c r="AQ190" s="270"/>
    </row>
    <row r="191" customFormat="false" ht="12.75" hidden="false" customHeight="false" outlineLevel="0" collapsed="false">
      <c r="A191" s="270"/>
      <c r="B191" s="270"/>
      <c r="C191" s="270"/>
      <c r="F191" s="272"/>
      <c r="G191" s="270"/>
      <c r="I191" s="270"/>
      <c r="J191" s="270"/>
      <c r="M191" s="272"/>
      <c r="N191" s="270"/>
      <c r="P191" s="270"/>
      <c r="Q191" s="270"/>
      <c r="T191" s="272"/>
      <c r="U191" s="270"/>
      <c r="W191" s="270"/>
      <c r="X191" s="270"/>
      <c r="AA191" s="270"/>
      <c r="AC191" s="270"/>
      <c r="AD191" s="270"/>
      <c r="AF191" s="272"/>
      <c r="AG191" s="270"/>
      <c r="AH191" s="270"/>
      <c r="AI191" s="270"/>
      <c r="AJ191" s="270"/>
      <c r="AL191" s="272"/>
      <c r="AM191" s="270"/>
      <c r="AO191" s="270"/>
      <c r="AP191" s="270"/>
      <c r="AQ191" s="270"/>
    </row>
    <row r="192" customFormat="false" ht="12.75" hidden="false" customHeight="false" outlineLevel="0" collapsed="false">
      <c r="A192" s="270"/>
      <c r="B192" s="270"/>
      <c r="C192" s="270"/>
      <c r="F192" s="272"/>
      <c r="G192" s="270"/>
      <c r="I192" s="270"/>
      <c r="J192" s="270"/>
      <c r="M192" s="272"/>
      <c r="N192" s="270"/>
      <c r="P192" s="270"/>
      <c r="Q192" s="270"/>
      <c r="T192" s="272"/>
      <c r="U192" s="270"/>
      <c r="W192" s="270"/>
      <c r="X192" s="270"/>
      <c r="AA192" s="270"/>
      <c r="AC192" s="270"/>
      <c r="AD192" s="270"/>
      <c r="AF192" s="272"/>
      <c r="AG192" s="270"/>
      <c r="AH192" s="270"/>
      <c r="AI192" s="270"/>
      <c r="AJ192" s="270"/>
      <c r="AL192" s="272"/>
      <c r="AM192" s="270"/>
      <c r="AO192" s="270"/>
      <c r="AP192" s="270"/>
      <c r="AQ192" s="270"/>
    </row>
    <row r="193" customFormat="false" ht="12.75" hidden="false" customHeight="false" outlineLevel="0" collapsed="false">
      <c r="A193" s="270"/>
      <c r="B193" s="270"/>
      <c r="C193" s="270"/>
      <c r="F193" s="272"/>
      <c r="G193" s="272" t="s">
        <v>218</v>
      </c>
      <c r="I193" s="270"/>
      <c r="J193" s="270"/>
      <c r="M193" s="272"/>
      <c r="N193" s="272" t="s">
        <v>218</v>
      </c>
      <c r="P193" s="270"/>
      <c r="Q193" s="270"/>
      <c r="T193" s="272"/>
      <c r="U193" s="272" t="s">
        <v>218</v>
      </c>
      <c r="W193" s="270"/>
      <c r="X193" s="270"/>
      <c r="AA193" s="272" t="s">
        <v>218</v>
      </c>
      <c r="AC193" s="270"/>
      <c r="AD193" s="270"/>
      <c r="AF193" s="272"/>
      <c r="AG193" s="272" t="s">
        <v>218</v>
      </c>
      <c r="AH193" s="270"/>
      <c r="AI193" s="270"/>
      <c r="AJ193" s="270"/>
      <c r="AL193" s="272"/>
      <c r="AM193" s="272" t="s">
        <v>218</v>
      </c>
      <c r="AO193" s="270"/>
      <c r="AP193" s="272" t="s">
        <v>219</v>
      </c>
      <c r="AQ193" s="270"/>
    </row>
    <row r="194" customFormat="false" ht="12.75" hidden="false" customHeight="false" outlineLevel="0" collapsed="false">
      <c r="A194" s="270"/>
      <c r="B194" s="270"/>
      <c r="C194" s="270"/>
      <c r="F194" s="272"/>
      <c r="G194" s="272"/>
      <c r="I194" s="270"/>
      <c r="J194" s="270"/>
      <c r="M194" s="272"/>
      <c r="N194" s="272"/>
      <c r="P194" s="270"/>
      <c r="Q194" s="270"/>
      <c r="T194" s="272"/>
      <c r="U194" s="272"/>
      <c r="W194" s="270"/>
      <c r="X194" s="270"/>
      <c r="AA194" s="272"/>
      <c r="AC194" s="270"/>
      <c r="AD194" s="270"/>
      <c r="AF194" s="272"/>
      <c r="AG194" s="272"/>
      <c r="AH194" s="270"/>
      <c r="AI194" s="270"/>
      <c r="AJ194" s="270"/>
      <c r="AL194" s="272"/>
      <c r="AM194" s="272"/>
      <c r="AO194" s="270"/>
      <c r="AP194" s="272"/>
      <c r="AQ194" s="270"/>
    </row>
    <row r="195" customFormat="false" ht="12.75" hidden="false" customHeight="false" outlineLevel="0" collapsed="false">
      <c r="A195" s="270"/>
      <c r="B195" s="270"/>
      <c r="C195" s="270"/>
      <c r="F195" s="272" t="n">
        <f aca="false">COUNTIF($H$5:$H$149,G195)</f>
        <v>0</v>
      </c>
      <c r="G195" s="270" t="s">
        <v>209</v>
      </c>
      <c r="I195" s="270"/>
      <c r="J195" s="270"/>
      <c r="M195" s="272" t="n">
        <f aca="false">COUNTIF($O$5:$O$149,N195)</f>
        <v>0</v>
      </c>
      <c r="N195" s="270" t="s">
        <v>209</v>
      </c>
      <c r="P195" s="270"/>
      <c r="Q195" s="270"/>
      <c r="T195" s="272" t="n">
        <f aca="false">COUNTIF($V$5:$V$149,U195)</f>
        <v>0</v>
      </c>
      <c r="U195" s="270" t="s">
        <v>209</v>
      </c>
      <c r="W195" s="270"/>
      <c r="X195" s="270"/>
      <c r="Z195" s="272" t="n">
        <f aca="false">COUNTIF($AB$5:$AB$149,AA195)</f>
        <v>0</v>
      </c>
      <c r="AA195" s="270" t="s">
        <v>209</v>
      </c>
      <c r="AC195" s="270"/>
      <c r="AD195" s="270"/>
      <c r="AF195" s="272" t="n">
        <f aca="false">COUNTIF($AH$5:$AH$149,AG195)</f>
        <v>0</v>
      </c>
      <c r="AG195" s="270" t="s">
        <v>209</v>
      </c>
      <c r="AH195" s="270"/>
      <c r="AI195" s="270"/>
      <c r="AJ195" s="270"/>
      <c r="AL195" s="272" t="n">
        <f aca="false">COUNTIF($AN$5:$AN$149,AM195)</f>
        <v>0</v>
      </c>
      <c r="AM195" s="270" t="s">
        <v>209</v>
      </c>
      <c r="AO195" s="270"/>
      <c r="AP195" s="272" t="n">
        <f aca="false">SUM(F195+M195+T195+Z195+AF195)</f>
        <v>0</v>
      </c>
      <c r="AQ195" s="270"/>
    </row>
    <row r="196" customFormat="false" ht="12.75" hidden="false" customHeight="false" outlineLevel="0" collapsed="false">
      <c r="A196" s="270"/>
      <c r="B196" s="270"/>
      <c r="C196" s="270"/>
      <c r="F196" s="272" t="n">
        <f aca="false">COUNTIF($H$5:$H$149,G196)</f>
        <v>0</v>
      </c>
      <c r="G196" s="270" t="s">
        <v>199</v>
      </c>
      <c r="I196" s="270"/>
      <c r="J196" s="270"/>
      <c r="M196" s="272" t="n">
        <f aca="false">COUNTIF($O$5:$O$149,N196)</f>
        <v>0</v>
      </c>
      <c r="N196" s="270" t="s">
        <v>199</v>
      </c>
      <c r="P196" s="270"/>
      <c r="Q196" s="270"/>
      <c r="T196" s="272" t="n">
        <f aca="false">COUNTIF($V$5:$V$149,U196)</f>
        <v>5</v>
      </c>
      <c r="U196" s="270" t="s">
        <v>199</v>
      </c>
      <c r="W196" s="270"/>
      <c r="X196" s="270"/>
      <c r="Z196" s="272" t="n">
        <f aca="false">COUNTIF($AB$5:$AB$149,AA196)</f>
        <v>0</v>
      </c>
      <c r="AA196" s="270" t="s">
        <v>199</v>
      </c>
      <c r="AC196" s="270"/>
      <c r="AD196" s="270"/>
      <c r="AF196" s="272" t="n">
        <f aca="false">COUNTIF($AH$5:$AH$149,AG196)</f>
        <v>0</v>
      </c>
      <c r="AG196" s="270" t="s">
        <v>199</v>
      </c>
      <c r="AH196" s="270"/>
      <c r="AI196" s="270"/>
      <c r="AJ196" s="270"/>
      <c r="AL196" s="272" t="n">
        <f aca="false">COUNTIF($AN$5:$AN$149,AM196)</f>
        <v>1</v>
      </c>
      <c r="AM196" s="270" t="s">
        <v>199</v>
      </c>
      <c r="AO196" s="270"/>
      <c r="AP196" s="272" t="n">
        <f aca="false">SUM(F196+M196+T196+Z196+AF196)</f>
        <v>5</v>
      </c>
      <c r="AQ196" s="270"/>
    </row>
    <row r="197" customFormat="false" ht="12.75" hidden="false" customHeight="false" outlineLevel="0" collapsed="false">
      <c r="A197" s="270"/>
      <c r="B197" s="270"/>
      <c r="C197" s="270"/>
      <c r="F197" s="272" t="n">
        <f aca="false">COUNTIF($H$5:$H$149,G197)</f>
        <v>1</v>
      </c>
      <c r="G197" s="270" t="s">
        <v>139</v>
      </c>
      <c r="I197" s="270"/>
      <c r="J197" s="270"/>
      <c r="M197" s="272" t="n">
        <f aca="false">COUNTIF($O$5:$O$149,N197)</f>
        <v>0</v>
      </c>
      <c r="N197" s="270" t="s">
        <v>139</v>
      </c>
      <c r="P197" s="270"/>
      <c r="Q197" s="270"/>
      <c r="T197" s="272" t="n">
        <f aca="false">COUNTIF($V$5:$V$149,U197)</f>
        <v>2</v>
      </c>
      <c r="U197" s="270" t="s">
        <v>139</v>
      </c>
      <c r="W197" s="270"/>
      <c r="X197" s="270"/>
      <c r="Z197" s="272" t="n">
        <f aca="false">COUNTIF($AB$5:$AB$149,AA197)</f>
        <v>0</v>
      </c>
      <c r="AA197" s="270" t="s">
        <v>139</v>
      </c>
      <c r="AC197" s="270"/>
      <c r="AD197" s="270"/>
      <c r="AF197" s="272" t="n">
        <f aca="false">COUNTIF($AH$5:$AH$149,AG197)</f>
        <v>0</v>
      </c>
      <c r="AG197" s="270" t="s">
        <v>139</v>
      </c>
      <c r="AH197" s="270"/>
      <c r="AI197" s="270"/>
      <c r="AJ197" s="270"/>
      <c r="AL197" s="272" t="n">
        <f aca="false">COUNTIF($AN$5:$AN$149,AM197)</f>
        <v>1</v>
      </c>
      <c r="AM197" s="270" t="s">
        <v>139</v>
      </c>
      <c r="AO197" s="270"/>
      <c r="AP197" s="272" t="n">
        <f aca="false">SUM(F197+M197+T197+Z197+AF197)</f>
        <v>3</v>
      </c>
      <c r="AQ197" s="270"/>
      <c r="AS197" s="770"/>
      <c r="AT197" s="770"/>
      <c r="AU197" s="770"/>
    </row>
    <row r="198" customFormat="false" ht="12.75" hidden="false" customHeight="false" outlineLevel="0" collapsed="false">
      <c r="A198" s="270"/>
      <c r="B198" s="270"/>
      <c r="C198" s="270"/>
      <c r="F198" s="272" t="n">
        <f aca="false">COUNTIF($H$5:$H$149,G198)</f>
        <v>0</v>
      </c>
      <c r="G198" s="270" t="s">
        <v>175</v>
      </c>
      <c r="I198" s="270"/>
      <c r="J198" s="270"/>
      <c r="M198" s="272" t="n">
        <f aca="false">COUNTIF($O$5:$O$149,N198)</f>
        <v>0</v>
      </c>
      <c r="N198" s="270" t="s">
        <v>175</v>
      </c>
      <c r="P198" s="270"/>
      <c r="Q198" s="270"/>
      <c r="T198" s="272" t="n">
        <f aca="false">COUNTIF($V$5:$V$149,U198)</f>
        <v>7</v>
      </c>
      <c r="U198" s="270" t="s">
        <v>175</v>
      </c>
      <c r="W198" s="270"/>
      <c r="X198" s="270"/>
      <c r="Z198" s="272" t="n">
        <f aca="false">COUNTIF($AB$5:$AB$149,AA198)</f>
        <v>5</v>
      </c>
      <c r="AA198" s="270" t="s">
        <v>175</v>
      </c>
      <c r="AC198" s="270"/>
      <c r="AD198" s="270"/>
      <c r="AF198" s="272" t="n">
        <f aca="false">COUNTIF($AH$5:$AH$149,AG198)</f>
        <v>0</v>
      </c>
      <c r="AG198" s="270" t="s">
        <v>175</v>
      </c>
      <c r="AH198" s="270"/>
      <c r="AI198" s="270"/>
      <c r="AJ198" s="270"/>
      <c r="AL198" s="272" t="n">
        <f aca="false">COUNTIF($AN$5:$AN$149,AM198)</f>
        <v>1</v>
      </c>
      <c r="AM198" s="270" t="s">
        <v>175</v>
      </c>
      <c r="AO198" s="270"/>
      <c r="AP198" s="272" t="n">
        <f aca="false">SUM(F198+M198+T198+Z198+AF198)</f>
        <v>12</v>
      </c>
      <c r="AQ198" s="270"/>
      <c r="AS198" s="770"/>
      <c r="AT198" s="770"/>
      <c r="AU198" s="770"/>
    </row>
    <row r="199" customFormat="false" ht="12.75" hidden="false" customHeight="false" outlineLevel="0" collapsed="false">
      <c r="A199" s="270"/>
      <c r="B199" s="270"/>
      <c r="C199" s="270"/>
      <c r="F199" s="272" t="n">
        <f aca="false">COUNTIF($H$5:$H$149,G199)</f>
        <v>0</v>
      </c>
      <c r="G199" s="270" t="s">
        <v>233</v>
      </c>
      <c r="I199" s="270"/>
      <c r="J199" s="270"/>
      <c r="M199" s="272" t="n">
        <f aca="false">COUNTIF($O$5:$O$149,N199)</f>
        <v>0</v>
      </c>
      <c r="N199" s="270" t="s">
        <v>233</v>
      </c>
      <c r="P199" s="270"/>
      <c r="Q199" s="270"/>
      <c r="T199" s="272" t="n">
        <f aca="false">COUNTIF($V$5:$V$149,U199)</f>
        <v>3</v>
      </c>
      <c r="U199" s="270" t="s">
        <v>233</v>
      </c>
      <c r="W199" s="270"/>
      <c r="X199" s="270"/>
      <c r="Z199" s="272" t="n">
        <f aca="false">COUNTIF($AB$5:$AB$149,AA199)</f>
        <v>2</v>
      </c>
      <c r="AA199" s="270" t="s">
        <v>233</v>
      </c>
      <c r="AC199" s="270"/>
      <c r="AD199" s="270"/>
      <c r="AF199" s="272" t="n">
        <f aca="false">COUNTIF($AH$5:$AH$149,AG199)</f>
        <v>1</v>
      </c>
      <c r="AG199" s="270" t="s">
        <v>233</v>
      </c>
      <c r="AH199" s="270"/>
      <c r="AI199" s="270"/>
      <c r="AJ199" s="270"/>
      <c r="AL199" s="272" t="n">
        <f aca="false">COUNTIF($AN$5:$AN$149,AM199)</f>
        <v>1</v>
      </c>
      <c r="AM199" s="270" t="s">
        <v>233</v>
      </c>
      <c r="AO199" s="270"/>
      <c r="AP199" s="272" t="n">
        <f aca="false">SUM(F199+M199+T199+Z199+AF199)</f>
        <v>6</v>
      </c>
      <c r="AQ199" s="270"/>
    </row>
    <row r="200" customFormat="false" ht="12.75" hidden="false" customHeight="false" outlineLevel="0" collapsed="false">
      <c r="A200" s="270"/>
      <c r="B200" s="270"/>
      <c r="C200" s="270"/>
      <c r="F200" s="272" t="n">
        <f aca="false">SUM(F195:F199)</f>
        <v>1</v>
      </c>
      <c r="G200" s="272" t="s">
        <v>44</v>
      </c>
      <c r="I200" s="270"/>
      <c r="J200" s="270"/>
      <c r="M200" s="272" t="n">
        <f aca="false">SUM(M195:M199)</f>
        <v>0</v>
      </c>
      <c r="N200" s="272" t="s">
        <v>44</v>
      </c>
      <c r="P200" s="270"/>
      <c r="Q200" s="270"/>
      <c r="T200" s="272" t="n">
        <f aca="false">SUM(T195:T199)</f>
        <v>17</v>
      </c>
      <c r="U200" s="272" t="s">
        <v>44</v>
      </c>
      <c r="W200" s="270"/>
      <c r="X200" s="270"/>
      <c r="Z200" s="272" t="n">
        <f aca="false">SUM(Z195:Z199)</f>
        <v>7</v>
      </c>
      <c r="AA200" s="272" t="s">
        <v>44</v>
      </c>
      <c r="AC200" s="270"/>
      <c r="AD200" s="270"/>
      <c r="AF200" s="272" t="n">
        <f aca="false">SUM(AF195:AF199)</f>
        <v>1</v>
      </c>
      <c r="AG200" s="272" t="s">
        <v>44</v>
      </c>
      <c r="AH200" s="270"/>
      <c r="AI200" s="270"/>
      <c r="AJ200" s="270"/>
      <c r="AL200" s="272" t="n">
        <f aca="false">SUM(AL195:AL199)</f>
        <v>4</v>
      </c>
      <c r="AM200" s="272" t="s">
        <v>44</v>
      </c>
      <c r="AO200" s="270"/>
      <c r="AP200" s="272" t="n">
        <f aca="false">SUM(F200+M200+T200+Z200+AF200)</f>
        <v>26</v>
      </c>
      <c r="AQ200" s="270"/>
    </row>
    <row r="201" customFormat="false" ht="12.75" hidden="false" customHeight="false" outlineLevel="0" collapsed="false">
      <c r="A201" s="270"/>
      <c r="B201" s="270"/>
      <c r="C201" s="270"/>
      <c r="F201" s="272"/>
      <c r="G201" s="270"/>
      <c r="I201" s="270"/>
      <c r="J201" s="270"/>
      <c r="M201" s="272"/>
      <c r="N201" s="270"/>
      <c r="P201" s="270"/>
      <c r="Q201" s="270"/>
      <c r="T201" s="272"/>
      <c r="U201" s="270"/>
      <c r="W201" s="270"/>
      <c r="X201" s="270"/>
      <c r="AA201" s="270"/>
      <c r="AC201" s="270"/>
      <c r="AD201" s="270"/>
      <c r="AF201" s="272"/>
      <c r="AG201" s="270"/>
      <c r="AH201" s="270"/>
      <c r="AI201" s="270"/>
      <c r="AJ201" s="270"/>
      <c r="AL201" s="272"/>
      <c r="AM201" s="270"/>
      <c r="AO201" s="270"/>
      <c r="AP201" s="270"/>
      <c r="AQ201" s="270"/>
    </row>
    <row r="202" customFormat="false" ht="12.75" hidden="false" customHeight="false" outlineLevel="0" collapsed="false">
      <c r="A202" s="270"/>
      <c r="B202" s="270"/>
      <c r="C202" s="270"/>
      <c r="F202" s="446" t="n">
        <f aca="false">SUM($J$5:$J149)</f>
        <v>250</v>
      </c>
      <c r="G202" s="272" t="s">
        <v>244</v>
      </c>
      <c r="I202" s="270"/>
      <c r="J202" s="270"/>
      <c r="M202" s="446" t="n">
        <f aca="false">SUM($Q$5:$Q149)</f>
        <v>0</v>
      </c>
      <c r="N202" s="272" t="s">
        <v>244</v>
      </c>
      <c r="P202" s="270"/>
      <c r="Q202" s="270"/>
      <c r="T202" s="446" t="n">
        <f aca="false">SUM($X$5:$X149)</f>
        <v>4670</v>
      </c>
      <c r="U202" s="272" t="s">
        <v>244</v>
      </c>
      <c r="W202" s="270"/>
      <c r="X202" s="270"/>
      <c r="Z202" s="446" t="n">
        <f aca="false">SUM($AD$5:$AD149)</f>
        <v>970</v>
      </c>
      <c r="AA202" s="272" t="s">
        <v>244</v>
      </c>
      <c r="AC202" s="270"/>
      <c r="AD202" s="270"/>
      <c r="AF202" s="446" t="n">
        <f aca="false">SUM($AJ$5:$AJ149)</f>
        <v>110</v>
      </c>
      <c r="AG202" s="272" t="s">
        <v>244</v>
      </c>
      <c r="AH202" s="270"/>
      <c r="AI202" s="270"/>
      <c r="AJ202" s="270"/>
      <c r="AL202" s="272"/>
      <c r="AM202" s="270"/>
      <c r="AO202" s="270"/>
      <c r="AP202" s="446" t="n">
        <f aca="false">SUM(F202+M202+T202+Z202+AF202)</f>
        <v>6000</v>
      </c>
      <c r="AQ202" s="270"/>
    </row>
    <row r="203" customFormat="false" ht="12.75" hidden="false" customHeight="false" outlineLevel="0" collapsed="false">
      <c r="F203" s="272"/>
      <c r="M203" s="272"/>
      <c r="T203" s="272"/>
      <c r="AF203" s="272"/>
      <c r="AL203" s="272"/>
      <c r="AP203" s="272"/>
    </row>
    <row r="204" customFormat="false" ht="12.75" hidden="false" customHeight="false" outlineLevel="0" collapsed="false">
      <c r="F204" s="272"/>
      <c r="G204" s="271"/>
      <c r="M204" s="272"/>
      <c r="N204" s="271"/>
      <c r="T204" s="272"/>
      <c r="U204" s="271"/>
      <c r="AA204" s="271"/>
      <c r="AF204" s="272"/>
      <c r="AG204" s="271"/>
      <c r="AL204" s="272"/>
      <c r="AM204" s="271"/>
      <c r="AP204" s="272"/>
    </row>
    <row r="206" customFormat="false" ht="12.75" hidden="false" customHeight="false" outlineLevel="0" collapsed="false">
      <c r="F206" s="446"/>
      <c r="G206" s="271"/>
      <c r="M206" s="446"/>
      <c r="N206" s="271"/>
      <c r="T206" s="446"/>
      <c r="U206" s="271"/>
      <c r="Z206" s="446"/>
      <c r="AA206" s="271"/>
      <c r="AF206" s="446"/>
      <c r="AG206" s="271"/>
      <c r="AH206" s="270"/>
      <c r="AP206" s="446"/>
    </row>
  </sheetData>
  <mergeCells count="10">
    <mergeCell ref="J1:T1"/>
    <mergeCell ref="V2:X2"/>
    <mergeCell ref="F3:J3"/>
    <mergeCell ref="M3:Q3"/>
    <mergeCell ref="T3:X3"/>
    <mergeCell ref="Z3:AD3"/>
    <mergeCell ref="AF3:AJ3"/>
    <mergeCell ref="AL3:AP3"/>
    <mergeCell ref="AQ3:AR3"/>
    <mergeCell ref="AT124:AU124"/>
  </mergeCells>
  <printOptions headings="false" gridLines="false" gridLinesSet="true" horizontalCentered="false" verticalCentered="false"/>
  <pageMargins left="0.590277777777778" right="0.157638888888889" top="0.39375" bottom="0.0784722222222222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 2017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1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91" activeCellId="0" sqref="J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7" width="5.12"/>
    <col collapsed="false" customWidth="true" hidden="false" outlineLevel="0" max="2" min="2" style="267" width="4.49"/>
    <col collapsed="false" customWidth="true" hidden="false" outlineLevel="0" max="3" min="3" style="267" width="4.62"/>
    <col collapsed="false" customWidth="true" hidden="true" outlineLevel="0" max="4" min="4" style="268" width="4.62"/>
    <col collapsed="false" customWidth="true" hidden="true" outlineLevel="0" max="5" min="5" style="268" width="11.24"/>
    <col collapsed="false" customWidth="true" hidden="false" outlineLevel="0" max="6" min="6" style="271" width="9.75"/>
    <col collapsed="false" customWidth="true" hidden="false" outlineLevel="0" max="7" min="7" style="267" width="15.99"/>
    <col collapsed="false" customWidth="true" hidden="false" outlineLevel="0" max="8" min="8" style="270" width="3.12"/>
    <col collapsed="false" customWidth="true" hidden="false" outlineLevel="0" max="9" min="9" style="267" width="3.62"/>
    <col collapsed="false" customWidth="true" hidden="false" outlineLevel="0" max="10" min="10" style="267" width="5.12"/>
    <col collapsed="false" customWidth="true" hidden="true" outlineLevel="0" max="11" min="11" style="268" width="4.99"/>
    <col collapsed="false" customWidth="true" hidden="true" outlineLevel="0" max="12" min="12" style="268" width="11.24"/>
    <col collapsed="false" customWidth="true" hidden="false" outlineLevel="0" max="13" min="13" style="271" width="9.99"/>
    <col collapsed="false" customWidth="true" hidden="false" outlineLevel="0" max="14" min="14" style="267" width="14.99"/>
    <col collapsed="false" customWidth="true" hidden="false" outlineLevel="0" max="15" min="15" style="270" width="3.12"/>
    <col collapsed="false" customWidth="true" hidden="false" outlineLevel="0" max="16" min="16" style="267" width="3.62"/>
    <col collapsed="false" customWidth="true" hidden="false" outlineLevel="0" max="17" min="17" style="267" width="5.12"/>
    <col collapsed="false" customWidth="true" hidden="true" outlineLevel="0" max="18" min="18" style="268" width="5.25"/>
    <col collapsed="false" customWidth="true" hidden="true" outlineLevel="0" max="19" min="19" style="268" width="11.24"/>
    <col collapsed="false" customWidth="true" hidden="false" outlineLevel="0" max="20" min="20" style="271" width="9.99"/>
    <col collapsed="false" customWidth="true" hidden="false" outlineLevel="0" max="21" min="21" style="267" width="16.49"/>
    <col collapsed="false" customWidth="true" hidden="false" outlineLevel="0" max="22" min="22" style="270" width="3.12"/>
    <col collapsed="false" customWidth="true" hidden="false" outlineLevel="0" max="23" min="23" style="267" width="3.62"/>
    <col collapsed="false" customWidth="true" hidden="false" outlineLevel="0" max="24" min="24" style="267" width="5.75"/>
    <col collapsed="false" customWidth="true" hidden="true" outlineLevel="0" max="25" min="25" style="268" width="4.62"/>
    <col collapsed="false" customWidth="true" hidden="false" outlineLevel="0" max="26" min="26" style="272" width="8.49"/>
    <col collapsed="false" customWidth="true" hidden="false" outlineLevel="0" max="27" min="27" style="267" width="15.75"/>
    <col collapsed="false" customWidth="true" hidden="false" outlineLevel="0" max="28" min="28" style="270" width="3.12"/>
    <col collapsed="false" customWidth="true" hidden="false" outlineLevel="0" max="29" min="29" style="267" width="3.62"/>
    <col collapsed="false" customWidth="true" hidden="false" outlineLevel="0" max="30" min="30" style="267" width="5.12"/>
    <col collapsed="false" customWidth="true" hidden="true" outlineLevel="0" max="31" min="31" style="268" width="5.25"/>
    <col collapsed="false" customWidth="true" hidden="false" outlineLevel="0" max="32" min="32" style="271" width="6.25"/>
    <col collapsed="false" customWidth="true" hidden="false" outlineLevel="0" max="33" min="33" style="267" width="9.87"/>
    <col collapsed="false" customWidth="true" hidden="false" outlineLevel="0" max="34" min="34" style="267" width="3.12"/>
    <col collapsed="false" customWidth="true" hidden="false" outlineLevel="0" max="35" min="35" style="267" width="3.62"/>
    <col collapsed="false" customWidth="true" hidden="false" outlineLevel="0" max="36" min="36" style="267" width="5.25"/>
    <col collapsed="false" customWidth="true" hidden="true" outlineLevel="0" max="37" min="37" style="268" width="5.75"/>
    <col collapsed="false" customWidth="true" hidden="false" outlineLevel="0" max="38" min="38" style="271" width="6.12"/>
    <col collapsed="false" customWidth="true" hidden="false" outlineLevel="0" max="39" min="39" style="267" width="14.99"/>
    <col collapsed="false" customWidth="true" hidden="false" outlineLevel="0" max="40" min="40" style="270" width="3.12"/>
    <col collapsed="false" customWidth="true" hidden="false" outlineLevel="0" max="41" min="41" style="267" width="3.62"/>
    <col collapsed="false" customWidth="true" hidden="false" outlineLevel="0" max="42" min="42" style="267" width="5.12"/>
    <col collapsed="false" customWidth="true" hidden="false" outlineLevel="0" max="43" min="43" style="267" width="14.25"/>
    <col collapsed="false" customWidth="true" hidden="false" outlineLevel="0" max="44" min="44" style="267" width="11.75"/>
    <col collapsed="false" customWidth="true" hidden="false" outlineLevel="0" max="45" min="45" style="267" width="11.37"/>
    <col collapsed="false" customWidth="true" hidden="false" outlineLevel="0" max="46" min="46" style="267" width="8.36"/>
    <col collapsed="false" customWidth="false" hidden="false" outlineLevel="0" max="257" min="47" style="267" width="8.99"/>
  </cols>
  <sheetData>
    <row r="1" customFormat="false" ht="19.5" hidden="false" customHeight="false" outlineLevel="0" collapsed="false">
      <c r="A1" s="23" t="s">
        <v>113</v>
      </c>
      <c r="B1" s="23"/>
      <c r="C1" s="23"/>
      <c r="D1" s="273"/>
      <c r="E1" s="273"/>
      <c r="F1" s="274"/>
      <c r="G1" s="23"/>
      <c r="H1" s="23"/>
      <c r="I1" s="23"/>
      <c r="J1" s="275" t="s">
        <v>114</v>
      </c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4"/>
      <c r="V1" s="276"/>
      <c r="W1" s="24"/>
      <c r="X1" s="24"/>
      <c r="Y1" s="277"/>
      <c r="Z1" s="22"/>
      <c r="AA1" s="278"/>
      <c r="AB1" s="276"/>
      <c r="AC1" s="24"/>
      <c r="AD1" s="24"/>
      <c r="AE1" s="277"/>
      <c r="AF1" s="279" t="str">
        <f aca="false">Jan!AF1</f>
        <v> 8 AUGUST 2017 (Version 15)</v>
      </c>
      <c r="AG1" s="278"/>
      <c r="AH1" s="22"/>
      <c r="AI1" s="23"/>
      <c r="AJ1" s="24"/>
      <c r="AK1" s="277"/>
      <c r="AL1" s="23"/>
      <c r="AM1" s="24"/>
      <c r="AN1" s="278"/>
      <c r="AO1" s="23"/>
      <c r="AP1" s="23"/>
      <c r="AQ1" s="23"/>
      <c r="AR1" s="280" t="s">
        <v>639</v>
      </c>
      <c r="AS1" s="281" t="n">
        <v>2017</v>
      </c>
    </row>
    <row r="2" customFormat="false" ht="13.5" hidden="false" customHeight="false" outlineLevel="0" collapsed="false">
      <c r="A2" s="271"/>
      <c r="V2" s="282"/>
      <c r="W2" s="282"/>
      <c r="X2" s="282"/>
      <c r="Y2" s="283"/>
      <c r="AE2" s="283"/>
      <c r="AF2" s="284"/>
      <c r="AG2" s="285"/>
      <c r="AH2" s="285"/>
      <c r="AI2" s="285"/>
      <c r="AJ2" s="285"/>
    </row>
    <row r="3" customFormat="false" ht="15" hidden="false" customHeight="true" outlineLevel="0" collapsed="false">
      <c r="A3" s="893"/>
      <c r="B3" s="894"/>
      <c r="C3" s="895"/>
      <c r="D3" s="291"/>
      <c r="E3" s="291"/>
      <c r="F3" s="896" t="s">
        <v>29</v>
      </c>
      <c r="G3" s="896"/>
      <c r="H3" s="896"/>
      <c r="I3" s="896"/>
      <c r="J3" s="896"/>
      <c r="K3" s="897"/>
      <c r="L3" s="897"/>
      <c r="M3" s="896" t="s">
        <v>30</v>
      </c>
      <c r="N3" s="896"/>
      <c r="O3" s="896"/>
      <c r="P3" s="896"/>
      <c r="Q3" s="896"/>
      <c r="R3" s="897"/>
      <c r="S3" s="897"/>
      <c r="T3" s="896" t="s">
        <v>31</v>
      </c>
      <c r="U3" s="896"/>
      <c r="V3" s="896"/>
      <c r="W3" s="896"/>
      <c r="X3" s="896"/>
      <c r="Y3" s="897"/>
      <c r="Z3" s="896" t="s">
        <v>117</v>
      </c>
      <c r="AA3" s="896"/>
      <c r="AB3" s="896"/>
      <c r="AC3" s="896"/>
      <c r="AD3" s="896"/>
      <c r="AE3" s="897"/>
      <c r="AF3" s="898" t="s">
        <v>33</v>
      </c>
      <c r="AG3" s="898"/>
      <c r="AH3" s="898"/>
      <c r="AI3" s="898"/>
      <c r="AJ3" s="898"/>
      <c r="AK3" s="897"/>
      <c r="AL3" s="899" t="s">
        <v>118</v>
      </c>
      <c r="AM3" s="899"/>
      <c r="AN3" s="899"/>
      <c r="AO3" s="899"/>
      <c r="AP3" s="899"/>
      <c r="AQ3" s="900" t="s">
        <v>119</v>
      </c>
      <c r="AR3" s="900" t="s">
        <v>120</v>
      </c>
      <c r="AS3" s="901" t="s">
        <v>121</v>
      </c>
      <c r="AT3" s="902" t="s">
        <v>122</v>
      </c>
    </row>
    <row r="4" customFormat="false" ht="13.5" hidden="false" customHeight="false" outlineLevel="0" collapsed="false">
      <c r="A4" s="903" t="s">
        <v>123</v>
      </c>
      <c r="B4" s="904" t="s">
        <v>124</v>
      </c>
      <c r="C4" s="905" t="s">
        <v>7</v>
      </c>
      <c r="D4" s="302"/>
      <c r="E4" s="302"/>
      <c r="F4" s="906" t="s">
        <v>125</v>
      </c>
      <c r="G4" s="907" t="s">
        <v>126</v>
      </c>
      <c r="H4" s="907" t="s">
        <v>127</v>
      </c>
      <c r="I4" s="904" t="s">
        <v>128</v>
      </c>
      <c r="J4" s="905" t="s">
        <v>129</v>
      </c>
      <c r="K4" s="908"/>
      <c r="L4" s="908"/>
      <c r="M4" s="909" t="s">
        <v>125</v>
      </c>
      <c r="N4" s="907" t="s">
        <v>126</v>
      </c>
      <c r="O4" s="907" t="s">
        <v>127</v>
      </c>
      <c r="P4" s="904" t="s">
        <v>128</v>
      </c>
      <c r="Q4" s="905" t="s">
        <v>129</v>
      </c>
      <c r="R4" s="904"/>
      <c r="S4" s="904"/>
      <c r="T4" s="906" t="s">
        <v>125</v>
      </c>
      <c r="U4" s="907" t="s">
        <v>126</v>
      </c>
      <c r="V4" s="907" t="s">
        <v>127</v>
      </c>
      <c r="W4" s="907" t="s">
        <v>128</v>
      </c>
      <c r="X4" s="905" t="s">
        <v>129</v>
      </c>
      <c r="Y4" s="904"/>
      <c r="Z4" s="906" t="s">
        <v>125</v>
      </c>
      <c r="AA4" s="907" t="s">
        <v>126</v>
      </c>
      <c r="AB4" s="907" t="s">
        <v>127</v>
      </c>
      <c r="AC4" s="907" t="s">
        <v>128</v>
      </c>
      <c r="AD4" s="910" t="s">
        <v>129</v>
      </c>
      <c r="AE4" s="904"/>
      <c r="AF4" s="906" t="s">
        <v>125</v>
      </c>
      <c r="AG4" s="907" t="s">
        <v>126</v>
      </c>
      <c r="AH4" s="907" t="s">
        <v>127</v>
      </c>
      <c r="AI4" s="907" t="s">
        <v>128</v>
      </c>
      <c r="AJ4" s="910" t="s">
        <v>129</v>
      </c>
      <c r="AK4" s="904"/>
      <c r="AL4" s="911" t="s">
        <v>125</v>
      </c>
      <c r="AM4" s="907" t="s">
        <v>126</v>
      </c>
      <c r="AN4" s="907" t="s">
        <v>127</v>
      </c>
      <c r="AO4" s="907" t="s">
        <v>128</v>
      </c>
      <c r="AP4" s="912" t="s">
        <v>129</v>
      </c>
      <c r="AQ4" s="910" t="s">
        <v>125</v>
      </c>
      <c r="AR4" s="913" t="s">
        <v>125</v>
      </c>
      <c r="AS4" s="913" t="s">
        <v>125</v>
      </c>
      <c r="AT4" s="914" t="s">
        <v>125</v>
      </c>
    </row>
    <row r="5" s="270" customFormat="true" ht="12.75" hidden="false" customHeight="false" outlineLevel="0" collapsed="false">
      <c r="A5" s="695"/>
      <c r="B5" s="320" t="n">
        <v>1</v>
      </c>
      <c r="C5" s="721" t="s">
        <v>18</v>
      </c>
      <c r="D5" s="283"/>
      <c r="E5" s="283"/>
      <c r="F5" s="284"/>
      <c r="G5" s="323"/>
      <c r="H5" s="324"/>
      <c r="I5" s="324"/>
      <c r="J5" s="325"/>
      <c r="K5" s="283" t="s">
        <v>18</v>
      </c>
      <c r="L5" s="283"/>
      <c r="M5" s="318" t="s">
        <v>146</v>
      </c>
      <c r="N5" s="323"/>
      <c r="O5" s="324"/>
      <c r="P5" s="285"/>
      <c r="Q5" s="326"/>
      <c r="R5" s="283" t="s">
        <v>18</v>
      </c>
      <c r="S5" s="283"/>
      <c r="T5" s="284" t="s">
        <v>147</v>
      </c>
      <c r="U5" s="874" t="s">
        <v>640</v>
      </c>
      <c r="V5" s="411" t="s">
        <v>209</v>
      </c>
      <c r="W5" s="411" t="n">
        <v>18</v>
      </c>
      <c r="X5" s="484" t="n">
        <v>2000</v>
      </c>
      <c r="Y5" s="283"/>
      <c r="Z5" s="284"/>
      <c r="AA5" s="364"/>
      <c r="AB5" s="362"/>
      <c r="AC5" s="362"/>
      <c r="AD5" s="552"/>
      <c r="AE5" s="283"/>
      <c r="AF5" s="327"/>
      <c r="AG5" s="328"/>
      <c r="AH5" s="328"/>
      <c r="AI5" s="324"/>
      <c r="AJ5" s="325"/>
      <c r="AK5" s="283" t="s">
        <v>18</v>
      </c>
      <c r="AL5" s="637" t="s">
        <v>60</v>
      </c>
      <c r="AM5" s="323" t="s">
        <v>641</v>
      </c>
      <c r="AN5" s="324"/>
      <c r="AO5" s="324"/>
      <c r="AP5" s="477"/>
      <c r="AQ5" s="325"/>
      <c r="AR5" s="325"/>
      <c r="AS5" s="331"/>
      <c r="AT5" s="520"/>
    </row>
    <row r="6" s="270" customFormat="true" ht="12.75" hidden="false" customHeight="false" outlineLevel="0" collapsed="false">
      <c r="A6" s="695" t="s">
        <v>642</v>
      </c>
      <c r="B6" s="320"/>
      <c r="C6" s="721"/>
      <c r="D6" s="283"/>
      <c r="E6" s="283"/>
      <c r="F6" s="284"/>
      <c r="G6" s="323"/>
      <c r="H6" s="324"/>
      <c r="I6" s="324"/>
      <c r="J6" s="325"/>
      <c r="K6" s="283"/>
      <c r="L6" s="283"/>
      <c r="M6" s="284"/>
      <c r="N6" s="323"/>
      <c r="O6" s="324"/>
      <c r="P6" s="285"/>
      <c r="Q6" s="326"/>
      <c r="R6" s="283"/>
      <c r="S6" s="283"/>
      <c r="T6" s="318" t="s">
        <v>365</v>
      </c>
      <c r="U6" s="846" t="s">
        <v>643</v>
      </c>
      <c r="V6" s="362"/>
      <c r="W6" s="362"/>
      <c r="X6" s="915"/>
      <c r="Y6" s="283"/>
      <c r="Z6" s="284"/>
      <c r="AA6" s="364"/>
      <c r="AB6" s="362"/>
      <c r="AC6" s="362"/>
      <c r="AD6" s="552"/>
      <c r="AE6" s="283"/>
      <c r="AF6" s="327"/>
      <c r="AG6" s="328"/>
      <c r="AH6" s="328"/>
      <c r="AI6" s="324"/>
      <c r="AJ6" s="325"/>
      <c r="AK6" s="283"/>
      <c r="AL6" s="637"/>
      <c r="AM6" s="323" t="s">
        <v>644</v>
      </c>
      <c r="AN6" s="324" t="s">
        <v>139</v>
      </c>
      <c r="AO6" s="324" t="n">
        <v>13</v>
      </c>
      <c r="AP6" s="477"/>
      <c r="AQ6" s="325"/>
      <c r="AR6" s="325"/>
      <c r="AS6" s="331"/>
      <c r="AT6" s="520"/>
    </row>
    <row r="7" s="270" customFormat="true" ht="12.75" hidden="false" customHeight="false" outlineLevel="0" collapsed="false">
      <c r="A7" s="695"/>
      <c r="B7" s="320"/>
      <c r="C7" s="721"/>
      <c r="D7" s="283"/>
      <c r="E7" s="283"/>
      <c r="F7" s="284"/>
      <c r="G7" s="323"/>
      <c r="H7" s="324"/>
      <c r="I7" s="324"/>
      <c r="J7" s="325"/>
      <c r="K7" s="283"/>
      <c r="L7" s="283"/>
      <c r="M7" s="284"/>
      <c r="N7" s="449"/>
      <c r="O7" s="450"/>
      <c r="P7" s="717"/>
      <c r="Q7" s="480"/>
      <c r="R7" s="283"/>
      <c r="S7" s="283"/>
      <c r="T7" s="318" t="s">
        <v>368</v>
      </c>
      <c r="U7" s="364" t="s">
        <v>645</v>
      </c>
      <c r="V7" s="362"/>
      <c r="W7" s="362"/>
      <c r="X7" s="915"/>
      <c r="Y7" s="283"/>
      <c r="Z7" s="284"/>
      <c r="AA7" s="364"/>
      <c r="AB7" s="362"/>
      <c r="AC7" s="362"/>
      <c r="AD7" s="552"/>
      <c r="AE7" s="283"/>
      <c r="AF7" s="327"/>
      <c r="AG7" s="328"/>
      <c r="AH7" s="328"/>
      <c r="AI7" s="324"/>
      <c r="AJ7" s="325"/>
      <c r="AK7" s="283"/>
      <c r="AL7" s="637"/>
      <c r="AM7" s="323"/>
      <c r="AN7" s="324"/>
      <c r="AO7" s="324"/>
      <c r="AP7" s="477"/>
      <c r="AQ7" s="325"/>
      <c r="AR7" s="325"/>
      <c r="AS7" s="331"/>
      <c r="AT7" s="520"/>
    </row>
    <row r="8" s="270" customFormat="true" ht="12.75" hidden="false" customHeight="false" outlineLevel="0" collapsed="false">
      <c r="A8" s="695"/>
      <c r="B8" s="320"/>
      <c r="C8" s="721"/>
      <c r="D8" s="283"/>
      <c r="E8" s="283"/>
      <c r="F8" s="284"/>
      <c r="G8" s="323"/>
      <c r="H8" s="324"/>
      <c r="I8" s="324"/>
      <c r="J8" s="326"/>
      <c r="K8" s="283"/>
      <c r="L8" s="283"/>
      <c r="M8" s="284"/>
      <c r="N8" s="449"/>
      <c r="O8" s="450"/>
      <c r="P8" s="717"/>
      <c r="Q8" s="480"/>
      <c r="R8" s="283"/>
      <c r="S8" s="283"/>
      <c r="T8" s="284"/>
      <c r="U8" s="364" t="s">
        <v>198</v>
      </c>
      <c r="V8" s="362" t="s">
        <v>209</v>
      </c>
      <c r="W8" s="362" t="n">
        <v>16</v>
      </c>
      <c r="X8" s="915" t="n">
        <v>1000</v>
      </c>
      <c r="Y8" s="283"/>
      <c r="Z8" s="284"/>
      <c r="AA8" s="314"/>
      <c r="AB8" s="315"/>
      <c r="AC8" s="315"/>
      <c r="AD8" s="317"/>
      <c r="AE8" s="283"/>
      <c r="AF8" s="327"/>
      <c r="AG8" s="328"/>
      <c r="AH8" s="328"/>
      <c r="AI8" s="324"/>
      <c r="AJ8" s="325"/>
      <c r="AK8" s="283"/>
      <c r="AL8" s="637"/>
      <c r="AM8" s="323"/>
      <c r="AN8" s="324"/>
      <c r="AO8" s="324"/>
      <c r="AP8" s="477"/>
      <c r="AQ8" s="325"/>
      <c r="AR8" s="325"/>
      <c r="AS8" s="331"/>
      <c r="AT8" s="520"/>
    </row>
    <row r="9" s="270" customFormat="true" ht="13.5" hidden="false" customHeight="true" outlineLevel="0" collapsed="false">
      <c r="A9" s="695"/>
      <c r="B9" s="320"/>
      <c r="C9" s="721"/>
      <c r="D9" s="283"/>
      <c r="E9" s="283"/>
      <c r="F9" s="284"/>
      <c r="G9" s="323"/>
      <c r="H9" s="324"/>
      <c r="I9" s="324"/>
      <c r="J9" s="326"/>
      <c r="K9" s="283"/>
      <c r="L9" s="283"/>
      <c r="M9" s="284"/>
      <c r="N9" s="449"/>
      <c r="O9" s="450"/>
      <c r="P9" s="717"/>
      <c r="Q9" s="480"/>
      <c r="R9" s="283"/>
      <c r="S9" s="283"/>
      <c r="T9" s="284"/>
      <c r="U9" s="453" t="s">
        <v>592</v>
      </c>
      <c r="V9" s="411"/>
      <c r="W9" s="411"/>
      <c r="X9" s="484"/>
      <c r="Y9" s="283"/>
      <c r="Z9" s="284"/>
      <c r="AA9" s="314"/>
      <c r="AB9" s="315"/>
      <c r="AC9" s="315"/>
      <c r="AD9" s="317"/>
      <c r="AE9" s="283"/>
      <c r="AF9" s="327"/>
      <c r="AG9" s="328"/>
      <c r="AH9" s="328"/>
      <c r="AI9" s="324"/>
      <c r="AJ9" s="325"/>
      <c r="AK9" s="283"/>
      <c r="AL9" s="637"/>
      <c r="AM9" s="323"/>
      <c r="AN9" s="324"/>
      <c r="AO9" s="324"/>
      <c r="AP9" s="477"/>
      <c r="AQ9" s="325"/>
      <c r="AR9" s="325"/>
      <c r="AS9" s="331"/>
      <c r="AT9" s="520"/>
    </row>
    <row r="10" s="270" customFormat="true" ht="12.75" hidden="false" customHeight="false" outlineLevel="0" collapsed="false">
      <c r="A10" s="695"/>
      <c r="B10" s="320"/>
      <c r="C10" s="721"/>
      <c r="D10" s="283"/>
      <c r="E10" s="283"/>
      <c r="F10" s="284"/>
      <c r="G10" s="323"/>
      <c r="H10" s="324"/>
      <c r="I10" s="324"/>
      <c r="J10" s="326"/>
      <c r="K10" s="283"/>
      <c r="L10" s="283"/>
      <c r="M10" s="284"/>
      <c r="N10" s="323"/>
      <c r="O10" s="324"/>
      <c r="P10" s="285"/>
      <c r="Q10" s="326"/>
      <c r="R10" s="283"/>
      <c r="S10" s="283"/>
      <c r="T10" s="284"/>
      <c r="U10" s="453" t="s">
        <v>646</v>
      </c>
      <c r="V10" s="463" t="s">
        <v>209</v>
      </c>
      <c r="W10" s="411" t="n">
        <v>18</v>
      </c>
      <c r="X10" s="484" t="n">
        <v>1000</v>
      </c>
      <c r="Y10" s="283"/>
      <c r="Z10" s="284"/>
      <c r="AA10" s="438"/>
      <c r="AB10" s="411"/>
      <c r="AC10" s="411"/>
      <c r="AD10" s="482"/>
      <c r="AE10" s="283"/>
      <c r="AF10" s="327"/>
      <c r="AG10" s="328"/>
      <c r="AH10" s="328"/>
      <c r="AI10" s="324"/>
      <c r="AJ10" s="325"/>
      <c r="AK10" s="283"/>
      <c r="AL10" s="637"/>
      <c r="AM10" s="323"/>
      <c r="AN10" s="324"/>
      <c r="AO10" s="324"/>
      <c r="AP10" s="477"/>
      <c r="AQ10" s="325"/>
      <c r="AR10" s="325"/>
      <c r="AS10" s="331"/>
      <c r="AT10" s="520"/>
    </row>
    <row r="11" s="270" customFormat="true" ht="12.75" hidden="false" customHeight="false" outlineLevel="0" collapsed="false">
      <c r="A11" s="695"/>
      <c r="B11" s="320"/>
      <c r="C11" s="721"/>
      <c r="D11" s="283"/>
      <c r="E11" s="283"/>
      <c r="F11" s="284"/>
      <c r="G11" s="323"/>
      <c r="H11" s="324"/>
      <c r="I11" s="324"/>
      <c r="J11" s="326"/>
      <c r="K11" s="283"/>
      <c r="L11" s="283"/>
      <c r="M11" s="284"/>
      <c r="N11" s="323"/>
      <c r="O11" s="324"/>
      <c r="P11" s="285"/>
      <c r="Q11" s="326"/>
      <c r="R11" s="283"/>
      <c r="S11" s="283"/>
      <c r="T11" s="284"/>
      <c r="U11" s="364" t="s">
        <v>647</v>
      </c>
      <c r="V11" s="423" t="s">
        <v>139</v>
      </c>
      <c r="W11" s="362" t="n">
        <v>28</v>
      </c>
      <c r="X11" s="552" t="n">
        <v>250</v>
      </c>
      <c r="Y11" s="283"/>
      <c r="Z11" s="284"/>
      <c r="AA11" s="438"/>
      <c r="AB11" s="411"/>
      <c r="AC11" s="411"/>
      <c r="AD11" s="482"/>
      <c r="AE11" s="283"/>
      <c r="AF11" s="327"/>
      <c r="AG11" s="328"/>
      <c r="AH11" s="328"/>
      <c r="AI11" s="324"/>
      <c r="AJ11" s="325"/>
      <c r="AK11" s="283"/>
      <c r="AL11" s="637"/>
      <c r="AM11" s="323"/>
      <c r="AN11" s="324"/>
      <c r="AO11" s="324"/>
      <c r="AP11" s="477"/>
      <c r="AQ11" s="325"/>
      <c r="AR11" s="325"/>
      <c r="AS11" s="331"/>
      <c r="AT11" s="520"/>
    </row>
    <row r="12" s="270" customFormat="true" ht="12.75" hidden="false" customHeight="false" outlineLevel="0" collapsed="false">
      <c r="A12" s="695"/>
      <c r="B12" s="320"/>
      <c r="C12" s="721"/>
      <c r="D12" s="283"/>
      <c r="E12" s="283"/>
      <c r="F12" s="284"/>
      <c r="G12" s="323"/>
      <c r="H12" s="324"/>
      <c r="I12" s="324"/>
      <c r="J12" s="326"/>
      <c r="K12" s="283"/>
      <c r="L12" s="283"/>
      <c r="M12" s="284"/>
      <c r="N12" s="323"/>
      <c r="O12" s="324"/>
      <c r="P12" s="285"/>
      <c r="Q12" s="326"/>
      <c r="R12" s="283"/>
      <c r="S12" s="283"/>
      <c r="T12" s="284"/>
      <c r="U12" s="438" t="s">
        <v>648</v>
      </c>
      <c r="V12" s="463" t="s">
        <v>139</v>
      </c>
      <c r="W12" s="411" t="n">
        <v>11</v>
      </c>
      <c r="X12" s="482" t="n">
        <v>250</v>
      </c>
      <c r="Y12" s="283"/>
      <c r="Z12" s="284"/>
      <c r="AA12" s="438"/>
      <c r="AB12" s="411"/>
      <c r="AC12" s="411"/>
      <c r="AD12" s="482"/>
      <c r="AE12" s="283"/>
      <c r="AF12" s="327"/>
      <c r="AG12" s="328"/>
      <c r="AH12" s="328"/>
      <c r="AI12" s="324"/>
      <c r="AJ12" s="325"/>
      <c r="AK12" s="283"/>
      <c r="AL12" s="637"/>
      <c r="AM12" s="323"/>
      <c r="AN12" s="324"/>
      <c r="AO12" s="324"/>
      <c r="AP12" s="477"/>
      <c r="AQ12" s="325"/>
      <c r="AR12" s="325"/>
      <c r="AS12" s="331"/>
      <c r="AT12" s="520"/>
    </row>
    <row r="13" s="270" customFormat="true" ht="12.75" hidden="false" customHeight="false" outlineLevel="0" collapsed="false">
      <c r="A13" s="695"/>
      <c r="B13" s="320"/>
      <c r="C13" s="721"/>
      <c r="D13" s="283"/>
      <c r="E13" s="283"/>
      <c r="F13" s="284"/>
      <c r="G13" s="323"/>
      <c r="H13" s="324"/>
      <c r="I13" s="324"/>
      <c r="J13" s="326"/>
      <c r="K13" s="283"/>
      <c r="L13" s="283"/>
      <c r="M13" s="284"/>
      <c r="N13" s="323"/>
      <c r="O13" s="324"/>
      <c r="P13" s="285"/>
      <c r="Q13" s="326"/>
      <c r="R13" s="283"/>
      <c r="S13" s="283"/>
      <c r="T13" s="284"/>
      <c r="U13" s="916" t="s">
        <v>649</v>
      </c>
      <c r="V13" s="394" t="s">
        <v>175</v>
      </c>
      <c r="W13" s="362" t="n">
        <v>18</v>
      </c>
      <c r="X13" s="552" t="n">
        <v>250</v>
      </c>
      <c r="Y13" s="283"/>
      <c r="Z13" s="284"/>
      <c r="AA13" s="438"/>
      <c r="AB13" s="411"/>
      <c r="AC13" s="411"/>
      <c r="AD13" s="482"/>
      <c r="AE13" s="283"/>
      <c r="AF13" s="327"/>
      <c r="AG13" s="328"/>
      <c r="AH13" s="328"/>
      <c r="AI13" s="324"/>
      <c r="AJ13" s="325"/>
      <c r="AK13" s="283"/>
      <c r="AL13" s="637"/>
      <c r="AM13" s="323"/>
      <c r="AN13" s="324"/>
      <c r="AO13" s="324"/>
      <c r="AP13" s="477"/>
      <c r="AQ13" s="325"/>
      <c r="AR13" s="325"/>
      <c r="AS13" s="331"/>
      <c r="AT13" s="520"/>
    </row>
    <row r="14" s="270" customFormat="true" ht="12.75" hidden="false" customHeight="false" outlineLevel="0" collapsed="false">
      <c r="A14" s="695"/>
      <c r="B14" s="320"/>
      <c r="C14" s="721"/>
      <c r="D14" s="283"/>
      <c r="E14" s="283"/>
      <c r="F14" s="284"/>
      <c r="G14" s="323"/>
      <c r="H14" s="324"/>
      <c r="I14" s="324"/>
      <c r="J14" s="326"/>
      <c r="K14" s="283"/>
      <c r="L14" s="283"/>
      <c r="M14" s="284"/>
      <c r="N14" s="323"/>
      <c r="O14" s="324"/>
      <c r="P14" s="285"/>
      <c r="Q14" s="326"/>
      <c r="R14" s="283"/>
      <c r="S14" s="283"/>
      <c r="T14" s="284"/>
      <c r="U14" s="553" t="s">
        <v>650</v>
      </c>
      <c r="V14" s="558" t="s">
        <v>139</v>
      </c>
      <c r="W14" s="557" t="n">
        <v>11</v>
      </c>
      <c r="X14" s="807" t="n">
        <v>200</v>
      </c>
      <c r="Y14" s="283"/>
      <c r="Z14" s="284"/>
      <c r="AA14" s="438"/>
      <c r="AB14" s="411"/>
      <c r="AC14" s="411"/>
      <c r="AD14" s="482"/>
      <c r="AE14" s="283"/>
      <c r="AF14" s="327"/>
      <c r="AG14" s="328"/>
      <c r="AH14" s="328"/>
      <c r="AI14" s="324"/>
      <c r="AJ14" s="325"/>
      <c r="AK14" s="283"/>
      <c r="AL14" s="637"/>
      <c r="AM14" s="323"/>
      <c r="AN14" s="324"/>
      <c r="AO14" s="324"/>
      <c r="AP14" s="477"/>
      <c r="AQ14" s="325"/>
      <c r="AR14" s="325"/>
      <c r="AS14" s="331"/>
      <c r="AT14" s="520"/>
    </row>
    <row r="15" s="379" customFormat="true" ht="12.75" hidden="false" customHeight="false" outlineLevel="0" collapsed="false">
      <c r="A15" s="695"/>
      <c r="B15" s="370"/>
      <c r="C15" s="722"/>
      <c r="D15" s="457"/>
      <c r="E15" s="367"/>
      <c r="F15" s="372"/>
      <c r="G15" s="373"/>
      <c r="H15" s="374"/>
      <c r="I15" s="374"/>
      <c r="J15" s="432"/>
      <c r="K15" s="367"/>
      <c r="L15" s="367"/>
      <c r="M15" s="372"/>
      <c r="N15" s="373"/>
      <c r="O15" s="374"/>
      <c r="Q15" s="432"/>
      <c r="R15" s="367"/>
      <c r="S15" s="367"/>
      <c r="T15" s="376"/>
      <c r="U15" s="803" t="s">
        <v>651</v>
      </c>
      <c r="V15" s="704" t="s">
        <v>139</v>
      </c>
      <c r="W15" s="703" t="n">
        <v>11</v>
      </c>
      <c r="X15" s="917" t="n">
        <v>200</v>
      </c>
      <c r="Y15" s="367"/>
      <c r="Z15" s="372"/>
      <c r="AA15" s="918"/>
      <c r="AB15" s="919"/>
      <c r="AC15" s="919"/>
      <c r="AD15" s="920"/>
      <c r="AE15" s="367"/>
      <c r="AF15" s="376"/>
      <c r="AG15" s="377"/>
      <c r="AH15" s="377"/>
      <c r="AI15" s="374"/>
      <c r="AJ15" s="375"/>
      <c r="AK15" s="367"/>
      <c r="AL15" s="749"/>
      <c r="AM15" s="373"/>
      <c r="AN15" s="374"/>
      <c r="AO15" s="374"/>
      <c r="AP15" s="478"/>
      <c r="AQ15" s="375"/>
      <c r="AR15" s="375"/>
      <c r="AS15" s="380"/>
      <c r="AT15" s="538"/>
    </row>
    <row r="16" s="270" customFormat="true" ht="12.75" hidden="false" customHeight="false" outlineLevel="0" collapsed="false">
      <c r="A16" s="695"/>
      <c r="B16" s="320" t="n">
        <v>2</v>
      </c>
      <c r="C16" s="721" t="s">
        <v>23</v>
      </c>
      <c r="D16" s="283" t="s">
        <v>23</v>
      </c>
      <c r="E16" s="283"/>
      <c r="F16" s="284" t="s">
        <v>53</v>
      </c>
      <c r="G16" s="921" t="s">
        <v>652</v>
      </c>
      <c r="H16" s="922" t="s">
        <v>175</v>
      </c>
      <c r="I16" s="922" t="n">
        <v>10</v>
      </c>
      <c r="J16" s="923" t="n">
        <v>150</v>
      </c>
      <c r="K16" s="283"/>
      <c r="L16" s="283"/>
      <c r="M16" s="284"/>
      <c r="N16" s="323"/>
      <c r="O16" s="324"/>
      <c r="P16" s="285"/>
      <c r="Q16" s="326"/>
      <c r="R16" s="283"/>
      <c r="S16" s="283"/>
      <c r="T16" s="284"/>
      <c r="U16" s="924"/>
      <c r="V16" s="925"/>
      <c r="W16" s="925"/>
      <c r="X16" s="926"/>
      <c r="Y16" s="283"/>
      <c r="Z16" s="284"/>
      <c r="AA16" s="323"/>
      <c r="AB16" s="324"/>
      <c r="AC16" s="324"/>
      <c r="AD16" s="326"/>
      <c r="AE16" s="283"/>
      <c r="AF16" s="327"/>
      <c r="AG16" s="328"/>
      <c r="AH16" s="328"/>
      <c r="AI16" s="324"/>
      <c r="AJ16" s="325"/>
      <c r="AK16" s="283" t="s">
        <v>23</v>
      </c>
      <c r="AL16" s="637" t="s">
        <v>61</v>
      </c>
      <c r="AM16" s="323" t="s">
        <v>653</v>
      </c>
      <c r="AN16" s="324"/>
      <c r="AO16" s="324"/>
      <c r="AP16" s="477"/>
      <c r="AQ16" s="325"/>
      <c r="AR16" s="325"/>
      <c r="AS16" s="331"/>
      <c r="AT16" s="520"/>
    </row>
    <row r="17" s="270" customFormat="true" ht="12.75" hidden="false" customHeight="false" outlineLevel="0" collapsed="false">
      <c r="A17" s="695"/>
      <c r="B17" s="320"/>
      <c r="C17" s="721"/>
      <c r="D17" s="283"/>
      <c r="E17" s="283"/>
      <c r="F17" s="284"/>
      <c r="G17" s="927" t="s">
        <v>654</v>
      </c>
      <c r="H17" s="928" t="s">
        <v>233</v>
      </c>
      <c r="I17" s="928" t="n">
        <v>10</v>
      </c>
      <c r="J17" s="929" t="n">
        <v>150</v>
      </c>
      <c r="K17" s="283"/>
      <c r="L17" s="283"/>
      <c r="M17" s="284"/>
      <c r="N17" s="323"/>
      <c r="O17" s="324"/>
      <c r="P17" s="285"/>
      <c r="Q17" s="326"/>
      <c r="R17" s="283"/>
      <c r="S17" s="283"/>
      <c r="T17" s="284"/>
      <c r="U17" s="930"/>
      <c r="V17" s="324"/>
      <c r="W17" s="324"/>
      <c r="X17" s="326"/>
      <c r="Y17" s="283"/>
      <c r="Z17" s="284"/>
      <c r="AA17" s="323"/>
      <c r="AB17" s="324"/>
      <c r="AC17" s="324"/>
      <c r="AD17" s="326"/>
      <c r="AE17" s="283"/>
      <c r="AF17" s="327"/>
      <c r="AG17" s="328"/>
      <c r="AH17" s="328"/>
      <c r="AI17" s="324"/>
      <c r="AJ17" s="325"/>
      <c r="AK17" s="283"/>
      <c r="AL17" s="637"/>
      <c r="AM17" s="323" t="s">
        <v>655</v>
      </c>
      <c r="AN17" s="324"/>
      <c r="AO17" s="324"/>
      <c r="AP17" s="329"/>
      <c r="AQ17" s="325"/>
      <c r="AR17" s="325"/>
      <c r="AS17" s="331"/>
      <c r="AT17" s="520"/>
    </row>
    <row r="18" s="270" customFormat="true" ht="13.5" hidden="false" customHeight="false" outlineLevel="0" collapsed="false">
      <c r="A18" s="695"/>
      <c r="B18" s="320"/>
      <c r="C18" s="721"/>
      <c r="D18" s="283"/>
      <c r="E18" s="283"/>
      <c r="F18" s="284"/>
      <c r="G18" s="931" t="s">
        <v>656</v>
      </c>
      <c r="H18" s="932" t="s">
        <v>579</v>
      </c>
      <c r="I18" s="932"/>
      <c r="J18" s="932"/>
      <c r="K18" s="283"/>
      <c r="L18" s="283"/>
      <c r="M18" s="351"/>
      <c r="N18" s="323"/>
      <c r="O18" s="324"/>
      <c r="P18" s="285"/>
      <c r="Q18" s="326"/>
      <c r="R18" s="283"/>
      <c r="S18" s="283"/>
      <c r="T18" s="284"/>
      <c r="U18" s="930"/>
      <c r="V18" s="324"/>
      <c r="W18" s="324"/>
      <c r="X18" s="326"/>
      <c r="Y18" s="283"/>
      <c r="Z18" s="284"/>
      <c r="AA18" s="323"/>
      <c r="AB18" s="324"/>
      <c r="AC18" s="324"/>
      <c r="AD18" s="326"/>
      <c r="AE18" s="283"/>
      <c r="AF18" s="327"/>
      <c r="AG18" s="328"/>
      <c r="AH18" s="328"/>
      <c r="AI18" s="324"/>
      <c r="AJ18" s="325"/>
      <c r="AK18" s="283"/>
      <c r="AL18" s="637"/>
      <c r="AM18" s="323" t="n">
        <v>2000</v>
      </c>
      <c r="AN18" s="324" t="s">
        <v>139</v>
      </c>
      <c r="AO18" s="324" t="n">
        <v>20</v>
      </c>
      <c r="AP18" s="329"/>
      <c r="AQ18" s="325"/>
      <c r="AR18" s="325"/>
      <c r="AS18" s="331"/>
      <c r="AT18" s="520"/>
    </row>
    <row r="19" s="270" customFormat="true" ht="13.5" hidden="false" customHeight="false" outlineLevel="0" collapsed="false">
      <c r="A19" s="695"/>
      <c r="B19" s="933" t="n">
        <v>3</v>
      </c>
      <c r="C19" s="934" t="s">
        <v>45</v>
      </c>
      <c r="D19" s="579"/>
      <c r="E19" s="579"/>
      <c r="F19" s="719"/>
      <c r="G19" s="323"/>
      <c r="H19" s="324"/>
      <c r="I19" s="285"/>
      <c r="J19" s="326"/>
      <c r="K19" s="935"/>
      <c r="L19" s="579"/>
      <c r="M19" s="720"/>
      <c r="N19" s="584"/>
      <c r="O19" s="581"/>
      <c r="P19" s="582"/>
      <c r="Q19" s="583"/>
      <c r="R19" s="579"/>
      <c r="S19" s="579"/>
      <c r="T19" s="580"/>
      <c r="U19" s="936"/>
      <c r="V19" s="581"/>
      <c r="W19" s="581"/>
      <c r="X19" s="937"/>
      <c r="Y19" s="579"/>
      <c r="Z19" s="580"/>
      <c r="AA19" s="584"/>
      <c r="AB19" s="581"/>
      <c r="AC19" s="581"/>
      <c r="AD19" s="583"/>
      <c r="AE19" s="579" t="s">
        <v>45</v>
      </c>
      <c r="AF19" s="580" t="s">
        <v>59</v>
      </c>
      <c r="AG19" s="586"/>
      <c r="AH19" s="587"/>
      <c r="AI19" s="581"/>
      <c r="AJ19" s="938"/>
      <c r="AK19" s="579"/>
      <c r="AL19" s="939"/>
      <c r="AM19" s="584"/>
      <c r="AN19" s="581"/>
      <c r="AO19" s="581"/>
      <c r="AP19" s="940"/>
      <c r="AQ19" s="941"/>
      <c r="AR19" s="941"/>
      <c r="AS19" s="519"/>
      <c r="AT19" s="942"/>
    </row>
    <row r="20" s="270" customFormat="true" ht="12.75" hidden="false" customHeight="false" outlineLevel="0" collapsed="false">
      <c r="A20" s="695"/>
      <c r="B20" s="320"/>
      <c r="C20" s="721"/>
      <c r="D20" s="283"/>
      <c r="E20" s="283"/>
      <c r="F20" s="318"/>
      <c r="G20" s="323"/>
      <c r="H20" s="324"/>
      <c r="I20" s="285"/>
      <c r="J20" s="326"/>
      <c r="K20" s="283"/>
      <c r="L20" s="283"/>
      <c r="M20" s="284"/>
      <c r="N20" s="323"/>
      <c r="O20" s="324"/>
      <c r="P20" s="285"/>
      <c r="Q20" s="326"/>
      <c r="R20" s="283"/>
      <c r="S20" s="283"/>
      <c r="T20" s="284"/>
      <c r="U20" s="802"/>
      <c r="V20" s="324"/>
      <c r="W20" s="324"/>
      <c r="X20" s="943"/>
      <c r="Y20" s="283"/>
      <c r="Z20" s="284"/>
      <c r="AA20" s="323"/>
      <c r="AB20" s="324"/>
      <c r="AC20" s="324"/>
      <c r="AD20" s="326"/>
      <c r="AE20" s="283"/>
      <c r="AF20" s="327"/>
      <c r="AG20" s="414"/>
      <c r="AH20" s="328"/>
      <c r="AI20" s="324"/>
      <c r="AJ20" s="325"/>
      <c r="AK20" s="283"/>
      <c r="AL20" s="637"/>
      <c r="AM20" s="323"/>
      <c r="AN20" s="324"/>
      <c r="AO20" s="324"/>
      <c r="AP20" s="944"/>
      <c r="AQ20" s="483"/>
      <c r="AR20" s="483"/>
      <c r="AS20" s="511"/>
      <c r="AT20" s="512"/>
    </row>
    <row r="21" s="379" customFormat="true" ht="12.75" hidden="false" customHeight="false" outlineLevel="0" collapsed="false">
      <c r="A21" s="695"/>
      <c r="B21" s="370"/>
      <c r="C21" s="722"/>
      <c r="D21" s="367"/>
      <c r="E21" s="367"/>
      <c r="F21" s="368"/>
      <c r="G21" s="373"/>
      <c r="H21" s="374"/>
      <c r="J21" s="432"/>
      <c r="K21" s="367"/>
      <c r="L21" s="367"/>
      <c r="M21" s="284"/>
      <c r="N21" s="533"/>
      <c r="O21" s="535"/>
      <c r="P21" s="540"/>
      <c r="Q21" s="536"/>
      <c r="R21" s="367"/>
      <c r="S21" s="367"/>
      <c r="T21" s="372"/>
      <c r="U21" s="832"/>
      <c r="V21" s="374"/>
      <c r="W21" s="374"/>
      <c r="X21" s="432"/>
      <c r="Y21" s="367"/>
      <c r="Z21" s="372"/>
      <c r="AA21" s="373"/>
      <c r="AB21" s="374"/>
      <c r="AC21" s="374"/>
      <c r="AD21" s="432"/>
      <c r="AE21" s="367"/>
      <c r="AF21" s="376"/>
      <c r="AG21" s="377"/>
      <c r="AH21" s="377"/>
      <c r="AI21" s="374"/>
      <c r="AJ21" s="375"/>
      <c r="AK21" s="367"/>
      <c r="AL21" s="749"/>
      <c r="AM21" s="373"/>
      <c r="AN21" s="374"/>
      <c r="AO21" s="374"/>
      <c r="AP21" s="478"/>
      <c r="AQ21" s="375"/>
      <c r="AR21" s="375"/>
      <c r="AS21" s="380"/>
      <c r="AT21" s="538"/>
    </row>
    <row r="22" s="270" customFormat="true" ht="12.75" hidden="false" customHeight="false" outlineLevel="0" collapsed="false">
      <c r="A22" s="695"/>
      <c r="B22" s="320" t="n">
        <v>4</v>
      </c>
      <c r="C22" s="721" t="s">
        <v>15</v>
      </c>
      <c r="D22" s="283"/>
      <c r="E22" s="283"/>
      <c r="F22" s="318"/>
      <c r="G22" s="323"/>
      <c r="H22" s="324"/>
      <c r="I22" s="285"/>
      <c r="J22" s="326"/>
      <c r="K22" s="283" t="s">
        <v>15</v>
      </c>
      <c r="L22" s="283"/>
      <c r="M22" s="843" t="s">
        <v>146</v>
      </c>
      <c r="N22" s="414"/>
      <c r="O22" s="324"/>
      <c r="P22" s="285"/>
      <c r="Q22" s="326"/>
      <c r="R22" s="283" t="s">
        <v>15</v>
      </c>
      <c r="S22" s="283" t="s">
        <v>453</v>
      </c>
      <c r="T22" s="327" t="s">
        <v>147</v>
      </c>
      <c r="U22" s="449"/>
      <c r="V22" s="717"/>
      <c r="W22" s="450"/>
      <c r="X22" s="480"/>
      <c r="Y22" s="283"/>
      <c r="Z22" s="284"/>
      <c r="AA22" s="323"/>
      <c r="AB22" s="324"/>
      <c r="AC22" s="324"/>
      <c r="AD22" s="945"/>
      <c r="AE22" s="283"/>
      <c r="AF22" s="327"/>
      <c r="AG22" s="328"/>
      <c r="AH22" s="328"/>
      <c r="AI22" s="324"/>
      <c r="AJ22" s="325"/>
      <c r="AK22" s="946"/>
      <c r="AL22" s="637"/>
      <c r="AM22" s="323"/>
      <c r="AN22" s="324"/>
      <c r="AO22" s="324"/>
      <c r="AP22" s="477"/>
      <c r="AQ22" s="325"/>
      <c r="AR22" s="325"/>
      <c r="AS22" s="331"/>
      <c r="AT22" s="520"/>
    </row>
    <row r="23" s="270" customFormat="true" ht="12.75" hidden="false" customHeight="false" outlineLevel="0" collapsed="false">
      <c r="A23" s="695"/>
      <c r="B23" s="320"/>
      <c r="C23" s="721"/>
      <c r="D23" s="283"/>
      <c r="E23" s="283"/>
      <c r="F23" s="318"/>
      <c r="G23" s="323"/>
      <c r="H23" s="324"/>
      <c r="I23" s="285"/>
      <c r="J23" s="326"/>
      <c r="K23" s="283"/>
      <c r="L23" s="283"/>
      <c r="M23" s="417"/>
      <c r="N23" s="414"/>
      <c r="O23" s="324"/>
      <c r="P23" s="285"/>
      <c r="Q23" s="326"/>
      <c r="R23" s="283"/>
      <c r="S23" s="283"/>
      <c r="T23" s="284" t="s">
        <v>181</v>
      </c>
      <c r="U23" s="449"/>
      <c r="V23" s="717"/>
      <c r="W23" s="450"/>
      <c r="X23" s="480"/>
      <c r="Y23" s="283"/>
      <c r="Z23" s="284"/>
      <c r="AA23" s="323"/>
      <c r="AB23" s="324"/>
      <c r="AC23" s="324"/>
      <c r="AD23" s="945"/>
      <c r="AE23" s="283"/>
      <c r="AF23" s="327"/>
      <c r="AG23" s="328"/>
      <c r="AH23" s="328"/>
      <c r="AI23" s="324"/>
      <c r="AJ23" s="325"/>
      <c r="AK23" s="946"/>
      <c r="AL23" s="637"/>
      <c r="AM23" s="323"/>
      <c r="AN23" s="324"/>
      <c r="AO23" s="324"/>
      <c r="AP23" s="477"/>
      <c r="AQ23" s="325"/>
      <c r="AR23" s="325"/>
      <c r="AS23" s="331"/>
      <c r="AT23" s="520"/>
    </row>
    <row r="24" s="379" customFormat="true" ht="12.75" hidden="false" customHeight="false" outlineLevel="0" collapsed="false">
      <c r="A24" s="695"/>
      <c r="B24" s="370"/>
      <c r="C24" s="722"/>
      <c r="D24" s="367"/>
      <c r="E24" s="367"/>
      <c r="F24" s="318"/>
      <c r="G24" s="373"/>
      <c r="H24" s="374"/>
      <c r="J24" s="432"/>
      <c r="K24" s="367"/>
      <c r="L24" s="367"/>
      <c r="M24" s="723"/>
      <c r="N24" s="431"/>
      <c r="O24" s="374"/>
      <c r="Q24" s="432"/>
      <c r="R24" s="367"/>
      <c r="S24" s="367"/>
      <c r="T24" s="372"/>
      <c r="U24" s="449"/>
      <c r="V24" s="717"/>
      <c r="W24" s="450"/>
      <c r="X24" s="947"/>
      <c r="Y24" s="367"/>
      <c r="Z24" s="372"/>
      <c r="AA24" s="373"/>
      <c r="AB24" s="374"/>
      <c r="AC24" s="374"/>
      <c r="AD24" s="948"/>
      <c r="AE24" s="367"/>
      <c r="AF24" s="376"/>
      <c r="AG24" s="377"/>
      <c r="AH24" s="377"/>
      <c r="AI24" s="374"/>
      <c r="AJ24" s="375"/>
      <c r="AK24" s="949"/>
      <c r="AL24" s="749"/>
      <c r="AM24" s="373"/>
      <c r="AN24" s="374"/>
      <c r="AO24" s="374"/>
      <c r="AP24" s="478"/>
      <c r="AQ24" s="375"/>
      <c r="AR24" s="375"/>
      <c r="AS24" s="380"/>
      <c r="AT24" s="538"/>
    </row>
    <row r="25" s="270" customFormat="true" ht="12.75" hidden="false" customHeight="false" outlineLevel="0" collapsed="false">
      <c r="A25" s="695"/>
      <c r="B25" s="320" t="n">
        <v>5</v>
      </c>
      <c r="C25" s="721" t="s">
        <v>46</v>
      </c>
      <c r="D25" s="283"/>
      <c r="E25" s="283"/>
      <c r="F25" s="843"/>
      <c r="G25" s="414"/>
      <c r="H25" s="324"/>
      <c r="I25" s="285"/>
      <c r="J25" s="326"/>
      <c r="K25" s="283"/>
      <c r="L25" s="283"/>
      <c r="M25" s="318"/>
      <c r="N25" s="323"/>
      <c r="O25" s="324"/>
      <c r="P25" s="285"/>
      <c r="Q25" s="326"/>
      <c r="R25" s="283"/>
      <c r="S25" s="283"/>
      <c r="T25" s="284"/>
      <c r="U25" s="950"/>
      <c r="V25" s="503"/>
      <c r="W25" s="503"/>
      <c r="X25" s="504"/>
      <c r="Y25" s="283" t="s">
        <v>46</v>
      </c>
      <c r="Z25" s="272" t="s">
        <v>148</v>
      </c>
      <c r="AA25" s="323"/>
      <c r="AB25" s="324"/>
      <c r="AC25" s="324"/>
      <c r="AD25" s="326"/>
      <c r="AE25" s="283"/>
      <c r="AF25" s="327"/>
      <c r="AG25" s="328"/>
      <c r="AH25" s="328"/>
      <c r="AI25" s="324"/>
      <c r="AJ25" s="325"/>
      <c r="AK25" s="283"/>
      <c r="AL25" s="637"/>
      <c r="AM25" s="323"/>
      <c r="AN25" s="324"/>
      <c r="AO25" s="324"/>
      <c r="AP25" s="477"/>
      <c r="AQ25" s="325"/>
      <c r="AR25" s="325"/>
      <c r="AS25" s="331"/>
      <c r="AT25" s="520"/>
    </row>
    <row r="26" s="270" customFormat="true" ht="12.75" hidden="false" customHeight="false" outlineLevel="0" collapsed="false">
      <c r="A26" s="695"/>
      <c r="B26" s="320"/>
      <c r="C26" s="721"/>
      <c r="D26" s="283"/>
      <c r="E26" s="283"/>
      <c r="F26" s="403"/>
      <c r="G26" s="414"/>
      <c r="H26" s="324"/>
      <c r="I26" s="285"/>
      <c r="J26" s="326"/>
      <c r="K26" s="283"/>
      <c r="L26" s="283"/>
      <c r="M26" s="284"/>
      <c r="N26" s="323"/>
      <c r="O26" s="324"/>
      <c r="P26" s="285"/>
      <c r="Q26" s="326"/>
      <c r="R26" s="283"/>
      <c r="S26" s="283"/>
      <c r="T26" s="284"/>
      <c r="U26" s="802"/>
      <c r="V26" s="324"/>
      <c r="W26" s="324"/>
      <c r="X26" s="326"/>
      <c r="Y26" s="283"/>
      <c r="Z26" s="284"/>
      <c r="AA26" s="323"/>
      <c r="AB26" s="324"/>
      <c r="AC26" s="324"/>
      <c r="AD26" s="326"/>
      <c r="AE26" s="283"/>
      <c r="AF26" s="327"/>
      <c r="AG26" s="328"/>
      <c r="AH26" s="328"/>
      <c r="AI26" s="324"/>
      <c r="AJ26" s="325"/>
      <c r="AK26" s="283"/>
      <c r="AL26" s="637"/>
      <c r="AM26" s="323"/>
      <c r="AN26" s="324"/>
      <c r="AO26" s="324"/>
      <c r="AP26" s="477"/>
      <c r="AQ26" s="325"/>
      <c r="AR26" s="325"/>
      <c r="AS26" s="331"/>
      <c r="AT26" s="520"/>
    </row>
    <row r="27" s="379" customFormat="true" ht="12.75" hidden="false" customHeight="false" outlineLevel="0" collapsed="false">
      <c r="A27" s="695"/>
      <c r="B27" s="370"/>
      <c r="C27" s="722"/>
      <c r="D27" s="367"/>
      <c r="E27" s="367"/>
      <c r="F27" s="951"/>
      <c r="G27" s="431"/>
      <c r="H27" s="374"/>
      <c r="J27" s="432"/>
      <c r="K27" s="367"/>
      <c r="L27" s="367"/>
      <c r="M27" s="372"/>
      <c r="N27" s="373"/>
      <c r="O27" s="374"/>
      <c r="Q27" s="432"/>
      <c r="R27" s="367"/>
      <c r="S27" s="367"/>
      <c r="T27" s="372"/>
      <c r="U27" s="832"/>
      <c r="V27" s="374"/>
      <c r="W27" s="374"/>
      <c r="X27" s="432"/>
      <c r="Y27" s="367"/>
      <c r="Z27" s="372"/>
      <c r="AA27" s="373"/>
      <c r="AB27" s="374"/>
      <c r="AC27" s="374"/>
      <c r="AD27" s="432"/>
      <c r="AE27" s="367"/>
      <c r="AF27" s="376"/>
      <c r="AG27" s="377"/>
      <c r="AH27" s="377"/>
      <c r="AI27" s="374"/>
      <c r="AJ27" s="375"/>
      <c r="AK27" s="367"/>
      <c r="AL27" s="749"/>
      <c r="AM27" s="373"/>
      <c r="AN27" s="374"/>
      <c r="AO27" s="374"/>
      <c r="AP27" s="478"/>
      <c r="AQ27" s="375"/>
      <c r="AR27" s="375"/>
      <c r="AS27" s="380"/>
      <c r="AT27" s="538"/>
    </row>
    <row r="28" s="270" customFormat="true" ht="12.75" hidden="false" customHeight="false" outlineLevel="0" collapsed="false">
      <c r="A28" s="695"/>
      <c r="B28" s="320" t="n">
        <v>6</v>
      </c>
      <c r="C28" s="721" t="s">
        <v>11</v>
      </c>
      <c r="D28" s="283"/>
      <c r="E28" s="283"/>
      <c r="F28" s="318"/>
      <c r="G28" s="323"/>
      <c r="H28" s="324"/>
      <c r="I28" s="285"/>
      <c r="J28" s="326"/>
      <c r="K28" s="283"/>
      <c r="L28" s="283"/>
      <c r="M28" s="284"/>
      <c r="N28" s="323"/>
      <c r="O28" s="324"/>
      <c r="P28" s="285"/>
      <c r="Q28" s="326"/>
      <c r="R28" s="283" t="s">
        <v>11</v>
      </c>
      <c r="S28" s="283"/>
      <c r="T28" s="284" t="s">
        <v>158</v>
      </c>
      <c r="U28" s="802"/>
      <c r="V28" s="324"/>
      <c r="W28" s="324"/>
      <c r="X28" s="326"/>
      <c r="Y28" s="283"/>
      <c r="Z28" s="284"/>
      <c r="AA28" s="323"/>
      <c r="AB28" s="324"/>
      <c r="AC28" s="324"/>
      <c r="AD28" s="326"/>
      <c r="AE28" s="283"/>
      <c r="AF28" s="327"/>
      <c r="AG28" s="328"/>
      <c r="AH28" s="328"/>
      <c r="AI28" s="324"/>
      <c r="AJ28" s="325"/>
      <c r="AK28" s="283"/>
      <c r="AL28" s="637"/>
      <c r="AM28" s="323"/>
      <c r="AN28" s="324"/>
      <c r="AO28" s="324"/>
      <c r="AP28" s="477"/>
      <c r="AQ28" s="325"/>
      <c r="AR28" s="325"/>
      <c r="AS28" s="331"/>
      <c r="AT28" s="520"/>
    </row>
    <row r="29" s="270" customFormat="true" ht="12.75" hidden="false" customHeight="false" outlineLevel="0" collapsed="false">
      <c r="A29" s="695"/>
      <c r="B29" s="320"/>
      <c r="C29" s="721"/>
      <c r="D29" s="283"/>
      <c r="E29" s="283"/>
      <c r="F29" s="318"/>
      <c r="G29" s="323"/>
      <c r="H29" s="324"/>
      <c r="I29" s="285"/>
      <c r="J29" s="326"/>
      <c r="K29" s="283"/>
      <c r="L29" s="283"/>
      <c r="M29" s="284"/>
      <c r="N29" s="323"/>
      <c r="O29" s="324"/>
      <c r="P29" s="285"/>
      <c r="Q29" s="326"/>
      <c r="R29" s="283"/>
      <c r="S29" s="283"/>
      <c r="T29" s="284"/>
      <c r="U29" s="802"/>
      <c r="V29" s="324"/>
      <c r="W29" s="324"/>
      <c r="X29" s="326"/>
      <c r="Y29" s="283"/>
      <c r="Z29" s="284"/>
      <c r="AA29" s="323"/>
      <c r="AB29" s="324"/>
      <c r="AC29" s="324"/>
      <c r="AD29" s="326"/>
      <c r="AE29" s="283"/>
      <c r="AF29" s="327"/>
      <c r="AG29" s="328"/>
      <c r="AH29" s="328"/>
      <c r="AI29" s="324"/>
      <c r="AJ29" s="325"/>
      <c r="AK29" s="283"/>
      <c r="AL29" s="637"/>
      <c r="AM29" s="323"/>
      <c r="AN29" s="324"/>
      <c r="AO29" s="324"/>
      <c r="AP29" s="477"/>
      <c r="AQ29" s="325"/>
      <c r="AR29" s="325"/>
      <c r="AS29" s="331"/>
      <c r="AT29" s="520"/>
    </row>
    <row r="30" s="379" customFormat="true" ht="12.75" hidden="false" customHeight="false" outlineLevel="0" collapsed="false">
      <c r="A30" s="695"/>
      <c r="B30" s="370"/>
      <c r="C30" s="722"/>
      <c r="D30" s="367"/>
      <c r="E30" s="367"/>
      <c r="F30" s="368"/>
      <c r="G30" s="373"/>
      <c r="H30" s="374"/>
      <c r="J30" s="432"/>
      <c r="K30" s="367"/>
      <c r="L30" s="367"/>
      <c r="M30" s="372"/>
      <c r="N30" s="373"/>
      <c r="O30" s="374"/>
      <c r="Q30" s="432"/>
      <c r="R30" s="367"/>
      <c r="S30" s="367"/>
      <c r="T30" s="372"/>
      <c r="U30" s="832"/>
      <c r="V30" s="374"/>
      <c r="W30" s="374"/>
      <c r="X30" s="432"/>
      <c r="Y30" s="367"/>
      <c r="Z30" s="372"/>
      <c r="AA30" s="373"/>
      <c r="AB30" s="374"/>
      <c r="AC30" s="374"/>
      <c r="AD30" s="432"/>
      <c r="AE30" s="367"/>
      <c r="AF30" s="376"/>
      <c r="AG30" s="377"/>
      <c r="AH30" s="377"/>
      <c r="AI30" s="374"/>
      <c r="AJ30" s="375"/>
      <c r="AK30" s="367"/>
      <c r="AL30" s="749"/>
      <c r="AM30" s="373"/>
      <c r="AN30" s="374"/>
      <c r="AO30" s="374"/>
      <c r="AP30" s="478"/>
      <c r="AQ30" s="375"/>
      <c r="AR30" s="375"/>
      <c r="AS30" s="380"/>
      <c r="AT30" s="538"/>
    </row>
    <row r="31" s="270" customFormat="true" ht="12.75" hidden="false" customHeight="false" outlineLevel="0" collapsed="false">
      <c r="A31" s="695"/>
      <c r="B31" s="952" t="n">
        <v>7</v>
      </c>
      <c r="C31" s="721" t="s">
        <v>47</v>
      </c>
      <c r="D31" s="283" t="s">
        <v>47</v>
      </c>
      <c r="E31" s="283" t="s">
        <v>192</v>
      </c>
      <c r="F31" s="318" t="s">
        <v>193</v>
      </c>
      <c r="G31" s="419"/>
      <c r="H31" s="420"/>
      <c r="I31" s="421"/>
      <c r="J31" s="460"/>
      <c r="K31" s="283"/>
      <c r="L31" s="283"/>
      <c r="M31" s="284"/>
      <c r="N31" s="323"/>
      <c r="O31" s="324"/>
      <c r="P31" s="285"/>
      <c r="Q31" s="326"/>
      <c r="R31" s="283"/>
      <c r="S31" s="283"/>
      <c r="T31" s="318"/>
      <c r="U31" s="953"/>
      <c r="V31" s="315"/>
      <c r="W31" s="315"/>
      <c r="X31" s="317"/>
      <c r="Y31" s="283" t="s">
        <v>47</v>
      </c>
      <c r="Z31" s="272" t="s">
        <v>148</v>
      </c>
      <c r="AA31" s="954" t="s">
        <v>611</v>
      </c>
      <c r="AB31" s="955"/>
      <c r="AC31" s="955"/>
      <c r="AD31" s="956"/>
      <c r="AE31" s="283"/>
      <c r="AF31" s="327"/>
      <c r="AG31" s="328"/>
      <c r="AH31" s="328"/>
      <c r="AI31" s="324"/>
      <c r="AJ31" s="325"/>
      <c r="AK31" s="283"/>
      <c r="AL31" s="637"/>
      <c r="AM31" s="323"/>
      <c r="AN31" s="324"/>
      <c r="AO31" s="324"/>
      <c r="AP31" s="477"/>
      <c r="AQ31" s="325"/>
      <c r="AR31" s="325"/>
      <c r="AS31" s="509"/>
      <c r="AT31" s="520"/>
    </row>
    <row r="32" s="270" customFormat="true" ht="12.75" hidden="false" customHeight="false" outlineLevel="0" collapsed="false">
      <c r="A32" s="695"/>
      <c r="B32" s="952"/>
      <c r="C32" s="721"/>
      <c r="D32" s="283"/>
      <c r="E32" s="283"/>
      <c r="F32" s="318" t="s">
        <v>181</v>
      </c>
      <c r="G32" s="957"/>
      <c r="H32" s="958"/>
      <c r="I32" s="959"/>
      <c r="J32" s="960"/>
      <c r="K32" s="283"/>
      <c r="L32" s="283"/>
      <c r="M32" s="284"/>
      <c r="N32" s="323"/>
      <c r="O32" s="324"/>
      <c r="P32" s="285"/>
      <c r="Q32" s="326"/>
      <c r="R32" s="283"/>
      <c r="S32" s="283"/>
      <c r="T32" s="403"/>
      <c r="U32" s="953"/>
      <c r="V32" s="315"/>
      <c r="W32" s="315"/>
      <c r="X32" s="317"/>
      <c r="Y32" s="283"/>
      <c r="Z32" s="284"/>
      <c r="AA32" s="954" t="s">
        <v>657</v>
      </c>
      <c r="AB32" s="955" t="s">
        <v>175</v>
      </c>
      <c r="AC32" s="955" t="n">
        <v>12</v>
      </c>
      <c r="AD32" s="956" t="n">
        <v>150</v>
      </c>
      <c r="AE32" s="283"/>
      <c r="AF32" s="327"/>
      <c r="AG32" s="328"/>
      <c r="AH32" s="328"/>
      <c r="AI32" s="324"/>
      <c r="AJ32" s="325"/>
      <c r="AK32" s="283"/>
      <c r="AL32" s="637"/>
      <c r="AM32" s="323"/>
      <c r="AN32" s="324"/>
      <c r="AO32" s="324"/>
      <c r="AP32" s="477"/>
      <c r="AQ32" s="325"/>
      <c r="AR32" s="325"/>
      <c r="AS32" s="325"/>
      <c r="AT32" s="520"/>
    </row>
    <row r="33" s="270" customFormat="true" ht="12.75" hidden="false" customHeight="false" outlineLevel="0" collapsed="false">
      <c r="A33" s="695"/>
      <c r="B33" s="952"/>
      <c r="C33" s="721"/>
      <c r="D33" s="283"/>
      <c r="E33" s="283"/>
      <c r="F33" s="318"/>
      <c r="G33" s="957"/>
      <c r="H33" s="958"/>
      <c r="I33" s="959"/>
      <c r="J33" s="960"/>
      <c r="K33" s="283"/>
      <c r="L33" s="283"/>
      <c r="M33" s="284"/>
      <c r="N33" s="323"/>
      <c r="O33" s="324"/>
      <c r="P33" s="285"/>
      <c r="Q33" s="326"/>
      <c r="R33" s="283"/>
      <c r="S33" s="283"/>
      <c r="T33" s="318"/>
      <c r="U33" s="953"/>
      <c r="V33" s="315"/>
      <c r="W33" s="315"/>
      <c r="X33" s="317"/>
      <c r="Y33" s="283"/>
      <c r="Z33" s="284"/>
      <c r="AA33" s="961"/>
      <c r="AB33" s="320"/>
      <c r="AC33" s="320"/>
      <c r="AD33" s="322"/>
      <c r="AE33" s="283"/>
      <c r="AF33" s="327"/>
      <c r="AG33" s="328"/>
      <c r="AH33" s="328"/>
      <c r="AI33" s="324"/>
      <c r="AJ33" s="325"/>
      <c r="AK33" s="283"/>
      <c r="AL33" s="637"/>
      <c r="AM33" s="323"/>
      <c r="AN33" s="324"/>
      <c r="AO33" s="324"/>
      <c r="AP33" s="477"/>
      <c r="AQ33" s="325"/>
      <c r="AR33" s="325"/>
      <c r="AS33" s="325"/>
      <c r="AT33" s="520"/>
    </row>
    <row r="34" s="379" customFormat="true" ht="12.75" hidden="false" customHeight="false" outlineLevel="0" collapsed="false">
      <c r="A34" s="695"/>
      <c r="B34" s="370"/>
      <c r="C34" s="722"/>
      <c r="D34" s="367"/>
      <c r="E34" s="367"/>
      <c r="F34" s="368"/>
      <c r="G34" s="962"/>
      <c r="H34" s="963"/>
      <c r="I34" s="964"/>
      <c r="J34" s="965"/>
      <c r="K34" s="367"/>
      <c r="L34" s="367"/>
      <c r="M34" s="284"/>
      <c r="N34" s="373"/>
      <c r="O34" s="374"/>
      <c r="Q34" s="432"/>
      <c r="R34" s="367"/>
      <c r="S34" s="367"/>
      <c r="T34" s="368"/>
      <c r="U34" s="966"/>
      <c r="V34" s="967"/>
      <c r="W34" s="967"/>
      <c r="X34" s="968"/>
      <c r="Y34" s="367"/>
      <c r="Z34" s="372"/>
      <c r="AA34" s="969"/>
      <c r="AB34" s="370"/>
      <c r="AC34" s="370"/>
      <c r="AD34" s="366"/>
      <c r="AE34" s="367"/>
      <c r="AF34" s="376"/>
      <c r="AG34" s="377"/>
      <c r="AH34" s="377"/>
      <c r="AI34" s="374"/>
      <c r="AJ34" s="375"/>
      <c r="AK34" s="367"/>
      <c r="AL34" s="749"/>
      <c r="AM34" s="373"/>
      <c r="AN34" s="374"/>
      <c r="AO34" s="374"/>
      <c r="AP34" s="478"/>
      <c r="AQ34" s="375"/>
      <c r="AR34" s="710"/>
      <c r="AS34" s="710"/>
      <c r="AT34" s="712"/>
    </row>
    <row r="35" s="270" customFormat="true" ht="12.75" hidden="false" customHeight="false" outlineLevel="0" collapsed="false">
      <c r="A35" s="695"/>
      <c r="B35" s="320" t="n">
        <v>8</v>
      </c>
      <c r="C35" s="721" t="s">
        <v>18</v>
      </c>
      <c r="D35" s="283"/>
      <c r="E35" s="283"/>
      <c r="F35" s="318"/>
      <c r="G35" s="419"/>
      <c r="H35" s="420"/>
      <c r="I35" s="420"/>
      <c r="J35" s="970"/>
      <c r="K35" s="283" t="s">
        <v>18</v>
      </c>
      <c r="L35" s="283"/>
      <c r="M35" s="843" t="s">
        <v>146</v>
      </c>
      <c r="N35" s="971"/>
      <c r="O35" s="928"/>
      <c r="P35" s="972"/>
      <c r="Q35" s="929"/>
      <c r="R35" s="283" t="s">
        <v>18</v>
      </c>
      <c r="S35" s="283"/>
      <c r="T35" s="318" t="s">
        <v>297</v>
      </c>
      <c r="U35" s="323"/>
      <c r="V35" s="324"/>
      <c r="W35" s="324"/>
      <c r="X35" s="943"/>
      <c r="Y35" s="283"/>
      <c r="Z35" s="284"/>
      <c r="AA35" s="323"/>
      <c r="AB35" s="324"/>
      <c r="AC35" s="324"/>
      <c r="AD35" s="326"/>
      <c r="AE35" s="283"/>
      <c r="AF35" s="327"/>
      <c r="AG35" s="328"/>
      <c r="AH35" s="328"/>
      <c r="AI35" s="324"/>
      <c r="AJ35" s="325"/>
      <c r="AK35" s="283" t="s">
        <v>18</v>
      </c>
      <c r="AL35" s="637" t="s">
        <v>60</v>
      </c>
      <c r="AM35" s="323"/>
      <c r="AN35" s="324"/>
      <c r="AO35" s="324"/>
      <c r="AP35" s="477"/>
      <c r="AQ35" s="325"/>
      <c r="AR35" s="508"/>
      <c r="AS35" s="508"/>
      <c r="AT35" s="520"/>
    </row>
    <row r="36" s="270" customFormat="true" ht="12.75" hidden="false" customHeight="false" outlineLevel="0" collapsed="false">
      <c r="A36" s="695"/>
      <c r="B36" s="320"/>
      <c r="C36" s="721"/>
      <c r="D36" s="283"/>
      <c r="E36" s="283"/>
      <c r="F36" s="318"/>
      <c r="G36" s="449"/>
      <c r="H36" s="450"/>
      <c r="I36" s="717"/>
      <c r="J36" s="480"/>
      <c r="K36" s="283"/>
      <c r="L36" s="283"/>
      <c r="M36" s="973"/>
      <c r="N36" s="974"/>
      <c r="O36" s="975"/>
      <c r="P36" s="976"/>
      <c r="Q36" s="977"/>
      <c r="R36" s="283"/>
      <c r="S36" s="283"/>
      <c r="T36" s="284"/>
      <c r="U36" s="953"/>
      <c r="V36" s="393"/>
      <c r="W36" s="393"/>
      <c r="X36" s="548"/>
      <c r="Y36" s="283"/>
      <c r="Z36" s="284"/>
      <c r="AA36" s="323"/>
      <c r="AB36" s="324"/>
      <c r="AC36" s="324"/>
      <c r="AD36" s="326"/>
      <c r="AE36" s="283"/>
      <c r="AF36" s="327"/>
      <c r="AG36" s="328"/>
      <c r="AH36" s="328"/>
      <c r="AI36" s="324"/>
      <c r="AJ36" s="325"/>
      <c r="AK36" s="283"/>
      <c r="AL36" s="637"/>
      <c r="AM36" s="323"/>
      <c r="AN36" s="324"/>
      <c r="AO36" s="324"/>
      <c r="AP36" s="477"/>
      <c r="AQ36" s="325"/>
      <c r="AR36" s="325"/>
      <c r="AS36" s="331"/>
      <c r="AT36" s="520"/>
    </row>
    <row r="37" s="379" customFormat="true" ht="12.75" hidden="false" customHeight="false" outlineLevel="0" collapsed="false">
      <c r="A37" s="695"/>
      <c r="B37" s="370"/>
      <c r="C37" s="722"/>
      <c r="D37" s="457"/>
      <c r="E37" s="457"/>
      <c r="F37" s="978"/>
      <c r="G37" s="533"/>
      <c r="H37" s="535"/>
      <c r="I37" s="540"/>
      <c r="J37" s="536"/>
      <c r="K37" s="367"/>
      <c r="L37" s="367"/>
      <c r="M37" s="723"/>
      <c r="N37" s="431"/>
      <c r="O37" s="374"/>
      <c r="Q37" s="432"/>
      <c r="R37" s="367"/>
      <c r="S37" s="367"/>
      <c r="T37" s="372"/>
      <c r="U37" s="966"/>
      <c r="V37" s="979"/>
      <c r="W37" s="979"/>
      <c r="X37" s="980"/>
      <c r="Y37" s="367"/>
      <c r="Z37" s="372"/>
      <c r="AA37" s="373"/>
      <c r="AB37" s="374"/>
      <c r="AC37" s="374"/>
      <c r="AD37" s="432"/>
      <c r="AE37" s="367"/>
      <c r="AF37" s="376"/>
      <c r="AG37" s="377"/>
      <c r="AH37" s="377"/>
      <c r="AI37" s="374"/>
      <c r="AJ37" s="375"/>
      <c r="AK37" s="367"/>
      <c r="AL37" s="749"/>
      <c r="AM37" s="373"/>
      <c r="AN37" s="374"/>
      <c r="AO37" s="374"/>
      <c r="AP37" s="478"/>
      <c r="AQ37" s="375"/>
      <c r="AR37" s="375"/>
      <c r="AS37" s="380"/>
      <c r="AT37" s="538"/>
    </row>
    <row r="38" s="270" customFormat="true" ht="12.75" hidden="false" customHeight="false" outlineLevel="0" collapsed="false">
      <c r="A38" s="695"/>
      <c r="B38" s="320" t="n">
        <v>9</v>
      </c>
      <c r="C38" s="721" t="s">
        <v>23</v>
      </c>
      <c r="D38" s="452" t="s">
        <v>23</v>
      </c>
      <c r="E38" s="384"/>
      <c r="F38" s="391" t="s">
        <v>524</v>
      </c>
      <c r="G38" s="981" t="s">
        <v>658</v>
      </c>
      <c r="H38" s="982" t="s">
        <v>139</v>
      </c>
      <c r="I38" s="982" t="n">
        <v>14</v>
      </c>
      <c r="J38" s="983" t="n">
        <v>250</v>
      </c>
      <c r="K38" s="283"/>
      <c r="L38" s="283"/>
      <c r="M38" s="318"/>
      <c r="N38" s="927"/>
      <c r="O38" s="928"/>
      <c r="P38" s="972"/>
      <c r="Q38" s="929"/>
      <c r="R38" s="283"/>
      <c r="S38" s="283"/>
      <c r="T38" s="284"/>
      <c r="U38" s="953"/>
      <c r="V38" s="393"/>
      <c r="W38" s="393"/>
      <c r="X38" s="548"/>
      <c r="Y38" s="283"/>
      <c r="Z38" s="284"/>
      <c r="AA38" s="323"/>
      <c r="AB38" s="324"/>
      <c r="AC38" s="324"/>
      <c r="AD38" s="326"/>
      <c r="AE38" s="283"/>
      <c r="AF38" s="327"/>
      <c r="AG38" s="328"/>
      <c r="AH38" s="328"/>
      <c r="AI38" s="324"/>
      <c r="AJ38" s="325"/>
      <c r="AK38" s="283" t="s">
        <v>23</v>
      </c>
      <c r="AL38" s="637" t="s">
        <v>62</v>
      </c>
      <c r="AM38" s="323"/>
      <c r="AN38" s="324"/>
      <c r="AO38" s="324"/>
      <c r="AP38" s="477"/>
      <c r="AQ38" s="325"/>
      <c r="AR38" s="325"/>
      <c r="AS38" s="331"/>
      <c r="AT38" s="520"/>
    </row>
    <row r="39" s="270" customFormat="true" ht="12.75" hidden="false" customHeight="false" outlineLevel="0" collapsed="false">
      <c r="A39" s="695"/>
      <c r="B39" s="320"/>
      <c r="C39" s="721"/>
      <c r="D39" s="283"/>
      <c r="E39" s="283"/>
      <c r="F39" s="839" t="s">
        <v>137</v>
      </c>
      <c r="G39" s="984" t="s">
        <v>659</v>
      </c>
      <c r="H39" s="958"/>
      <c r="I39" s="958"/>
      <c r="J39" s="985"/>
      <c r="K39" s="283"/>
      <c r="L39" s="283"/>
      <c r="M39" s="318"/>
      <c r="N39" s="927"/>
      <c r="O39" s="928"/>
      <c r="P39" s="972"/>
      <c r="Q39" s="929"/>
      <c r="R39" s="283"/>
      <c r="S39" s="283"/>
      <c r="T39" s="284"/>
      <c r="U39" s="953"/>
      <c r="V39" s="393"/>
      <c r="W39" s="393"/>
      <c r="X39" s="395"/>
      <c r="Y39" s="283"/>
      <c r="Z39" s="284"/>
      <c r="AA39" s="323"/>
      <c r="AB39" s="324"/>
      <c r="AC39" s="324"/>
      <c r="AD39" s="326"/>
      <c r="AE39" s="283"/>
      <c r="AF39" s="327"/>
      <c r="AG39" s="328"/>
      <c r="AH39" s="328"/>
      <c r="AI39" s="324"/>
      <c r="AJ39" s="325"/>
      <c r="AK39" s="283"/>
      <c r="AL39" s="637"/>
      <c r="AM39" s="323"/>
      <c r="AN39" s="324"/>
      <c r="AO39" s="324"/>
      <c r="AP39" s="329"/>
      <c r="AQ39" s="325"/>
      <c r="AR39" s="325"/>
      <c r="AS39" s="331"/>
      <c r="AT39" s="520"/>
    </row>
    <row r="40" s="270" customFormat="true" ht="12.75" hidden="false" customHeight="false" outlineLevel="0" collapsed="false">
      <c r="A40" s="695"/>
      <c r="B40" s="320"/>
      <c r="C40" s="721"/>
      <c r="D40" s="283"/>
      <c r="E40" s="283"/>
      <c r="F40" s="973"/>
      <c r="G40" s="984" t="s">
        <v>198</v>
      </c>
      <c r="H40" s="958" t="s">
        <v>139</v>
      </c>
      <c r="I40" s="958" t="n">
        <v>14</v>
      </c>
      <c r="J40" s="985" t="n">
        <v>250</v>
      </c>
      <c r="K40" s="283"/>
      <c r="L40" s="283"/>
      <c r="M40" s="318"/>
      <c r="N40" s="986"/>
      <c r="O40" s="975"/>
      <c r="P40" s="976"/>
      <c r="Q40" s="977"/>
      <c r="R40" s="283"/>
      <c r="S40" s="283"/>
      <c r="T40" s="284"/>
      <c r="U40" s="953"/>
      <c r="V40" s="393"/>
      <c r="W40" s="393"/>
      <c r="X40" s="548"/>
      <c r="Y40" s="283"/>
      <c r="Z40" s="284"/>
      <c r="AA40" s="323"/>
      <c r="AB40" s="324"/>
      <c r="AC40" s="324"/>
      <c r="AD40" s="326"/>
      <c r="AE40" s="283"/>
      <c r="AF40" s="327"/>
      <c r="AG40" s="328"/>
      <c r="AH40" s="328"/>
      <c r="AI40" s="324"/>
      <c r="AJ40" s="325"/>
      <c r="AK40" s="283"/>
      <c r="AL40" s="637"/>
      <c r="AM40" s="323"/>
      <c r="AN40" s="324"/>
      <c r="AO40" s="324"/>
      <c r="AP40" s="477"/>
      <c r="AQ40" s="325"/>
      <c r="AR40" s="325"/>
      <c r="AS40" s="331"/>
      <c r="AT40" s="520"/>
    </row>
    <row r="41" s="270" customFormat="true" ht="13.5" hidden="false" customHeight="false" outlineLevel="0" collapsed="false">
      <c r="A41" s="333"/>
      <c r="B41" s="346"/>
      <c r="C41" s="730"/>
      <c r="D41" s="348"/>
      <c r="E41" s="348"/>
      <c r="F41" s="987"/>
      <c r="G41" s="815"/>
      <c r="H41" s="341"/>
      <c r="I41" s="342"/>
      <c r="J41" s="343"/>
      <c r="K41" s="338"/>
      <c r="L41" s="338"/>
      <c r="M41" s="349"/>
      <c r="N41" s="988"/>
      <c r="O41" s="989"/>
      <c r="P41" s="990"/>
      <c r="Q41" s="991"/>
      <c r="R41" s="338"/>
      <c r="S41" s="338"/>
      <c r="T41" s="349"/>
      <c r="U41" s="992"/>
      <c r="V41" s="341"/>
      <c r="W41" s="341"/>
      <c r="X41" s="343"/>
      <c r="Y41" s="338"/>
      <c r="Z41" s="349"/>
      <c r="AA41" s="340"/>
      <c r="AB41" s="341"/>
      <c r="AC41" s="341"/>
      <c r="AD41" s="343"/>
      <c r="AE41" s="338"/>
      <c r="AF41" s="351"/>
      <c r="AG41" s="352"/>
      <c r="AH41" s="352"/>
      <c r="AI41" s="341"/>
      <c r="AJ41" s="350"/>
      <c r="AK41" s="338"/>
      <c r="AL41" s="758"/>
      <c r="AM41" s="340"/>
      <c r="AN41" s="341"/>
      <c r="AO41" s="341"/>
      <c r="AP41" s="353"/>
      <c r="AQ41" s="350"/>
      <c r="AR41" s="350"/>
      <c r="AS41" s="354"/>
      <c r="AT41" s="709"/>
    </row>
    <row r="42" s="270" customFormat="true" ht="13.5" hidden="false" customHeight="false" outlineLevel="0" collapsed="false">
      <c r="A42" s="333"/>
      <c r="B42" s="320" t="n">
        <v>10</v>
      </c>
      <c r="C42" s="721" t="s">
        <v>45</v>
      </c>
      <c r="D42" s="283"/>
      <c r="E42" s="283"/>
      <c r="F42" s="318"/>
      <c r="G42" s="323"/>
      <c r="H42" s="324"/>
      <c r="I42" s="285"/>
      <c r="J42" s="326"/>
      <c r="K42" s="283"/>
      <c r="L42" s="283"/>
      <c r="M42" s="284"/>
      <c r="N42" s="323"/>
      <c r="O42" s="324"/>
      <c r="P42" s="285"/>
      <c r="Q42" s="326"/>
      <c r="R42" s="283"/>
      <c r="S42" s="283"/>
      <c r="T42" s="284"/>
      <c r="U42" s="802"/>
      <c r="V42" s="324"/>
      <c r="W42" s="324"/>
      <c r="X42" s="326"/>
      <c r="Y42" s="283"/>
      <c r="Z42" s="284"/>
      <c r="AA42" s="323"/>
      <c r="AB42" s="324"/>
      <c r="AC42" s="324"/>
      <c r="AD42" s="326"/>
      <c r="AE42" s="283"/>
      <c r="AF42" s="444" t="s">
        <v>242</v>
      </c>
      <c r="AG42" s="360"/>
      <c r="AH42" s="361"/>
      <c r="AI42" s="362"/>
      <c r="AJ42" s="402"/>
      <c r="AK42" s="283"/>
      <c r="AL42" s="637"/>
      <c r="AM42" s="323"/>
      <c r="AN42" s="324"/>
      <c r="AO42" s="324"/>
      <c r="AP42" s="477"/>
      <c r="AQ42" s="325"/>
      <c r="AR42" s="325"/>
      <c r="AS42" s="331"/>
      <c r="AT42" s="520"/>
    </row>
    <row r="43" s="270" customFormat="true" ht="12.75" hidden="false" customHeight="false" outlineLevel="0" collapsed="false">
      <c r="A43" s="333"/>
      <c r="B43" s="320"/>
      <c r="C43" s="721"/>
      <c r="D43" s="283"/>
      <c r="E43" s="283"/>
      <c r="F43" s="318"/>
      <c r="G43" s="323"/>
      <c r="H43" s="324"/>
      <c r="I43" s="285"/>
      <c r="J43" s="326"/>
      <c r="K43" s="283"/>
      <c r="L43" s="283"/>
      <c r="M43" s="284"/>
      <c r="N43" s="323"/>
      <c r="O43" s="324"/>
      <c r="P43" s="285"/>
      <c r="Q43" s="326"/>
      <c r="R43" s="283"/>
      <c r="S43" s="283"/>
      <c r="T43" s="284"/>
      <c r="U43" s="802"/>
      <c r="V43" s="324"/>
      <c r="W43" s="324"/>
      <c r="X43" s="326"/>
      <c r="Y43" s="283"/>
      <c r="Z43" s="284"/>
      <c r="AA43" s="323"/>
      <c r="AB43" s="324"/>
      <c r="AC43" s="324"/>
      <c r="AD43" s="326"/>
      <c r="AE43" s="283"/>
      <c r="AF43" s="327"/>
      <c r="AG43" s="334" t="s">
        <v>231</v>
      </c>
      <c r="AH43" s="361"/>
      <c r="AI43" s="362"/>
      <c r="AJ43" s="855"/>
      <c r="AK43" s="283"/>
      <c r="AL43" s="637"/>
      <c r="AM43" s="323"/>
      <c r="AN43" s="324"/>
      <c r="AO43" s="324"/>
      <c r="AP43" s="477"/>
      <c r="AQ43" s="325"/>
      <c r="AR43" s="325"/>
      <c r="AS43" s="331"/>
      <c r="AT43" s="520"/>
    </row>
    <row r="44" s="379" customFormat="true" ht="12.75" hidden="false" customHeight="false" outlineLevel="0" collapsed="false">
      <c r="A44" s="695"/>
      <c r="B44" s="370"/>
      <c r="C44" s="722"/>
      <c r="D44" s="367"/>
      <c r="E44" s="367"/>
      <c r="F44" s="368"/>
      <c r="G44" s="373"/>
      <c r="H44" s="374"/>
      <c r="J44" s="432"/>
      <c r="K44" s="367"/>
      <c r="L44" s="367"/>
      <c r="M44" s="372"/>
      <c r="N44" s="373"/>
      <c r="O44" s="374"/>
      <c r="Q44" s="432"/>
      <c r="R44" s="367"/>
      <c r="S44" s="367"/>
      <c r="T44" s="372"/>
      <c r="U44" s="832"/>
      <c r="V44" s="374"/>
      <c r="W44" s="374"/>
      <c r="X44" s="432"/>
      <c r="Y44" s="367"/>
      <c r="Z44" s="372"/>
      <c r="AA44" s="373"/>
      <c r="AB44" s="374"/>
      <c r="AC44" s="374"/>
      <c r="AD44" s="432"/>
      <c r="AE44" s="367"/>
      <c r="AF44" s="376"/>
      <c r="AG44" s="377"/>
      <c r="AH44" s="377"/>
      <c r="AI44" s="374"/>
      <c r="AJ44" s="375"/>
      <c r="AK44" s="367"/>
      <c r="AL44" s="749"/>
      <c r="AM44" s="373"/>
      <c r="AN44" s="374"/>
      <c r="AO44" s="374"/>
      <c r="AP44" s="478"/>
      <c r="AQ44" s="375"/>
      <c r="AR44" s="375"/>
      <c r="AS44" s="380"/>
      <c r="AT44" s="538"/>
    </row>
    <row r="45" s="270" customFormat="true" ht="12.75" hidden="false" customHeight="false" outlineLevel="0" collapsed="false">
      <c r="A45" s="695"/>
      <c r="B45" s="320" t="n">
        <v>11</v>
      </c>
      <c r="C45" s="721" t="s">
        <v>15</v>
      </c>
      <c r="D45" s="283"/>
      <c r="E45" s="283"/>
      <c r="F45" s="318"/>
      <c r="G45" s="323"/>
      <c r="H45" s="324"/>
      <c r="I45" s="285"/>
      <c r="J45" s="326"/>
      <c r="K45" s="283"/>
      <c r="L45" s="283"/>
      <c r="M45" s="284"/>
      <c r="N45" s="323"/>
      <c r="O45" s="324"/>
      <c r="P45" s="285"/>
      <c r="Q45" s="326"/>
      <c r="R45" s="283" t="s">
        <v>15</v>
      </c>
      <c r="S45" s="283"/>
      <c r="T45" s="284" t="s">
        <v>155</v>
      </c>
      <c r="U45" s="802"/>
      <c r="V45" s="324"/>
      <c r="W45" s="324"/>
      <c r="X45" s="943"/>
      <c r="Y45" s="283"/>
      <c r="Z45" s="284"/>
      <c r="AA45" s="323"/>
      <c r="AB45" s="324"/>
      <c r="AC45" s="324"/>
      <c r="AD45" s="326"/>
      <c r="AE45" s="283"/>
      <c r="AF45" s="327"/>
      <c r="AG45" s="328"/>
      <c r="AH45" s="328"/>
      <c r="AI45" s="324"/>
      <c r="AJ45" s="325"/>
      <c r="AK45" s="283"/>
      <c r="AL45" s="637"/>
      <c r="AM45" s="323"/>
      <c r="AN45" s="324"/>
      <c r="AO45" s="324"/>
      <c r="AP45" s="477"/>
      <c r="AQ45" s="325"/>
      <c r="AR45" s="325"/>
      <c r="AS45" s="331"/>
      <c r="AT45" s="520"/>
    </row>
    <row r="46" s="270" customFormat="true" ht="12.75" hidden="false" customHeight="false" outlineLevel="0" collapsed="false">
      <c r="A46" s="695"/>
      <c r="B46" s="320"/>
      <c r="C46" s="721"/>
      <c r="D46" s="283"/>
      <c r="E46" s="283"/>
      <c r="F46" s="318"/>
      <c r="G46" s="323"/>
      <c r="H46" s="324"/>
      <c r="I46" s="285"/>
      <c r="J46" s="326"/>
      <c r="K46" s="283"/>
      <c r="L46" s="283"/>
      <c r="M46" s="284"/>
      <c r="N46" s="323"/>
      <c r="O46" s="324"/>
      <c r="P46" s="285"/>
      <c r="Q46" s="326"/>
      <c r="R46" s="283"/>
      <c r="S46" s="283"/>
      <c r="T46" s="284"/>
      <c r="U46" s="802"/>
      <c r="V46" s="324"/>
      <c r="W46" s="324"/>
      <c r="X46" s="326"/>
      <c r="Y46" s="283"/>
      <c r="Z46" s="284"/>
      <c r="AA46" s="323"/>
      <c r="AB46" s="324"/>
      <c r="AC46" s="324"/>
      <c r="AD46" s="326"/>
      <c r="AE46" s="283"/>
      <c r="AF46" s="327"/>
      <c r="AG46" s="328"/>
      <c r="AH46" s="328"/>
      <c r="AI46" s="324"/>
      <c r="AJ46" s="325"/>
      <c r="AK46" s="283"/>
      <c r="AL46" s="637"/>
      <c r="AM46" s="323"/>
      <c r="AN46" s="324"/>
      <c r="AO46" s="324"/>
      <c r="AP46" s="477"/>
      <c r="AQ46" s="325"/>
      <c r="AR46" s="325"/>
      <c r="AS46" s="331"/>
      <c r="AT46" s="520"/>
    </row>
    <row r="47" s="379" customFormat="true" ht="12.75" hidden="false" customHeight="false" outlineLevel="0" collapsed="false">
      <c r="A47" s="695"/>
      <c r="B47" s="370"/>
      <c r="C47" s="722"/>
      <c r="D47" s="367"/>
      <c r="E47" s="367"/>
      <c r="F47" s="368"/>
      <c r="G47" s="373"/>
      <c r="H47" s="374"/>
      <c r="J47" s="432"/>
      <c r="K47" s="367"/>
      <c r="L47" s="367"/>
      <c r="M47" s="372"/>
      <c r="N47" s="373"/>
      <c r="O47" s="374"/>
      <c r="Q47" s="432"/>
      <c r="R47" s="367"/>
      <c r="S47" s="367"/>
      <c r="T47" s="372"/>
      <c r="U47" s="373"/>
      <c r="W47" s="374"/>
      <c r="X47" s="432"/>
      <c r="Y47" s="367"/>
      <c r="Z47" s="372"/>
      <c r="AA47" s="373"/>
      <c r="AB47" s="374"/>
      <c r="AC47" s="374"/>
      <c r="AD47" s="432"/>
      <c r="AE47" s="367"/>
      <c r="AF47" s="376"/>
      <c r="AG47" s="377"/>
      <c r="AH47" s="377"/>
      <c r="AI47" s="374"/>
      <c r="AJ47" s="375"/>
      <c r="AK47" s="367"/>
      <c r="AL47" s="749"/>
      <c r="AM47" s="373"/>
      <c r="AN47" s="374"/>
      <c r="AO47" s="374"/>
      <c r="AP47" s="478"/>
      <c r="AQ47" s="375"/>
      <c r="AR47" s="375"/>
      <c r="AS47" s="380"/>
      <c r="AT47" s="538"/>
    </row>
    <row r="48" s="270" customFormat="true" ht="12.75" hidden="false" customHeight="false" outlineLevel="0" collapsed="false">
      <c r="A48" s="695"/>
      <c r="B48" s="320" t="n">
        <v>12</v>
      </c>
      <c r="C48" s="721" t="s">
        <v>46</v>
      </c>
      <c r="D48" s="283" t="s">
        <v>46</v>
      </c>
      <c r="E48" s="283"/>
      <c r="F48" s="318" t="s">
        <v>193</v>
      </c>
      <c r="G48" s="323"/>
      <c r="H48" s="324"/>
      <c r="I48" s="285"/>
      <c r="J48" s="326"/>
      <c r="K48" s="283"/>
      <c r="L48" s="283"/>
      <c r="M48" s="284"/>
      <c r="N48" s="323"/>
      <c r="O48" s="324"/>
      <c r="P48" s="285"/>
      <c r="Q48" s="326"/>
      <c r="R48" s="283"/>
      <c r="S48" s="283"/>
      <c r="T48" s="284"/>
      <c r="U48" s="802"/>
      <c r="V48" s="324"/>
      <c r="W48" s="324"/>
      <c r="X48" s="943"/>
      <c r="Y48" s="283"/>
      <c r="Z48" s="284"/>
      <c r="AA48" s="323"/>
      <c r="AB48" s="324"/>
      <c r="AC48" s="324"/>
      <c r="AD48" s="326"/>
      <c r="AE48" s="459"/>
      <c r="AF48" s="327"/>
      <c r="AG48" s="328"/>
      <c r="AH48" s="328"/>
      <c r="AI48" s="324"/>
      <c r="AJ48" s="325"/>
      <c r="AK48" s="283"/>
      <c r="AL48" s="637"/>
      <c r="AM48" s="323"/>
      <c r="AN48" s="324"/>
      <c r="AO48" s="324"/>
      <c r="AP48" s="477"/>
      <c r="AQ48" s="325"/>
      <c r="AR48" s="325"/>
      <c r="AS48" s="331"/>
      <c r="AT48" s="520"/>
    </row>
    <row r="49" s="270" customFormat="true" ht="12.75" hidden="false" customHeight="false" outlineLevel="0" collapsed="false">
      <c r="A49" s="695"/>
      <c r="B49" s="320"/>
      <c r="C49" s="721"/>
      <c r="D49" s="283"/>
      <c r="E49" s="283"/>
      <c r="F49" s="318" t="s">
        <v>137</v>
      </c>
      <c r="G49" s="323"/>
      <c r="H49" s="324"/>
      <c r="I49" s="285"/>
      <c r="J49" s="326"/>
      <c r="K49" s="283"/>
      <c r="L49" s="283"/>
      <c r="M49" s="284"/>
      <c r="N49" s="323"/>
      <c r="O49" s="324"/>
      <c r="P49" s="285"/>
      <c r="Q49" s="326"/>
      <c r="R49" s="283"/>
      <c r="S49" s="283"/>
      <c r="T49" s="284"/>
      <c r="U49" s="802"/>
      <c r="V49" s="324"/>
      <c r="W49" s="324"/>
      <c r="X49" s="943"/>
      <c r="Y49" s="283"/>
      <c r="Z49" s="284"/>
      <c r="AA49" s="323"/>
      <c r="AB49" s="324"/>
      <c r="AC49" s="324"/>
      <c r="AD49" s="326"/>
      <c r="AE49" s="459"/>
      <c r="AF49" s="327"/>
      <c r="AG49" s="328"/>
      <c r="AH49" s="328"/>
      <c r="AI49" s="324"/>
      <c r="AJ49" s="325"/>
      <c r="AK49" s="283"/>
      <c r="AL49" s="637"/>
      <c r="AM49" s="323"/>
      <c r="AN49" s="324"/>
      <c r="AO49" s="324"/>
      <c r="AP49" s="477"/>
      <c r="AQ49" s="325"/>
      <c r="AR49" s="325"/>
      <c r="AS49" s="331"/>
      <c r="AT49" s="520"/>
    </row>
    <row r="50" s="379" customFormat="true" ht="12.75" hidden="false" customHeight="false" outlineLevel="0" collapsed="false">
      <c r="A50" s="695"/>
      <c r="B50" s="370"/>
      <c r="C50" s="722"/>
      <c r="D50" s="367"/>
      <c r="E50" s="367"/>
      <c r="F50" s="368"/>
      <c r="G50" s="373"/>
      <c r="H50" s="374"/>
      <c r="J50" s="432"/>
      <c r="K50" s="367"/>
      <c r="L50" s="367"/>
      <c r="M50" s="372"/>
      <c r="N50" s="373"/>
      <c r="O50" s="374"/>
      <c r="Q50" s="432"/>
      <c r="R50" s="367"/>
      <c r="S50" s="367"/>
      <c r="T50" s="372"/>
      <c r="U50" s="832"/>
      <c r="V50" s="374"/>
      <c r="W50" s="374"/>
      <c r="X50" s="432"/>
      <c r="Y50" s="367"/>
      <c r="Z50" s="372"/>
      <c r="AA50" s="373"/>
      <c r="AB50" s="374"/>
      <c r="AC50" s="374"/>
      <c r="AD50" s="432"/>
      <c r="AE50" s="367"/>
      <c r="AF50" s="376"/>
      <c r="AG50" s="377"/>
      <c r="AH50" s="377"/>
      <c r="AI50" s="374"/>
      <c r="AJ50" s="375"/>
      <c r="AK50" s="367"/>
      <c r="AL50" s="749"/>
      <c r="AM50" s="373"/>
      <c r="AN50" s="374"/>
      <c r="AO50" s="374"/>
      <c r="AP50" s="478"/>
      <c r="AQ50" s="375"/>
      <c r="AR50" s="375"/>
      <c r="AS50" s="380"/>
      <c r="AT50" s="538"/>
    </row>
    <row r="51" s="270" customFormat="true" ht="12.75" hidden="false" customHeight="false" outlineLevel="0" collapsed="false">
      <c r="A51" s="695"/>
      <c r="B51" s="320" t="n">
        <v>13</v>
      </c>
      <c r="C51" s="721" t="s">
        <v>11</v>
      </c>
      <c r="D51" s="283"/>
      <c r="E51" s="283"/>
      <c r="F51" s="318"/>
      <c r="G51" s="323"/>
      <c r="H51" s="324"/>
      <c r="I51" s="285"/>
      <c r="J51" s="326"/>
      <c r="K51" s="283"/>
      <c r="L51" s="283"/>
      <c r="M51" s="284"/>
      <c r="N51" s="323"/>
      <c r="O51" s="324"/>
      <c r="P51" s="285"/>
      <c r="Q51" s="326"/>
      <c r="R51" s="283" t="s">
        <v>11</v>
      </c>
      <c r="S51" s="283"/>
      <c r="T51" s="284" t="s">
        <v>155</v>
      </c>
      <c r="U51" s="802"/>
      <c r="V51" s="324"/>
      <c r="W51" s="324"/>
      <c r="X51" s="943"/>
      <c r="Y51" s="283"/>
      <c r="Z51" s="284"/>
      <c r="AA51" s="323"/>
      <c r="AB51" s="324"/>
      <c r="AC51" s="324"/>
      <c r="AD51" s="326"/>
      <c r="AE51" s="283"/>
      <c r="AF51" s="327"/>
      <c r="AG51" s="328"/>
      <c r="AH51" s="328"/>
      <c r="AI51" s="324"/>
      <c r="AJ51" s="325"/>
      <c r="AK51" s="283"/>
      <c r="AL51" s="637"/>
      <c r="AM51" s="323"/>
      <c r="AN51" s="324"/>
      <c r="AO51" s="324"/>
      <c r="AP51" s="477"/>
      <c r="AQ51" s="325"/>
      <c r="AR51" s="325"/>
      <c r="AS51" s="331"/>
      <c r="AT51" s="520"/>
    </row>
    <row r="52" s="270" customFormat="true" ht="12.75" hidden="false" customHeight="false" outlineLevel="0" collapsed="false">
      <c r="A52" s="695"/>
      <c r="B52" s="320"/>
      <c r="C52" s="721"/>
      <c r="D52" s="283"/>
      <c r="E52" s="283"/>
      <c r="F52" s="318"/>
      <c r="G52" s="323"/>
      <c r="H52" s="324"/>
      <c r="I52" s="285"/>
      <c r="J52" s="326"/>
      <c r="K52" s="283"/>
      <c r="L52" s="283"/>
      <c r="M52" s="284"/>
      <c r="N52" s="323"/>
      <c r="O52" s="324"/>
      <c r="P52" s="285"/>
      <c r="Q52" s="326"/>
      <c r="R52" s="283"/>
      <c r="S52" s="283"/>
      <c r="T52" s="284"/>
      <c r="U52" s="802"/>
      <c r="V52" s="324"/>
      <c r="W52" s="324"/>
      <c r="X52" s="326"/>
      <c r="Y52" s="283"/>
      <c r="Z52" s="284"/>
      <c r="AA52" s="323"/>
      <c r="AB52" s="324"/>
      <c r="AC52" s="324"/>
      <c r="AD52" s="326"/>
      <c r="AE52" s="283"/>
      <c r="AF52" s="327"/>
      <c r="AG52" s="328"/>
      <c r="AH52" s="328"/>
      <c r="AI52" s="324"/>
      <c r="AJ52" s="325"/>
      <c r="AK52" s="283"/>
      <c r="AL52" s="637"/>
      <c r="AM52" s="323"/>
      <c r="AN52" s="324"/>
      <c r="AO52" s="324"/>
      <c r="AP52" s="477"/>
      <c r="AQ52" s="325"/>
      <c r="AR52" s="325"/>
      <c r="AS52" s="331"/>
      <c r="AT52" s="520"/>
    </row>
    <row r="53" s="379" customFormat="true" ht="12.75" hidden="false" customHeight="false" outlineLevel="0" collapsed="false">
      <c r="A53" s="695"/>
      <c r="B53" s="370"/>
      <c r="C53" s="722"/>
      <c r="D53" s="367"/>
      <c r="E53" s="367"/>
      <c r="F53" s="368"/>
      <c r="G53" s="373"/>
      <c r="H53" s="374"/>
      <c r="J53" s="432"/>
      <c r="K53" s="367"/>
      <c r="L53" s="367"/>
      <c r="M53" s="372"/>
      <c r="N53" s="373"/>
      <c r="O53" s="374"/>
      <c r="Q53" s="432"/>
      <c r="R53" s="367"/>
      <c r="S53" s="367"/>
      <c r="T53" s="372"/>
      <c r="U53" s="566"/>
      <c r="W53" s="374"/>
      <c r="X53" s="432"/>
      <c r="Y53" s="367"/>
      <c r="Z53" s="372"/>
      <c r="AA53" s="373"/>
      <c r="AB53" s="374"/>
      <c r="AC53" s="374"/>
      <c r="AD53" s="432"/>
      <c r="AE53" s="367"/>
      <c r="AF53" s="376"/>
      <c r="AG53" s="377"/>
      <c r="AH53" s="377"/>
      <c r="AI53" s="374"/>
      <c r="AJ53" s="375"/>
      <c r="AK53" s="367"/>
      <c r="AL53" s="749"/>
      <c r="AM53" s="373"/>
      <c r="AN53" s="374"/>
      <c r="AO53" s="374"/>
      <c r="AP53" s="478"/>
      <c r="AQ53" s="375"/>
      <c r="AR53" s="375"/>
      <c r="AS53" s="380"/>
      <c r="AT53" s="538"/>
    </row>
    <row r="54" s="270" customFormat="true" ht="12.75" hidden="false" customHeight="false" outlineLevel="0" collapsed="false">
      <c r="A54" s="863" t="s">
        <v>130</v>
      </c>
      <c r="B54" s="864" t="n">
        <v>14</v>
      </c>
      <c r="C54" s="313" t="s">
        <v>47</v>
      </c>
      <c r="D54" s="283" t="s">
        <v>47</v>
      </c>
      <c r="E54" s="283" t="s">
        <v>192</v>
      </c>
      <c r="F54" s="318" t="s">
        <v>193</v>
      </c>
      <c r="G54" s="323"/>
      <c r="H54" s="324"/>
      <c r="I54" s="285"/>
      <c r="J54" s="326"/>
      <c r="K54" s="283"/>
      <c r="L54" s="283"/>
      <c r="M54" s="284"/>
      <c r="N54" s="323"/>
      <c r="O54" s="324"/>
      <c r="P54" s="285"/>
      <c r="Q54" s="326"/>
      <c r="R54" s="283"/>
      <c r="S54" s="283"/>
      <c r="T54" s="284"/>
      <c r="U54" s="802"/>
      <c r="V54" s="324"/>
      <c r="W54" s="324"/>
      <c r="X54" s="326"/>
      <c r="Y54" s="283" t="s">
        <v>47</v>
      </c>
      <c r="Z54" s="272" t="s">
        <v>264</v>
      </c>
      <c r="AA54" s="961" t="s">
        <v>632</v>
      </c>
      <c r="AB54" s="320"/>
      <c r="AC54" s="320"/>
      <c r="AD54" s="322"/>
      <c r="AE54" s="283"/>
      <c r="AF54" s="327"/>
      <c r="AG54" s="328"/>
      <c r="AH54" s="328"/>
      <c r="AI54" s="324"/>
      <c r="AJ54" s="326"/>
      <c r="AK54" s="283"/>
      <c r="AL54" s="637"/>
      <c r="AM54" s="323"/>
      <c r="AN54" s="324"/>
      <c r="AO54" s="324"/>
      <c r="AP54" s="477"/>
      <c r="AQ54" s="325"/>
      <c r="AR54" s="325"/>
      <c r="AS54" s="331"/>
      <c r="AT54" s="520"/>
    </row>
    <row r="55" s="270" customFormat="true" ht="12.75" hidden="false" customHeight="false" outlineLevel="0" collapsed="false">
      <c r="A55" s="695"/>
      <c r="B55" s="320"/>
      <c r="C55" s="322"/>
      <c r="D55" s="283"/>
      <c r="E55" s="283"/>
      <c r="F55" s="318" t="s">
        <v>181</v>
      </c>
      <c r="G55" s="323"/>
      <c r="H55" s="324"/>
      <c r="I55" s="285"/>
      <c r="J55" s="326"/>
      <c r="K55" s="283"/>
      <c r="L55" s="283"/>
      <c r="M55" s="284"/>
      <c r="N55" s="323"/>
      <c r="O55" s="324"/>
      <c r="P55" s="285"/>
      <c r="Q55" s="326"/>
      <c r="R55" s="283"/>
      <c r="S55" s="283"/>
      <c r="T55" s="284"/>
      <c r="U55" s="802"/>
      <c r="V55" s="324"/>
      <c r="W55" s="324"/>
      <c r="X55" s="326"/>
      <c r="Y55" s="283"/>
      <c r="Z55" s="284"/>
      <c r="AA55" s="961" t="s">
        <v>633</v>
      </c>
      <c r="AB55" s="320"/>
      <c r="AC55" s="320"/>
      <c r="AD55" s="322"/>
      <c r="AE55" s="283"/>
      <c r="AF55" s="327"/>
      <c r="AG55" s="328"/>
      <c r="AH55" s="328"/>
      <c r="AI55" s="324"/>
      <c r="AJ55" s="326"/>
      <c r="AK55" s="283"/>
      <c r="AL55" s="637"/>
      <c r="AM55" s="323"/>
      <c r="AN55" s="324"/>
      <c r="AO55" s="324"/>
      <c r="AP55" s="477"/>
      <c r="AQ55" s="325"/>
      <c r="AR55" s="325"/>
      <c r="AS55" s="331"/>
      <c r="AT55" s="520"/>
    </row>
    <row r="56" s="270" customFormat="true" ht="12.75" hidden="false" customHeight="false" outlineLevel="0" collapsed="false">
      <c r="A56" s="695"/>
      <c r="B56" s="320"/>
      <c r="C56" s="322"/>
      <c r="D56" s="283"/>
      <c r="E56" s="283"/>
      <c r="F56" s="318"/>
      <c r="G56" s="323"/>
      <c r="H56" s="324"/>
      <c r="I56" s="285"/>
      <c r="J56" s="326"/>
      <c r="K56" s="283"/>
      <c r="L56" s="283"/>
      <c r="M56" s="284"/>
      <c r="N56" s="323"/>
      <c r="O56" s="324"/>
      <c r="P56" s="285"/>
      <c r="Q56" s="326"/>
      <c r="R56" s="283"/>
      <c r="S56" s="283"/>
      <c r="T56" s="284"/>
      <c r="U56" s="802"/>
      <c r="V56" s="324"/>
      <c r="W56" s="324"/>
      <c r="X56" s="326"/>
      <c r="Y56" s="283"/>
      <c r="Z56" s="284"/>
      <c r="AA56" s="961" t="s">
        <v>634</v>
      </c>
      <c r="AB56" s="320"/>
      <c r="AC56" s="320"/>
      <c r="AD56" s="322"/>
      <c r="AE56" s="283"/>
      <c r="AF56" s="327"/>
      <c r="AG56" s="328"/>
      <c r="AH56" s="328"/>
      <c r="AI56" s="324"/>
      <c r="AJ56" s="326"/>
      <c r="AK56" s="283"/>
      <c r="AL56" s="637"/>
      <c r="AM56" s="323"/>
      <c r="AN56" s="324"/>
      <c r="AO56" s="324"/>
      <c r="AP56" s="477"/>
      <c r="AQ56" s="325"/>
      <c r="AR56" s="325"/>
      <c r="AS56" s="331"/>
      <c r="AT56" s="520"/>
    </row>
    <row r="57" s="270" customFormat="true" ht="12.75" hidden="false" customHeight="false" outlineLevel="0" collapsed="false">
      <c r="A57" s="695"/>
      <c r="B57" s="370"/>
      <c r="C57" s="366"/>
      <c r="D57" s="367"/>
      <c r="E57" s="367"/>
      <c r="F57" s="368"/>
      <c r="G57" s="373"/>
      <c r="H57" s="374"/>
      <c r="I57" s="379"/>
      <c r="J57" s="432"/>
      <c r="K57" s="367"/>
      <c r="L57" s="367"/>
      <c r="M57" s="284"/>
      <c r="N57" s="373"/>
      <c r="O57" s="374"/>
      <c r="P57" s="379"/>
      <c r="Q57" s="432"/>
      <c r="R57" s="367"/>
      <c r="S57" s="367"/>
      <c r="T57" s="372"/>
      <c r="U57" s="832"/>
      <c r="V57" s="374"/>
      <c r="W57" s="374"/>
      <c r="X57" s="432"/>
      <c r="Y57" s="367"/>
      <c r="Z57" s="372"/>
      <c r="AA57" s="969" t="s">
        <v>635</v>
      </c>
      <c r="AB57" s="370" t="s">
        <v>233</v>
      </c>
      <c r="AC57" s="370" t="n">
        <v>14</v>
      </c>
      <c r="AD57" s="993" t="n">
        <v>110</v>
      </c>
      <c r="AE57" s="367"/>
      <c r="AF57" s="376"/>
      <c r="AG57" s="377"/>
      <c r="AH57" s="377"/>
      <c r="AI57" s="374"/>
      <c r="AJ57" s="432"/>
      <c r="AK57" s="367"/>
      <c r="AL57" s="749"/>
      <c r="AM57" s="373"/>
      <c r="AN57" s="374"/>
      <c r="AO57" s="374"/>
      <c r="AP57" s="478"/>
      <c r="AQ57" s="375"/>
      <c r="AR57" s="375"/>
      <c r="AS57" s="380"/>
      <c r="AT57" s="538"/>
    </row>
    <row r="58" s="270" customFormat="true" ht="12.75" hidden="false" customHeight="false" outlineLevel="0" collapsed="false">
      <c r="A58" s="994"/>
      <c r="B58" s="320" t="n">
        <v>15</v>
      </c>
      <c r="C58" s="322" t="s">
        <v>18</v>
      </c>
      <c r="D58" s="283"/>
      <c r="E58" s="283"/>
      <c r="F58" s="318"/>
      <c r="G58" s="323"/>
      <c r="H58" s="324"/>
      <c r="I58" s="285"/>
      <c r="J58" s="326"/>
      <c r="K58" s="283" t="s">
        <v>18</v>
      </c>
      <c r="L58" s="283"/>
      <c r="M58" s="843" t="s">
        <v>146</v>
      </c>
      <c r="N58" s="599"/>
      <c r="O58" s="324"/>
      <c r="P58" s="324"/>
      <c r="Q58" s="326"/>
      <c r="R58" s="283" t="s">
        <v>18</v>
      </c>
      <c r="S58" s="283"/>
      <c r="T58" s="284" t="s">
        <v>147</v>
      </c>
      <c r="U58" s="802" t="s">
        <v>660</v>
      </c>
      <c r="V58" s="324"/>
      <c r="W58" s="324"/>
      <c r="X58" s="943"/>
      <c r="Y58" s="283"/>
      <c r="Z58" s="284"/>
      <c r="AA58" s="802"/>
      <c r="AB58" s="324"/>
      <c r="AC58" s="324"/>
      <c r="AD58" s="504"/>
      <c r="AE58" s="283"/>
      <c r="AF58" s="327"/>
      <c r="AG58" s="328"/>
      <c r="AH58" s="328"/>
      <c r="AI58" s="324"/>
      <c r="AJ58" s="325"/>
      <c r="AK58" s="283" t="s">
        <v>18</v>
      </c>
      <c r="AL58" s="407" t="s">
        <v>60</v>
      </c>
      <c r="AM58" s="323"/>
      <c r="AN58" s="324"/>
      <c r="AO58" s="324"/>
      <c r="AP58" s="329"/>
      <c r="AQ58" s="325"/>
      <c r="AR58" s="325"/>
      <c r="AS58" s="331"/>
      <c r="AT58" s="520"/>
    </row>
    <row r="59" s="270" customFormat="true" ht="12.75" hidden="false" customHeight="false" outlineLevel="0" collapsed="false">
      <c r="A59" s="994"/>
      <c r="B59" s="320"/>
      <c r="C59" s="322"/>
      <c r="D59" s="283"/>
      <c r="E59" s="283"/>
      <c r="F59" s="318"/>
      <c r="G59" s="323"/>
      <c r="H59" s="324"/>
      <c r="I59" s="285"/>
      <c r="J59" s="326"/>
      <c r="K59" s="283"/>
      <c r="L59" s="283"/>
      <c r="M59" s="407"/>
      <c r="N59" s="599"/>
      <c r="O59" s="324"/>
      <c r="P59" s="324"/>
      <c r="Q59" s="326"/>
      <c r="R59" s="283"/>
      <c r="S59" s="283"/>
      <c r="T59" s="284"/>
      <c r="U59" s="802" t="s">
        <v>661</v>
      </c>
      <c r="V59" s="324"/>
      <c r="W59" s="324"/>
      <c r="X59" s="326"/>
      <c r="Y59" s="283"/>
      <c r="Z59" s="284"/>
      <c r="AA59" s="802"/>
      <c r="AB59" s="324"/>
      <c r="AC59" s="324"/>
      <c r="AD59" s="326"/>
      <c r="AE59" s="283"/>
      <c r="AF59" s="327"/>
      <c r="AG59" s="328"/>
      <c r="AH59" s="328"/>
      <c r="AI59" s="324"/>
      <c r="AJ59" s="325"/>
      <c r="AK59" s="283"/>
      <c r="AL59" s="407"/>
      <c r="AM59" s="323"/>
      <c r="AN59" s="324"/>
      <c r="AO59" s="324"/>
      <c r="AP59" s="329"/>
      <c r="AQ59" s="325"/>
      <c r="AR59" s="325"/>
      <c r="AS59" s="331"/>
      <c r="AT59" s="520"/>
    </row>
    <row r="60" s="270" customFormat="true" ht="12.75" hidden="false" customHeight="false" outlineLevel="0" collapsed="false">
      <c r="A60" s="695"/>
      <c r="B60" s="320"/>
      <c r="C60" s="322"/>
      <c r="D60" s="283"/>
      <c r="E60" s="283"/>
      <c r="F60" s="318"/>
      <c r="G60" s="323"/>
      <c r="H60" s="324"/>
      <c r="I60" s="285"/>
      <c r="J60" s="326"/>
      <c r="K60" s="283"/>
      <c r="L60" s="283"/>
      <c r="M60" s="407"/>
      <c r="N60" s="599"/>
      <c r="O60" s="324"/>
      <c r="P60" s="324"/>
      <c r="Q60" s="326"/>
      <c r="R60" s="283"/>
      <c r="S60" s="283"/>
      <c r="T60" s="284"/>
      <c r="U60" s="953"/>
      <c r="V60" s="393"/>
      <c r="W60" s="393"/>
      <c r="X60" s="548"/>
      <c r="Y60" s="283"/>
      <c r="Z60" s="284"/>
      <c r="AA60" s="802"/>
      <c r="AB60" s="324"/>
      <c r="AC60" s="324"/>
      <c r="AD60" s="943"/>
      <c r="AE60" s="459"/>
      <c r="AF60" s="327"/>
      <c r="AG60" s="328"/>
      <c r="AH60" s="328"/>
      <c r="AI60" s="324"/>
      <c r="AJ60" s="325"/>
      <c r="AK60" s="283"/>
      <c r="AL60" s="407"/>
      <c r="AM60" s="323"/>
      <c r="AN60" s="324"/>
      <c r="AO60" s="324"/>
      <c r="AP60" s="329"/>
      <c r="AQ60" s="325"/>
      <c r="AR60" s="325"/>
      <c r="AS60" s="331"/>
      <c r="AT60" s="520"/>
    </row>
    <row r="61" s="270" customFormat="true" ht="12.75" hidden="false" customHeight="false" outlineLevel="0" collapsed="false">
      <c r="A61" s="695"/>
      <c r="B61" s="370"/>
      <c r="C61" s="366"/>
      <c r="D61" s="367"/>
      <c r="E61" s="367"/>
      <c r="F61" s="318"/>
      <c r="G61" s="373"/>
      <c r="H61" s="374"/>
      <c r="I61" s="379"/>
      <c r="J61" s="432"/>
      <c r="K61" s="367"/>
      <c r="L61" s="367"/>
      <c r="M61" s="430"/>
      <c r="N61" s="995"/>
      <c r="O61" s="535"/>
      <c r="P61" s="540"/>
      <c r="Q61" s="536"/>
      <c r="R61" s="367"/>
      <c r="S61" s="367"/>
      <c r="T61" s="372"/>
      <c r="U61" s="966"/>
      <c r="V61" s="979"/>
      <c r="W61" s="979"/>
      <c r="X61" s="980"/>
      <c r="Y61" s="367"/>
      <c r="Z61" s="372"/>
      <c r="AA61" s="373"/>
      <c r="AB61" s="374"/>
      <c r="AC61" s="374"/>
      <c r="AD61" s="432"/>
      <c r="AE61" s="367"/>
      <c r="AF61" s="376"/>
      <c r="AG61" s="377"/>
      <c r="AH61" s="377"/>
      <c r="AI61" s="374"/>
      <c r="AJ61" s="375"/>
      <c r="AK61" s="367"/>
      <c r="AL61" s="430"/>
      <c r="AM61" s="431"/>
      <c r="AN61" s="374"/>
      <c r="AO61" s="374"/>
      <c r="AP61" s="478"/>
      <c r="AQ61" s="375"/>
      <c r="AR61" s="375"/>
      <c r="AS61" s="380"/>
      <c r="AT61" s="538"/>
    </row>
    <row r="62" s="270" customFormat="true" ht="12.75" hidden="false" customHeight="false" outlineLevel="0" collapsed="false">
      <c r="A62" s="695"/>
      <c r="B62" s="320" t="n">
        <v>16</v>
      </c>
      <c r="C62" s="322" t="s">
        <v>23</v>
      </c>
      <c r="D62" s="283" t="s">
        <v>23</v>
      </c>
      <c r="E62" s="283"/>
      <c r="F62" s="843" t="s">
        <v>53</v>
      </c>
      <c r="G62" s="392"/>
      <c r="H62" s="393"/>
      <c r="I62" s="394"/>
      <c r="J62" s="395"/>
      <c r="K62" s="283"/>
      <c r="L62" s="283"/>
      <c r="M62" s="284"/>
      <c r="N62" s="802"/>
      <c r="O62" s="324"/>
      <c r="P62" s="324"/>
      <c r="Q62" s="326"/>
      <c r="R62" s="283"/>
      <c r="S62" s="283"/>
      <c r="T62" s="284"/>
      <c r="U62" s="739"/>
      <c r="V62" s="285"/>
      <c r="W62" s="324"/>
      <c r="X62" s="326"/>
      <c r="Y62" s="283"/>
      <c r="Z62" s="284"/>
      <c r="AA62" s="323"/>
      <c r="AB62" s="324"/>
      <c r="AC62" s="324"/>
      <c r="AD62" s="504"/>
      <c r="AE62" s="283"/>
      <c r="AF62" s="327"/>
      <c r="AG62" s="328"/>
      <c r="AH62" s="328"/>
      <c r="AI62" s="324"/>
      <c r="AJ62" s="325"/>
      <c r="AK62" s="283" t="s">
        <v>23</v>
      </c>
      <c r="AL62" s="637" t="s">
        <v>61</v>
      </c>
      <c r="AM62" s="323" t="s">
        <v>662</v>
      </c>
      <c r="AN62" s="324"/>
      <c r="AO62" s="324"/>
      <c r="AP62" s="477"/>
      <c r="AQ62" s="325"/>
      <c r="AR62" s="325"/>
      <c r="AS62" s="331"/>
      <c r="AT62" s="520"/>
    </row>
    <row r="63" s="270" customFormat="true" ht="12.75" hidden="false" customHeight="false" outlineLevel="0" collapsed="false">
      <c r="A63" s="695"/>
      <c r="B63" s="320"/>
      <c r="C63" s="322"/>
      <c r="D63" s="283"/>
      <c r="E63" s="283"/>
      <c r="F63" s="403"/>
      <c r="G63" s="392"/>
      <c r="H63" s="393"/>
      <c r="I63" s="394"/>
      <c r="J63" s="395"/>
      <c r="K63" s="283"/>
      <c r="L63" s="283"/>
      <c r="M63" s="284"/>
      <c r="N63" s="802"/>
      <c r="O63" s="324"/>
      <c r="P63" s="285"/>
      <c r="Q63" s="326"/>
      <c r="R63" s="283"/>
      <c r="S63" s="283"/>
      <c r="T63" s="284"/>
      <c r="U63" s="739"/>
      <c r="V63" s="285"/>
      <c r="W63" s="324"/>
      <c r="X63" s="326"/>
      <c r="Y63" s="283"/>
      <c r="Z63" s="284"/>
      <c r="AA63" s="323"/>
      <c r="AB63" s="324"/>
      <c r="AC63" s="324"/>
      <c r="AD63" s="326"/>
      <c r="AE63" s="283"/>
      <c r="AF63" s="327"/>
      <c r="AG63" s="328"/>
      <c r="AH63" s="328"/>
      <c r="AI63" s="324"/>
      <c r="AJ63" s="325"/>
      <c r="AK63" s="283"/>
      <c r="AL63" s="637"/>
      <c r="AM63" s="323" t="s">
        <v>663</v>
      </c>
      <c r="AN63" s="324" t="s">
        <v>233</v>
      </c>
      <c r="AO63" s="324" t="n">
        <v>16</v>
      </c>
      <c r="AP63" s="329" t="s">
        <v>234</v>
      </c>
      <c r="AQ63" s="325"/>
      <c r="AR63" s="325"/>
      <c r="AS63" s="331"/>
      <c r="AT63" s="520"/>
    </row>
    <row r="64" s="270" customFormat="true" ht="13.5" hidden="false" customHeight="false" outlineLevel="0" collapsed="false">
      <c r="A64" s="695"/>
      <c r="B64" s="346"/>
      <c r="C64" s="337"/>
      <c r="D64" s="338"/>
      <c r="E64" s="338"/>
      <c r="F64" s="439"/>
      <c r="G64" s="996"/>
      <c r="H64" s="732"/>
      <c r="I64" s="733"/>
      <c r="J64" s="734"/>
      <c r="K64" s="348"/>
      <c r="L64" s="338"/>
      <c r="M64" s="349"/>
      <c r="N64" s="340"/>
      <c r="O64" s="341"/>
      <c r="P64" s="342"/>
      <c r="Q64" s="343"/>
      <c r="R64" s="338"/>
      <c r="S64" s="338"/>
      <c r="T64" s="349"/>
      <c r="U64" s="992"/>
      <c r="V64" s="341"/>
      <c r="W64" s="341"/>
      <c r="X64" s="343"/>
      <c r="Y64" s="338"/>
      <c r="Z64" s="349"/>
      <c r="AA64" s="340"/>
      <c r="AB64" s="341"/>
      <c r="AC64" s="341"/>
      <c r="AD64" s="343"/>
      <c r="AE64" s="338"/>
      <c r="AF64" s="351"/>
      <c r="AG64" s="352"/>
      <c r="AH64" s="352"/>
      <c r="AI64" s="341"/>
      <c r="AJ64" s="350"/>
      <c r="AK64" s="338"/>
      <c r="AL64" s="758"/>
      <c r="AM64" s="340"/>
      <c r="AN64" s="341"/>
      <c r="AO64" s="341"/>
      <c r="AP64" s="513"/>
      <c r="AQ64" s="350"/>
      <c r="AR64" s="350"/>
      <c r="AS64" s="354"/>
      <c r="AT64" s="709"/>
    </row>
    <row r="65" s="270" customFormat="true" ht="13.5" hidden="false" customHeight="false" outlineLevel="0" collapsed="false">
      <c r="A65" s="311" t="s">
        <v>149</v>
      </c>
      <c r="B65" s="997" t="n">
        <v>17</v>
      </c>
      <c r="C65" s="313" t="s">
        <v>45</v>
      </c>
      <c r="D65" s="283"/>
      <c r="E65" s="283"/>
      <c r="F65" s="318"/>
      <c r="G65" s="323"/>
      <c r="H65" s="324"/>
      <c r="I65" s="285"/>
      <c r="J65" s="326"/>
      <c r="K65" s="283"/>
      <c r="L65" s="283"/>
      <c r="M65" s="284"/>
      <c r="N65" s="323"/>
      <c r="O65" s="324"/>
      <c r="P65" s="324"/>
      <c r="Q65" s="325"/>
      <c r="R65" s="283" t="s">
        <v>45</v>
      </c>
      <c r="S65" s="283"/>
      <c r="T65" s="318" t="s">
        <v>297</v>
      </c>
      <c r="U65" s="323"/>
      <c r="V65" s="285"/>
      <c r="W65" s="324"/>
      <c r="X65" s="326"/>
      <c r="Y65" s="283"/>
      <c r="Z65" s="284"/>
      <c r="AA65" s="323"/>
      <c r="AB65" s="324"/>
      <c r="AC65" s="324"/>
      <c r="AD65" s="326"/>
      <c r="AE65" s="283"/>
      <c r="AF65" s="327"/>
      <c r="AG65" s="328"/>
      <c r="AH65" s="328"/>
      <c r="AI65" s="324"/>
      <c r="AJ65" s="325"/>
      <c r="AK65" s="283"/>
      <c r="AL65" s="939"/>
      <c r="AM65" s="584"/>
      <c r="AN65" s="581"/>
      <c r="AO65" s="581"/>
      <c r="AP65" s="588"/>
      <c r="AQ65" s="325"/>
      <c r="AR65" s="325"/>
      <c r="AS65" s="331"/>
      <c r="AT65" s="520"/>
    </row>
    <row r="66" s="270" customFormat="true" ht="12.75" hidden="false" customHeight="false" outlineLevel="0" collapsed="false">
      <c r="A66" s="333" t="s">
        <v>642</v>
      </c>
      <c r="B66" s="436"/>
      <c r="C66" s="322"/>
      <c r="D66" s="283"/>
      <c r="E66" s="283"/>
      <c r="F66" s="318"/>
      <c r="G66" s="323"/>
      <c r="H66" s="324"/>
      <c r="I66" s="285"/>
      <c r="J66" s="326"/>
      <c r="K66" s="283"/>
      <c r="L66" s="283"/>
      <c r="M66" s="284"/>
      <c r="N66" s="323"/>
      <c r="O66" s="324"/>
      <c r="P66" s="324"/>
      <c r="Q66" s="325"/>
      <c r="R66" s="283"/>
      <c r="S66" s="283"/>
      <c r="T66" s="284"/>
      <c r="U66" s="323"/>
      <c r="V66" s="285"/>
      <c r="W66" s="324"/>
      <c r="X66" s="326"/>
      <c r="Y66" s="283"/>
      <c r="Z66" s="284"/>
      <c r="AA66" s="323"/>
      <c r="AB66" s="324"/>
      <c r="AC66" s="324"/>
      <c r="AD66" s="326"/>
      <c r="AE66" s="283"/>
      <c r="AF66" s="327"/>
      <c r="AG66" s="328"/>
      <c r="AH66" s="328"/>
      <c r="AI66" s="324"/>
      <c r="AJ66" s="325"/>
      <c r="AK66" s="283"/>
      <c r="AL66" s="637"/>
      <c r="AM66" s="323"/>
      <c r="AN66" s="324"/>
      <c r="AO66" s="324"/>
      <c r="AP66" s="477"/>
      <c r="AQ66" s="325"/>
      <c r="AR66" s="325"/>
      <c r="AS66" s="331"/>
      <c r="AT66" s="520"/>
    </row>
    <row r="67" s="270" customFormat="true" ht="12.75" hidden="false" customHeight="false" outlineLevel="0" collapsed="false">
      <c r="A67" s="333"/>
      <c r="B67" s="365"/>
      <c r="C67" s="366"/>
      <c r="D67" s="367"/>
      <c r="E67" s="367"/>
      <c r="F67" s="368"/>
      <c r="G67" s="373"/>
      <c r="H67" s="374"/>
      <c r="I67" s="374"/>
      <c r="J67" s="375"/>
      <c r="K67" s="367"/>
      <c r="L67" s="367"/>
      <c r="M67" s="372"/>
      <c r="N67" s="373"/>
      <c r="O67" s="374"/>
      <c r="P67" s="374"/>
      <c r="Q67" s="375"/>
      <c r="R67" s="367"/>
      <c r="S67" s="367"/>
      <c r="T67" s="372"/>
      <c r="U67" s="373"/>
      <c r="V67" s="379"/>
      <c r="W67" s="374"/>
      <c r="X67" s="432"/>
      <c r="Y67" s="367"/>
      <c r="Z67" s="372"/>
      <c r="AA67" s="373"/>
      <c r="AB67" s="374"/>
      <c r="AC67" s="374"/>
      <c r="AD67" s="432"/>
      <c r="AE67" s="367"/>
      <c r="AF67" s="376"/>
      <c r="AG67" s="377"/>
      <c r="AH67" s="377"/>
      <c r="AI67" s="374"/>
      <c r="AJ67" s="375"/>
      <c r="AK67" s="367"/>
      <c r="AL67" s="749"/>
      <c r="AM67" s="373"/>
      <c r="AN67" s="374"/>
      <c r="AO67" s="374"/>
      <c r="AP67" s="478"/>
      <c r="AQ67" s="375"/>
      <c r="AR67" s="375"/>
      <c r="AS67" s="375"/>
      <c r="AT67" s="538"/>
    </row>
    <row r="68" s="270" customFormat="true" ht="12.75" hidden="false" customHeight="false" outlineLevel="0" collapsed="false">
      <c r="A68" s="333"/>
      <c r="B68" s="436" t="n">
        <v>18</v>
      </c>
      <c r="C68" s="322" t="s">
        <v>15</v>
      </c>
      <c r="D68" s="283"/>
      <c r="E68" s="283"/>
      <c r="F68" s="318"/>
      <c r="G68" s="449"/>
      <c r="H68" s="450"/>
      <c r="I68" s="717"/>
      <c r="J68" s="480"/>
      <c r="K68" s="321" t="s">
        <v>15</v>
      </c>
      <c r="L68" s="321"/>
      <c r="M68" s="318" t="s">
        <v>146</v>
      </c>
      <c r="N68" s="323"/>
      <c r="O68" s="324"/>
      <c r="P68" s="324"/>
      <c r="Q68" s="325"/>
      <c r="R68" s="283"/>
      <c r="S68" s="283"/>
      <c r="T68" s="318"/>
      <c r="U68" s="846"/>
      <c r="V68" s="362"/>
      <c r="W68" s="362"/>
      <c r="X68" s="915"/>
      <c r="Y68" s="283"/>
      <c r="Z68" s="284"/>
      <c r="AA68" s="323"/>
      <c r="AB68" s="324"/>
      <c r="AC68" s="324"/>
      <c r="AD68" s="326"/>
      <c r="AE68" s="283"/>
      <c r="AF68" s="327"/>
      <c r="AG68" s="328"/>
      <c r="AH68" s="328"/>
      <c r="AI68" s="324"/>
      <c r="AJ68" s="325"/>
      <c r="AK68" s="283"/>
      <c r="AL68" s="637"/>
      <c r="AM68" s="323"/>
      <c r="AN68" s="324"/>
      <c r="AO68" s="324"/>
      <c r="AP68" s="477"/>
      <c r="AQ68" s="325"/>
      <c r="AR68" s="325"/>
      <c r="AS68" s="325"/>
      <c r="AT68" s="520"/>
    </row>
    <row r="69" s="270" customFormat="true" ht="12.75" hidden="false" customHeight="false" outlineLevel="0" collapsed="false">
      <c r="A69" s="333"/>
      <c r="B69" s="436"/>
      <c r="C69" s="322"/>
      <c r="D69" s="283"/>
      <c r="E69" s="283"/>
      <c r="F69" s="318"/>
      <c r="G69" s="449"/>
      <c r="H69" s="450"/>
      <c r="I69" s="717"/>
      <c r="J69" s="480"/>
      <c r="K69" s="283"/>
      <c r="L69" s="283"/>
      <c r="M69" s="284"/>
      <c r="N69" s="323"/>
      <c r="O69" s="324"/>
      <c r="P69" s="324"/>
      <c r="Q69" s="325"/>
      <c r="R69" s="283"/>
      <c r="S69" s="283"/>
      <c r="T69" s="284"/>
      <c r="U69" s="846"/>
      <c r="V69" s="362"/>
      <c r="W69" s="362"/>
      <c r="X69" s="552"/>
      <c r="Y69" s="283"/>
      <c r="Z69" s="284"/>
      <c r="AA69" s="323"/>
      <c r="AB69" s="324"/>
      <c r="AC69" s="324"/>
      <c r="AD69" s="326"/>
      <c r="AE69" s="283"/>
      <c r="AF69" s="327"/>
      <c r="AG69" s="328"/>
      <c r="AH69" s="328"/>
      <c r="AI69" s="324"/>
      <c r="AJ69" s="325"/>
      <c r="AK69" s="283"/>
      <c r="AL69" s="637"/>
      <c r="AM69" s="323"/>
      <c r="AN69" s="324"/>
      <c r="AO69" s="324"/>
      <c r="AP69" s="477"/>
      <c r="AQ69" s="325"/>
      <c r="AR69" s="325"/>
      <c r="AS69" s="325"/>
      <c r="AT69" s="520"/>
    </row>
    <row r="70" s="270" customFormat="true" ht="12.75" hidden="false" customHeight="false" outlineLevel="0" collapsed="false">
      <c r="A70" s="333"/>
      <c r="B70" s="436"/>
      <c r="C70" s="322"/>
      <c r="D70" s="283"/>
      <c r="E70" s="283"/>
      <c r="F70" s="318"/>
      <c r="G70" s="323"/>
      <c r="H70" s="324"/>
      <c r="I70" s="285"/>
      <c r="J70" s="326"/>
      <c r="K70" s="283"/>
      <c r="L70" s="283"/>
      <c r="M70" s="284"/>
      <c r="N70" s="323"/>
      <c r="O70" s="324"/>
      <c r="P70" s="324"/>
      <c r="Q70" s="325"/>
      <c r="R70" s="283"/>
      <c r="S70" s="283"/>
      <c r="T70" s="284"/>
      <c r="U70" s="314"/>
      <c r="V70" s="316"/>
      <c r="W70" s="315"/>
      <c r="X70" s="317"/>
      <c r="Y70" s="283"/>
      <c r="Z70" s="284"/>
      <c r="AA70" s="323"/>
      <c r="AB70" s="324"/>
      <c r="AC70" s="324"/>
      <c r="AD70" s="326"/>
      <c r="AE70" s="283"/>
      <c r="AF70" s="327"/>
      <c r="AG70" s="328"/>
      <c r="AH70" s="328"/>
      <c r="AI70" s="324"/>
      <c r="AJ70" s="325"/>
      <c r="AK70" s="283"/>
      <c r="AL70" s="637"/>
      <c r="AM70" s="323"/>
      <c r="AN70" s="324"/>
      <c r="AO70" s="324"/>
      <c r="AP70" s="477"/>
      <c r="AQ70" s="325"/>
      <c r="AR70" s="325"/>
      <c r="AS70" s="325"/>
      <c r="AT70" s="520"/>
    </row>
    <row r="71" s="270" customFormat="true" ht="12.75" hidden="false" customHeight="false" outlineLevel="0" collapsed="false">
      <c r="A71" s="333"/>
      <c r="B71" s="365"/>
      <c r="C71" s="366"/>
      <c r="D71" s="367"/>
      <c r="E71" s="367"/>
      <c r="F71" s="368"/>
      <c r="G71" s="373"/>
      <c r="H71" s="374"/>
      <c r="I71" s="379"/>
      <c r="J71" s="432"/>
      <c r="K71" s="367"/>
      <c r="L71" s="367"/>
      <c r="M71" s="372"/>
      <c r="N71" s="373"/>
      <c r="O71" s="374"/>
      <c r="P71" s="374"/>
      <c r="Q71" s="375"/>
      <c r="R71" s="367"/>
      <c r="S71" s="367"/>
      <c r="T71" s="372"/>
      <c r="U71" s="998"/>
      <c r="V71" s="999"/>
      <c r="W71" s="967"/>
      <c r="X71" s="1000"/>
      <c r="Y71" s="367"/>
      <c r="Z71" s="372"/>
      <c r="AA71" s="373"/>
      <c r="AB71" s="374"/>
      <c r="AC71" s="374"/>
      <c r="AD71" s="432"/>
      <c r="AE71" s="367"/>
      <c r="AF71" s="376"/>
      <c r="AG71" s="377"/>
      <c r="AH71" s="377"/>
      <c r="AI71" s="374"/>
      <c r="AJ71" s="375"/>
      <c r="AK71" s="367"/>
      <c r="AL71" s="749"/>
      <c r="AM71" s="373"/>
      <c r="AN71" s="374"/>
      <c r="AO71" s="374"/>
      <c r="AP71" s="478"/>
      <c r="AQ71" s="375"/>
      <c r="AR71" s="375"/>
      <c r="AS71" s="375"/>
      <c r="AT71" s="538"/>
    </row>
    <row r="72" s="270" customFormat="true" ht="12.75" hidden="false" customHeight="false" outlineLevel="0" collapsed="false">
      <c r="A72" s="333"/>
      <c r="B72" s="436" t="n">
        <v>19</v>
      </c>
      <c r="C72" s="322" t="s">
        <v>46</v>
      </c>
      <c r="D72" s="283" t="s">
        <v>46</v>
      </c>
      <c r="E72" s="283"/>
      <c r="F72" s="318" t="s">
        <v>53</v>
      </c>
      <c r="G72" s="396"/>
      <c r="H72" s="397"/>
      <c r="I72" s="398"/>
      <c r="J72" s="495"/>
      <c r="K72" s="283"/>
      <c r="L72" s="283"/>
      <c r="M72" s="284"/>
      <c r="N72" s="323"/>
      <c r="O72" s="324"/>
      <c r="P72" s="324"/>
      <c r="Q72" s="325"/>
      <c r="R72" s="283"/>
      <c r="S72" s="283"/>
      <c r="T72" s="284"/>
      <c r="U72" s="323"/>
      <c r="V72" s="285"/>
      <c r="W72" s="324"/>
      <c r="X72" s="326"/>
      <c r="Y72" s="283"/>
      <c r="Z72" s="284"/>
      <c r="AA72" s="323"/>
      <c r="AB72" s="324"/>
      <c r="AC72" s="324"/>
      <c r="AD72" s="326"/>
      <c r="AE72" s="283"/>
      <c r="AF72" s="327"/>
      <c r="AG72" s="328"/>
      <c r="AH72" s="328"/>
      <c r="AI72" s="324"/>
      <c r="AJ72" s="325"/>
      <c r="AK72" s="283"/>
      <c r="AL72" s="637"/>
      <c r="AM72" s="323"/>
      <c r="AN72" s="324"/>
      <c r="AO72" s="324"/>
      <c r="AP72" s="477"/>
      <c r="AQ72" s="325"/>
      <c r="AR72" s="325"/>
      <c r="AS72" s="325"/>
      <c r="AT72" s="520"/>
    </row>
    <row r="73" s="270" customFormat="true" ht="12.75" hidden="false" customHeight="false" outlineLevel="0" collapsed="false">
      <c r="A73" s="333"/>
      <c r="B73" s="436"/>
      <c r="C73" s="322"/>
      <c r="D73" s="283"/>
      <c r="E73" s="283"/>
      <c r="F73" s="318"/>
      <c r="G73" s="404"/>
      <c r="H73" s="393"/>
      <c r="I73" s="394"/>
      <c r="J73" s="395"/>
      <c r="K73" s="283"/>
      <c r="L73" s="283"/>
      <c r="M73" s="284"/>
      <c r="N73" s="323"/>
      <c r="O73" s="324"/>
      <c r="P73" s="324"/>
      <c r="Q73" s="325"/>
      <c r="R73" s="283"/>
      <c r="S73" s="283"/>
      <c r="T73" s="284"/>
      <c r="U73" s="323"/>
      <c r="V73" s="285"/>
      <c r="W73" s="324"/>
      <c r="X73" s="326"/>
      <c r="Y73" s="283"/>
      <c r="Z73" s="284"/>
      <c r="AA73" s="323"/>
      <c r="AB73" s="324"/>
      <c r="AC73" s="324"/>
      <c r="AD73" s="326"/>
      <c r="AE73" s="283"/>
      <c r="AF73" s="327"/>
      <c r="AG73" s="328"/>
      <c r="AH73" s="328"/>
      <c r="AI73" s="324"/>
      <c r="AJ73" s="325"/>
      <c r="AK73" s="283"/>
      <c r="AL73" s="637"/>
      <c r="AM73" s="323"/>
      <c r="AN73" s="324"/>
      <c r="AO73" s="324"/>
      <c r="AP73" s="477"/>
      <c r="AQ73" s="325"/>
      <c r="AR73" s="325"/>
      <c r="AS73" s="325"/>
      <c r="AT73" s="520"/>
    </row>
    <row r="74" s="270" customFormat="true" ht="12.75" hidden="false" customHeight="false" outlineLevel="0" collapsed="false">
      <c r="A74" s="333"/>
      <c r="B74" s="365"/>
      <c r="C74" s="366"/>
      <c r="D74" s="457"/>
      <c r="E74" s="367"/>
      <c r="F74" s="368"/>
      <c r="G74" s="369"/>
      <c r="H74" s="370"/>
      <c r="I74" s="371"/>
      <c r="J74" s="366"/>
      <c r="K74" s="367"/>
      <c r="L74" s="367"/>
      <c r="M74" s="372"/>
      <c r="N74" s="373"/>
      <c r="O74" s="374"/>
      <c r="P74" s="374"/>
      <c r="Q74" s="375"/>
      <c r="R74" s="367"/>
      <c r="S74" s="367"/>
      <c r="T74" s="372"/>
      <c r="U74" s="373"/>
      <c r="V74" s="379"/>
      <c r="W74" s="374"/>
      <c r="X74" s="432"/>
      <c r="Y74" s="367"/>
      <c r="Z74" s="372"/>
      <c r="AA74" s="373"/>
      <c r="AB74" s="374"/>
      <c r="AC74" s="374"/>
      <c r="AD74" s="432"/>
      <c r="AE74" s="367"/>
      <c r="AF74" s="376"/>
      <c r="AG74" s="377"/>
      <c r="AH74" s="377"/>
      <c r="AI74" s="374"/>
      <c r="AJ74" s="375"/>
      <c r="AK74" s="367"/>
      <c r="AL74" s="749"/>
      <c r="AM74" s="373"/>
      <c r="AN74" s="374"/>
      <c r="AO74" s="374"/>
      <c r="AP74" s="478"/>
      <c r="AQ74" s="375"/>
      <c r="AR74" s="375"/>
      <c r="AS74" s="375"/>
      <c r="AT74" s="538"/>
    </row>
    <row r="75" s="270" customFormat="true" ht="12.75" hidden="false" customHeight="false" outlineLevel="0" collapsed="false">
      <c r="A75" s="481"/>
      <c r="B75" s="436" t="n">
        <v>20</v>
      </c>
      <c r="C75" s="322" t="s">
        <v>11</v>
      </c>
      <c r="D75" s="283"/>
      <c r="E75" s="283"/>
      <c r="F75" s="318"/>
      <c r="G75" s="323"/>
      <c r="H75" s="324"/>
      <c r="I75" s="324"/>
      <c r="J75" s="325"/>
      <c r="K75" s="283"/>
      <c r="L75" s="283"/>
      <c r="M75" s="284"/>
      <c r="N75" s="323"/>
      <c r="O75" s="324"/>
      <c r="P75" s="324"/>
      <c r="Q75" s="325"/>
      <c r="R75" s="283" t="s">
        <v>11</v>
      </c>
      <c r="S75" s="283"/>
      <c r="T75" s="284" t="s">
        <v>158</v>
      </c>
      <c r="U75" s="323"/>
      <c r="V75" s="285"/>
      <c r="W75" s="324"/>
      <c r="X75" s="326"/>
      <c r="Y75" s="283"/>
      <c r="Z75" s="284"/>
      <c r="AA75" s="323"/>
      <c r="AB75" s="324"/>
      <c r="AC75" s="324"/>
      <c r="AD75" s="326"/>
      <c r="AE75" s="283"/>
      <c r="AF75" s="327"/>
      <c r="AG75" s="328"/>
      <c r="AH75" s="328"/>
      <c r="AI75" s="324"/>
      <c r="AJ75" s="325"/>
      <c r="AK75" s="283"/>
      <c r="AL75" s="637"/>
      <c r="AM75" s="323"/>
      <c r="AN75" s="324"/>
      <c r="AO75" s="324"/>
      <c r="AP75" s="477"/>
      <c r="AQ75" s="325"/>
      <c r="AR75" s="325"/>
      <c r="AS75" s="331"/>
      <c r="AT75" s="520"/>
    </row>
    <row r="76" s="270" customFormat="true" ht="12.75" hidden="false" customHeight="false" outlineLevel="0" collapsed="false">
      <c r="A76" s="481"/>
      <c r="B76" s="436"/>
      <c r="C76" s="322"/>
      <c r="D76" s="283"/>
      <c r="E76" s="283"/>
      <c r="F76" s="318"/>
      <c r="G76" s="323"/>
      <c r="H76" s="324"/>
      <c r="I76" s="324"/>
      <c r="J76" s="325"/>
      <c r="K76" s="283"/>
      <c r="L76" s="283"/>
      <c r="M76" s="284"/>
      <c r="N76" s="323"/>
      <c r="O76" s="324"/>
      <c r="P76" s="324"/>
      <c r="Q76" s="325"/>
      <c r="R76" s="283"/>
      <c r="S76" s="283"/>
      <c r="T76" s="284"/>
      <c r="U76" s="323"/>
      <c r="V76" s="285"/>
      <c r="W76" s="324"/>
      <c r="X76" s="326"/>
      <c r="Y76" s="283"/>
      <c r="Z76" s="284"/>
      <c r="AA76" s="323"/>
      <c r="AB76" s="324"/>
      <c r="AC76" s="324"/>
      <c r="AD76" s="326"/>
      <c r="AE76" s="283"/>
      <c r="AF76" s="327"/>
      <c r="AG76" s="328"/>
      <c r="AH76" s="328"/>
      <c r="AI76" s="324"/>
      <c r="AJ76" s="325"/>
      <c r="AK76" s="283"/>
      <c r="AL76" s="637"/>
      <c r="AM76" s="323"/>
      <c r="AN76" s="324"/>
      <c r="AO76" s="324"/>
      <c r="AP76" s="477"/>
      <c r="AQ76" s="325"/>
      <c r="AR76" s="325"/>
      <c r="AS76" s="331"/>
      <c r="AT76" s="520"/>
    </row>
    <row r="77" s="270" customFormat="true" ht="12.75" hidden="false" customHeight="false" outlineLevel="0" collapsed="false">
      <c r="A77" s="481"/>
      <c r="B77" s="365"/>
      <c r="C77" s="366"/>
      <c r="D77" s="367"/>
      <c r="E77" s="367"/>
      <c r="F77" s="368"/>
      <c r="G77" s="373"/>
      <c r="H77" s="374"/>
      <c r="I77" s="374"/>
      <c r="J77" s="375"/>
      <c r="K77" s="367"/>
      <c r="L77" s="367"/>
      <c r="M77" s="372"/>
      <c r="N77" s="373"/>
      <c r="O77" s="374"/>
      <c r="P77" s="374"/>
      <c r="Q77" s="375"/>
      <c r="R77" s="367"/>
      <c r="S77" s="367"/>
      <c r="T77" s="372"/>
      <c r="U77" s="373"/>
      <c r="V77" s="379"/>
      <c r="W77" s="374"/>
      <c r="X77" s="432"/>
      <c r="Y77" s="367"/>
      <c r="Z77" s="372"/>
      <c r="AA77" s="373"/>
      <c r="AB77" s="374"/>
      <c r="AC77" s="374"/>
      <c r="AD77" s="432"/>
      <c r="AE77" s="367"/>
      <c r="AF77" s="376"/>
      <c r="AG77" s="377"/>
      <c r="AH77" s="377"/>
      <c r="AI77" s="374"/>
      <c r="AJ77" s="375"/>
      <c r="AK77" s="367"/>
      <c r="AL77" s="749"/>
      <c r="AM77" s="373"/>
      <c r="AN77" s="374"/>
      <c r="AO77" s="374"/>
      <c r="AP77" s="478"/>
      <c r="AQ77" s="375"/>
      <c r="AR77" s="375"/>
      <c r="AS77" s="380"/>
      <c r="AT77" s="538"/>
    </row>
    <row r="78" s="270" customFormat="true" ht="12.75" hidden="false" customHeight="false" outlineLevel="0" collapsed="false">
      <c r="A78" s="481" t="s">
        <v>322</v>
      </c>
      <c r="B78" s="436" t="n">
        <v>21</v>
      </c>
      <c r="C78" s="322" t="s">
        <v>47</v>
      </c>
      <c r="D78" s="283" t="s">
        <v>47</v>
      </c>
      <c r="E78" s="283" t="s">
        <v>192</v>
      </c>
      <c r="F78" s="318" t="s">
        <v>193</v>
      </c>
      <c r="G78" s="501"/>
      <c r="H78" s="503"/>
      <c r="I78" s="502"/>
      <c r="J78" s="504"/>
      <c r="K78" s="283"/>
      <c r="L78" s="283"/>
      <c r="M78" s="284"/>
      <c r="N78" s="323"/>
      <c r="O78" s="324"/>
      <c r="P78" s="324"/>
      <c r="Q78" s="325"/>
      <c r="R78" s="283"/>
      <c r="S78" s="283"/>
      <c r="T78" s="284"/>
      <c r="U78" s="323"/>
      <c r="V78" s="285"/>
      <c r="W78" s="324"/>
      <c r="X78" s="326"/>
      <c r="Y78" s="283" t="s">
        <v>47</v>
      </c>
      <c r="Z78" s="272" t="s">
        <v>148</v>
      </c>
      <c r="AA78" s="453" t="s">
        <v>664</v>
      </c>
      <c r="AB78" s="454" t="s">
        <v>175</v>
      </c>
      <c r="AC78" s="454" t="n">
        <v>20</v>
      </c>
      <c r="AD78" s="715" t="n">
        <v>150</v>
      </c>
      <c r="AE78" s="283"/>
      <c r="AF78" s="327"/>
      <c r="AG78" s="328"/>
      <c r="AH78" s="328"/>
      <c r="AI78" s="324"/>
      <c r="AJ78" s="325"/>
      <c r="AK78" s="283"/>
      <c r="AL78" s="637"/>
      <c r="AM78" s="323"/>
      <c r="AN78" s="324"/>
      <c r="AO78" s="324"/>
      <c r="AP78" s="477"/>
      <c r="AQ78" s="325"/>
      <c r="AR78" s="325"/>
      <c r="AS78" s="331"/>
      <c r="AT78" s="520"/>
    </row>
    <row r="79" s="270" customFormat="true" ht="12.75" hidden="false" customHeight="false" outlineLevel="0" collapsed="false">
      <c r="A79" s="481"/>
      <c r="B79" s="436"/>
      <c r="C79" s="322"/>
      <c r="D79" s="283"/>
      <c r="E79" s="283"/>
      <c r="F79" s="318"/>
      <c r="G79" s="323"/>
      <c r="H79" s="324"/>
      <c r="I79" s="285"/>
      <c r="J79" s="326"/>
      <c r="K79" s="283"/>
      <c r="L79" s="283"/>
      <c r="M79" s="284"/>
      <c r="N79" s="323"/>
      <c r="O79" s="324"/>
      <c r="P79" s="324"/>
      <c r="Q79" s="325"/>
      <c r="R79" s="283"/>
      <c r="S79" s="283"/>
      <c r="T79" s="284"/>
      <c r="U79" s="323"/>
      <c r="V79" s="285"/>
      <c r="W79" s="324"/>
      <c r="X79" s="326"/>
      <c r="Y79" s="283"/>
      <c r="Z79" s="284"/>
      <c r="AA79" s="364" t="s">
        <v>665</v>
      </c>
      <c r="AB79" s="362" t="s">
        <v>233</v>
      </c>
      <c r="AC79" s="362" t="n">
        <v>10</v>
      </c>
      <c r="AD79" s="541" t="n">
        <v>110</v>
      </c>
      <c r="AE79" s="283"/>
      <c r="AF79" s="327"/>
      <c r="AG79" s="328"/>
      <c r="AH79" s="328"/>
      <c r="AI79" s="324"/>
      <c r="AJ79" s="325"/>
      <c r="AK79" s="283"/>
      <c r="AL79" s="637"/>
      <c r="AM79" s="323"/>
      <c r="AN79" s="324"/>
      <c r="AO79" s="324"/>
      <c r="AP79" s="477"/>
      <c r="AQ79" s="325"/>
      <c r="AR79" s="325"/>
      <c r="AS79" s="331"/>
      <c r="AT79" s="520"/>
    </row>
    <row r="80" s="270" customFormat="true" ht="12.75" hidden="false" customHeight="false" outlineLevel="0" collapsed="false">
      <c r="A80" s="481"/>
      <c r="B80" s="365"/>
      <c r="C80" s="366"/>
      <c r="D80" s="367"/>
      <c r="E80" s="367"/>
      <c r="F80" s="368"/>
      <c r="G80" s="373"/>
      <c r="H80" s="374"/>
      <c r="I80" s="379"/>
      <c r="J80" s="432"/>
      <c r="K80" s="367"/>
      <c r="L80" s="367"/>
      <c r="M80" s="284"/>
      <c r="N80" s="323"/>
      <c r="O80" s="324"/>
      <c r="P80" s="324"/>
      <c r="Q80" s="325"/>
      <c r="R80" s="367"/>
      <c r="S80" s="367"/>
      <c r="T80" s="368"/>
      <c r="U80" s="373"/>
      <c r="V80" s="379"/>
      <c r="W80" s="374"/>
      <c r="X80" s="432"/>
      <c r="Y80" s="367"/>
      <c r="Z80" s="372"/>
      <c r="AA80" s="425"/>
      <c r="AB80" s="426"/>
      <c r="AC80" s="426"/>
      <c r="AD80" s="980"/>
      <c r="AE80" s="367"/>
      <c r="AF80" s="376"/>
      <c r="AG80" s="377"/>
      <c r="AH80" s="377"/>
      <c r="AI80" s="374"/>
      <c r="AJ80" s="375"/>
      <c r="AK80" s="367"/>
      <c r="AL80" s="749"/>
      <c r="AM80" s="373"/>
      <c r="AN80" s="374"/>
      <c r="AO80" s="374"/>
      <c r="AP80" s="478"/>
      <c r="AQ80" s="375"/>
      <c r="AR80" s="375"/>
      <c r="AS80" s="380"/>
      <c r="AT80" s="538"/>
    </row>
    <row r="81" s="270" customFormat="true" ht="12.75" hidden="false" customHeight="false" outlineLevel="0" collapsed="false">
      <c r="A81" s="481"/>
      <c r="B81" s="436" t="n">
        <v>22</v>
      </c>
      <c r="C81" s="322" t="s">
        <v>18</v>
      </c>
      <c r="D81" s="283"/>
      <c r="E81" s="283"/>
      <c r="F81" s="318"/>
      <c r="G81" s="856"/>
      <c r="H81" s="726"/>
      <c r="I81" s="493"/>
      <c r="J81" s="492"/>
      <c r="K81" s="321" t="s">
        <v>18</v>
      </c>
      <c r="L81" s="321"/>
      <c r="M81" s="843" t="s">
        <v>146</v>
      </c>
      <c r="N81" s="1001"/>
      <c r="O81" s="700"/>
      <c r="P81" s="700"/>
      <c r="Q81" s="701"/>
      <c r="R81" s="321" t="s">
        <v>18</v>
      </c>
      <c r="S81" s="321"/>
      <c r="T81" s="284" t="s">
        <v>147</v>
      </c>
      <c r="U81" s="873" t="s">
        <v>666</v>
      </c>
      <c r="V81" s="362"/>
      <c r="W81" s="362"/>
      <c r="X81" s="552"/>
      <c r="Y81" s="283"/>
      <c r="Z81" s="284"/>
      <c r="AA81" s="323"/>
      <c r="AB81" s="324"/>
      <c r="AC81" s="324"/>
      <c r="AD81" s="326"/>
      <c r="AE81" s="459"/>
      <c r="AF81" s="327"/>
      <c r="AG81" s="328"/>
      <c r="AH81" s="328"/>
      <c r="AI81" s="324"/>
      <c r="AJ81" s="325"/>
      <c r="AK81" s="283" t="s">
        <v>18</v>
      </c>
      <c r="AL81" s="356" t="s">
        <v>60</v>
      </c>
      <c r="AM81" s="323"/>
      <c r="AN81" s="324"/>
      <c r="AO81" s="324"/>
      <c r="AP81" s="477"/>
      <c r="AQ81" s="483"/>
      <c r="AR81" s="325"/>
      <c r="AS81" s="511"/>
      <c r="AT81" s="512"/>
    </row>
    <row r="82" s="270" customFormat="true" ht="12.75" hidden="false" customHeight="false" outlineLevel="0" collapsed="false">
      <c r="A82" s="333"/>
      <c r="B82" s="436"/>
      <c r="C82" s="322"/>
      <c r="D82" s="283"/>
      <c r="E82" s="283"/>
      <c r="F82" s="318"/>
      <c r="G82" s="323"/>
      <c r="H82" s="324"/>
      <c r="I82" s="285"/>
      <c r="J82" s="326"/>
      <c r="K82" s="283"/>
      <c r="L82" s="283"/>
      <c r="M82" s="407"/>
      <c r="N82" s="410"/>
      <c r="O82" s="411"/>
      <c r="P82" s="411"/>
      <c r="Q82" s="482"/>
      <c r="R82" s="283"/>
      <c r="S82" s="283"/>
      <c r="T82" s="284"/>
      <c r="U82" s="873" t="s">
        <v>667</v>
      </c>
      <c r="V82" s="362"/>
      <c r="W82" s="362"/>
      <c r="X82" s="552"/>
      <c r="Y82" s="283"/>
      <c r="Z82" s="284"/>
      <c r="AA82" s="323"/>
      <c r="AB82" s="324"/>
      <c r="AC82" s="324"/>
      <c r="AD82" s="326"/>
      <c r="AE82" s="459"/>
      <c r="AF82" s="327"/>
      <c r="AG82" s="328"/>
      <c r="AH82" s="328"/>
      <c r="AI82" s="324"/>
      <c r="AJ82" s="325"/>
      <c r="AK82" s="283"/>
      <c r="AL82" s="637"/>
      <c r="AM82" s="323"/>
      <c r="AN82" s="324"/>
      <c r="AO82" s="324"/>
      <c r="AP82" s="477"/>
      <c r="AQ82" s="483"/>
      <c r="AR82" s="325"/>
      <c r="AS82" s="511"/>
      <c r="AT82" s="512"/>
    </row>
    <row r="83" s="270" customFormat="true" ht="12.75" hidden="false" customHeight="false" outlineLevel="0" collapsed="false">
      <c r="A83" s="333"/>
      <c r="B83" s="436"/>
      <c r="C83" s="322"/>
      <c r="D83" s="283"/>
      <c r="E83" s="283"/>
      <c r="F83" s="318"/>
      <c r="G83" s="323"/>
      <c r="H83" s="324"/>
      <c r="I83" s="285"/>
      <c r="J83" s="326"/>
      <c r="K83" s="283"/>
      <c r="L83" s="283"/>
      <c r="M83" s="407"/>
      <c r="N83" s="876"/>
      <c r="O83" s="454"/>
      <c r="P83" s="454"/>
      <c r="Q83" s="715"/>
      <c r="R83" s="283"/>
      <c r="S83" s="283"/>
      <c r="T83" s="284"/>
      <c r="U83" s="953" t="s">
        <v>668</v>
      </c>
      <c r="V83" s="362" t="s">
        <v>209</v>
      </c>
      <c r="W83" s="362" t="n">
        <v>16</v>
      </c>
      <c r="X83" s="1002" t="n">
        <v>1000</v>
      </c>
      <c r="Y83" s="283"/>
      <c r="Z83" s="284"/>
      <c r="AA83" s="323"/>
      <c r="AB83" s="324"/>
      <c r="AC83" s="324"/>
      <c r="AD83" s="326"/>
      <c r="AE83" s="459"/>
      <c r="AF83" s="327"/>
      <c r="AG83" s="328"/>
      <c r="AH83" s="328"/>
      <c r="AI83" s="324"/>
      <c r="AJ83" s="325"/>
      <c r="AK83" s="283"/>
      <c r="AL83" s="637"/>
      <c r="AM83" s="323"/>
      <c r="AN83" s="324"/>
      <c r="AO83" s="324"/>
      <c r="AP83" s="477"/>
      <c r="AQ83" s="483"/>
      <c r="AR83" s="325"/>
      <c r="AS83" s="511"/>
      <c r="AT83" s="512"/>
    </row>
    <row r="84" s="270" customFormat="true" ht="12.75" hidden="false" customHeight="false" outlineLevel="0" collapsed="false">
      <c r="A84" s="333"/>
      <c r="B84" s="436"/>
      <c r="C84" s="322"/>
      <c r="D84" s="283"/>
      <c r="E84" s="283"/>
      <c r="F84" s="318"/>
      <c r="G84" s="323"/>
      <c r="H84" s="324"/>
      <c r="I84" s="285"/>
      <c r="J84" s="326"/>
      <c r="K84" s="283"/>
      <c r="L84" s="283"/>
      <c r="M84" s="407"/>
      <c r="N84" s="876"/>
      <c r="O84" s="454"/>
      <c r="P84" s="454"/>
      <c r="Q84" s="715"/>
      <c r="R84" s="283"/>
      <c r="S84" s="283"/>
      <c r="T84" s="284"/>
      <c r="U84" s="953" t="s">
        <v>669</v>
      </c>
      <c r="V84" s="393"/>
      <c r="W84" s="393"/>
      <c r="X84" s="548"/>
      <c r="Y84" s="283"/>
      <c r="Z84" s="284"/>
      <c r="AA84" s="323"/>
      <c r="AB84" s="324"/>
      <c r="AC84" s="324"/>
      <c r="AD84" s="326"/>
      <c r="AE84" s="459"/>
      <c r="AF84" s="327"/>
      <c r="AG84" s="328"/>
      <c r="AH84" s="328"/>
      <c r="AI84" s="324"/>
      <c r="AJ84" s="325"/>
      <c r="AK84" s="283"/>
      <c r="AL84" s="637"/>
      <c r="AM84" s="323"/>
      <c r="AN84" s="324"/>
      <c r="AO84" s="324"/>
      <c r="AP84" s="477"/>
      <c r="AQ84" s="483"/>
      <c r="AR84" s="325"/>
      <c r="AS84" s="511"/>
      <c r="AT84" s="512"/>
    </row>
    <row r="85" s="270" customFormat="true" ht="12.75" hidden="false" customHeight="false" outlineLevel="0" collapsed="false">
      <c r="A85" s="333"/>
      <c r="B85" s="365"/>
      <c r="C85" s="366"/>
      <c r="D85" s="367"/>
      <c r="E85" s="367"/>
      <c r="F85" s="368"/>
      <c r="G85" s="373"/>
      <c r="H85" s="374"/>
      <c r="I85" s="379"/>
      <c r="J85" s="432"/>
      <c r="K85" s="367"/>
      <c r="L85" s="367"/>
      <c r="M85" s="430"/>
      <c r="N85" s="1003"/>
      <c r="O85" s="919"/>
      <c r="P85" s="919"/>
      <c r="Q85" s="920"/>
      <c r="R85" s="367"/>
      <c r="S85" s="367"/>
      <c r="T85" s="372"/>
      <c r="U85" s="966" t="s">
        <v>223</v>
      </c>
      <c r="V85" s="979" t="s">
        <v>175</v>
      </c>
      <c r="W85" s="979" t="n">
        <v>24</v>
      </c>
      <c r="X85" s="980" t="n">
        <v>150</v>
      </c>
      <c r="Y85" s="367"/>
      <c r="Z85" s="372"/>
      <c r="AA85" s="373"/>
      <c r="AB85" s="374"/>
      <c r="AC85" s="374"/>
      <c r="AD85" s="432"/>
      <c r="AE85" s="367"/>
      <c r="AF85" s="376"/>
      <c r="AG85" s="377"/>
      <c r="AH85" s="377"/>
      <c r="AI85" s="374"/>
      <c r="AJ85" s="375"/>
      <c r="AK85" s="367"/>
      <c r="AL85" s="749"/>
      <c r="AM85" s="373"/>
      <c r="AN85" s="374"/>
      <c r="AO85" s="374"/>
      <c r="AP85" s="1004"/>
      <c r="AQ85" s="809"/>
      <c r="AR85" s="809"/>
      <c r="AS85" s="810"/>
      <c r="AT85" s="811"/>
    </row>
    <row r="86" s="270" customFormat="true" ht="12.75" hidden="false" customHeight="false" outlineLevel="0" collapsed="false">
      <c r="A86" s="333"/>
      <c r="B86" s="436" t="n">
        <v>23</v>
      </c>
      <c r="C86" s="322" t="s">
        <v>23</v>
      </c>
      <c r="D86" s="283" t="s">
        <v>23</v>
      </c>
      <c r="E86" s="283"/>
      <c r="F86" s="318" t="s">
        <v>524</v>
      </c>
      <c r="G86" s="524" t="s">
        <v>670</v>
      </c>
      <c r="H86" s="525" t="s">
        <v>175</v>
      </c>
      <c r="I86" s="526" t="n">
        <v>18</v>
      </c>
      <c r="J86" s="527" t="n">
        <v>150</v>
      </c>
      <c r="K86" s="283"/>
      <c r="L86" s="283"/>
      <c r="M86" s="284"/>
      <c r="N86" s="802"/>
      <c r="O86" s="324"/>
      <c r="P86" s="324"/>
      <c r="Q86" s="326"/>
      <c r="R86" s="283"/>
      <c r="S86" s="283"/>
      <c r="T86" s="284"/>
      <c r="U86" s="323"/>
      <c r="V86" s="285"/>
      <c r="W86" s="324"/>
      <c r="X86" s="326"/>
      <c r="Y86" s="283"/>
      <c r="Z86" s="284"/>
      <c r="AA86" s="323"/>
      <c r="AB86" s="324"/>
      <c r="AC86" s="324"/>
      <c r="AD86" s="326"/>
      <c r="AE86" s="283"/>
      <c r="AF86" s="327"/>
      <c r="AG86" s="328"/>
      <c r="AH86" s="328"/>
      <c r="AI86" s="324"/>
      <c r="AJ86" s="325"/>
      <c r="AK86" s="283" t="s">
        <v>23</v>
      </c>
      <c r="AL86" s="637" t="s">
        <v>62</v>
      </c>
      <c r="AM86" s="323" t="s">
        <v>671</v>
      </c>
      <c r="AN86" s="324" t="s">
        <v>233</v>
      </c>
      <c r="AO86" s="324" t="n">
        <v>24</v>
      </c>
      <c r="AP86" s="944"/>
      <c r="AQ86" s="483"/>
      <c r="AR86" s="325"/>
      <c r="AS86" s="511"/>
      <c r="AT86" s="512"/>
    </row>
    <row r="87" s="270" customFormat="true" ht="12.75" hidden="false" customHeight="false" outlineLevel="0" collapsed="false">
      <c r="A87" s="333"/>
      <c r="B87" s="436"/>
      <c r="C87" s="322"/>
      <c r="D87" s="283"/>
      <c r="E87" s="283"/>
      <c r="F87" s="318" t="s">
        <v>137</v>
      </c>
      <c r="G87" s="314" t="s">
        <v>672</v>
      </c>
      <c r="H87" s="315" t="s">
        <v>175</v>
      </c>
      <c r="I87" s="316" t="n">
        <v>18</v>
      </c>
      <c r="J87" s="317" t="n">
        <v>150</v>
      </c>
      <c r="K87" s="283"/>
      <c r="L87" s="283"/>
      <c r="M87" s="284"/>
      <c r="N87" s="802"/>
      <c r="O87" s="324"/>
      <c r="P87" s="324"/>
      <c r="Q87" s="326"/>
      <c r="R87" s="283"/>
      <c r="S87" s="283"/>
      <c r="T87" s="284"/>
      <c r="U87" s="323"/>
      <c r="V87" s="285"/>
      <c r="W87" s="324"/>
      <c r="X87" s="326"/>
      <c r="Y87" s="283"/>
      <c r="Z87" s="284"/>
      <c r="AA87" s="323"/>
      <c r="AB87" s="324"/>
      <c r="AC87" s="324"/>
      <c r="AD87" s="326"/>
      <c r="AE87" s="283"/>
      <c r="AF87" s="327"/>
      <c r="AG87" s="328"/>
      <c r="AH87" s="328"/>
      <c r="AI87" s="324"/>
      <c r="AJ87" s="325"/>
      <c r="AK87" s="283"/>
      <c r="AL87" s="637"/>
      <c r="AM87" s="323"/>
      <c r="AN87" s="324"/>
      <c r="AO87" s="324"/>
      <c r="AP87" s="477"/>
      <c r="AQ87" s="483"/>
      <c r="AR87" s="325"/>
      <c r="AS87" s="511"/>
      <c r="AT87" s="512"/>
    </row>
    <row r="88" s="270" customFormat="true" ht="13.5" hidden="false" customHeight="false" outlineLevel="0" collapsed="false">
      <c r="A88" s="333"/>
      <c r="B88" s="336"/>
      <c r="C88" s="337"/>
      <c r="D88" s="338"/>
      <c r="E88" s="338"/>
      <c r="F88" s="344"/>
      <c r="G88" s="1005" t="s">
        <v>673</v>
      </c>
      <c r="H88" s="1006" t="s">
        <v>233</v>
      </c>
      <c r="I88" s="1007" t="n">
        <v>24</v>
      </c>
      <c r="J88" s="1008" t="n">
        <v>120</v>
      </c>
      <c r="K88" s="348"/>
      <c r="L88" s="338"/>
      <c r="M88" s="349"/>
      <c r="N88" s="340"/>
      <c r="O88" s="341"/>
      <c r="P88" s="342"/>
      <c r="Q88" s="343"/>
      <c r="R88" s="338"/>
      <c r="S88" s="338"/>
      <c r="T88" s="718"/>
      <c r="U88" s="340"/>
      <c r="V88" s="342"/>
      <c r="W88" s="341"/>
      <c r="X88" s="343"/>
      <c r="Y88" s="338"/>
      <c r="Z88" s="349"/>
      <c r="AA88" s="340"/>
      <c r="AB88" s="341"/>
      <c r="AC88" s="341"/>
      <c r="AD88" s="343"/>
      <c r="AE88" s="338"/>
      <c r="AF88" s="351"/>
      <c r="AG88" s="352"/>
      <c r="AH88" s="352"/>
      <c r="AI88" s="341"/>
      <c r="AJ88" s="350"/>
      <c r="AK88" s="338"/>
      <c r="AL88" s="758"/>
      <c r="AM88" s="340"/>
      <c r="AN88" s="341"/>
      <c r="AO88" s="341"/>
      <c r="AP88" s="513"/>
      <c r="AQ88" s="515"/>
      <c r="AR88" s="515"/>
      <c r="AS88" s="514"/>
      <c r="AT88" s="516"/>
    </row>
    <row r="89" s="270" customFormat="true" ht="13.5" hidden="false" customHeight="false" outlineLevel="0" collapsed="false">
      <c r="A89" s="333"/>
      <c r="B89" s="436" t="n">
        <v>24</v>
      </c>
      <c r="C89" s="322" t="s">
        <v>45</v>
      </c>
      <c r="D89" s="283"/>
      <c r="E89" s="283"/>
      <c r="F89" s="318"/>
      <c r="G89" s="323"/>
      <c r="H89" s="324"/>
      <c r="I89" s="285"/>
      <c r="J89" s="326"/>
      <c r="K89" s="283"/>
      <c r="L89" s="283"/>
      <c r="M89" s="284"/>
      <c r="N89" s="802"/>
      <c r="O89" s="324"/>
      <c r="P89" s="324"/>
      <c r="Q89" s="326"/>
      <c r="R89" s="283"/>
      <c r="S89" s="283"/>
      <c r="T89" s="284"/>
      <c r="U89" s="323"/>
      <c r="V89" s="285"/>
      <c r="W89" s="324"/>
      <c r="X89" s="326"/>
      <c r="Y89" s="283"/>
      <c r="Z89" s="284"/>
      <c r="AA89" s="323"/>
      <c r="AB89" s="324"/>
      <c r="AC89" s="324"/>
      <c r="AD89" s="326"/>
      <c r="AE89" s="283" t="s">
        <v>45</v>
      </c>
      <c r="AF89" s="327" t="s">
        <v>59</v>
      </c>
      <c r="AG89" s="360" t="s">
        <v>674</v>
      </c>
      <c r="AH89" s="361"/>
      <c r="AI89" s="362"/>
      <c r="AJ89" s="402"/>
      <c r="AK89" s="283"/>
      <c r="AL89" s="637"/>
      <c r="AM89" s="323"/>
      <c r="AN89" s="324"/>
      <c r="AO89" s="324"/>
      <c r="AP89" s="477"/>
      <c r="AQ89" s="325"/>
      <c r="AR89" s="325"/>
      <c r="AS89" s="331"/>
      <c r="AT89" s="520"/>
    </row>
    <row r="90" s="270" customFormat="true" ht="12.75" hidden="false" customHeight="false" outlineLevel="0" collapsed="false">
      <c r="A90" s="333"/>
      <c r="B90" s="436"/>
      <c r="C90" s="322"/>
      <c r="D90" s="283"/>
      <c r="E90" s="283"/>
      <c r="F90" s="318"/>
      <c r="G90" s="323"/>
      <c r="H90" s="324"/>
      <c r="I90" s="285"/>
      <c r="J90" s="326"/>
      <c r="K90" s="283"/>
      <c r="L90" s="283"/>
      <c r="M90" s="637"/>
      <c r="N90" s="802"/>
      <c r="O90" s="324"/>
      <c r="P90" s="324"/>
      <c r="Q90" s="326"/>
      <c r="R90" s="283"/>
      <c r="S90" s="283"/>
      <c r="T90" s="284"/>
      <c r="U90" s="323"/>
      <c r="V90" s="285"/>
      <c r="W90" s="324"/>
      <c r="X90" s="326"/>
      <c r="Y90" s="283"/>
      <c r="Z90" s="284"/>
      <c r="AA90" s="323"/>
      <c r="AB90" s="324"/>
      <c r="AC90" s="324"/>
      <c r="AD90" s="326"/>
      <c r="AE90" s="283"/>
      <c r="AF90" s="327"/>
      <c r="AG90" s="364" t="s">
        <v>675</v>
      </c>
      <c r="AH90" s="361"/>
      <c r="AI90" s="362"/>
      <c r="AJ90" s="855"/>
      <c r="AK90" s="283"/>
      <c r="AL90" s="637"/>
      <c r="AM90" s="323"/>
      <c r="AN90" s="324"/>
      <c r="AO90" s="324"/>
      <c r="AP90" s="477"/>
      <c r="AQ90" s="325"/>
      <c r="AR90" s="325"/>
      <c r="AS90" s="331"/>
      <c r="AT90" s="520"/>
    </row>
    <row r="91" s="270" customFormat="true" ht="12.75" hidden="false" customHeight="false" outlineLevel="0" collapsed="false">
      <c r="A91" s="333"/>
      <c r="B91" s="371"/>
      <c r="C91" s="366"/>
      <c r="D91" s="367"/>
      <c r="E91" s="367"/>
      <c r="F91" s="368"/>
      <c r="G91" s="373"/>
      <c r="H91" s="374"/>
      <c r="I91" s="379"/>
      <c r="J91" s="432"/>
      <c r="K91" s="457"/>
      <c r="L91" s="367"/>
      <c r="M91" s="372"/>
      <c r="N91" s="373"/>
      <c r="O91" s="374"/>
      <c r="P91" s="379"/>
      <c r="Q91" s="432"/>
      <c r="R91" s="367"/>
      <c r="S91" s="367"/>
      <c r="T91" s="372"/>
      <c r="U91" s="373"/>
      <c r="V91" s="379"/>
      <c r="W91" s="374"/>
      <c r="X91" s="432"/>
      <c r="Y91" s="367"/>
      <c r="Z91" s="372"/>
      <c r="AA91" s="373"/>
      <c r="AB91" s="374"/>
      <c r="AC91" s="374"/>
      <c r="AD91" s="432"/>
      <c r="AE91" s="367"/>
      <c r="AF91" s="376"/>
      <c r="AG91" s="1009" t="s">
        <v>676</v>
      </c>
      <c r="AH91" s="1010" t="s">
        <v>233</v>
      </c>
      <c r="AI91" s="426" t="n">
        <v>22</v>
      </c>
      <c r="AJ91" s="1011" t="n">
        <v>110</v>
      </c>
      <c r="AK91" s="367"/>
      <c r="AL91" s="749"/>
      <c r="AM91" s="373"/>
      <c r="AN91" s="374"/>
      <c r="AO91" s="374"/>
      <c r="AP91" s="478"/>
      <c r="AQ91" s="375"/>
      <c r="AR91" s="375"/>
      <c r="AS91" s="380"/>
      <c r="AT91" s="538"/>
    </row>
    <row r="92" s="270" customFormat="true" ht="12.75" hidden="false" customHeight="false" outlineLevel="0" collapsed="false">
      <c r="A92" s="333"/>
      <c r="B92" s="436" t="n">
        <v>25</v>
      </c>
      <c r="C92" s="322" t="s">
        <v>15</v>
      </c>
      <c r="D92" s="283"/>
      <c r="E92" s="283"/>
      <c r="F92" s="318"/>
      <c r="G92" s="323"/>
      <c r="H92" s="324"/>
      <c r="I92" s="285"/>
      <c r="J92" s="326"/>
      <c r="K92" s="283"/>
      <c r="L92" s="283"/>
      <c r="M92" s="284"/>
      <c r="N92" s="323"/>
      <c r="O92" s="324"/>
      <c r="P92" s="324"/>
      <c r="Q92" s="325"/>
      <c r="R92" s="283" t="s">
        <v>15</v>
      </c>
      <c r="S92" s="283"/>
      <c r="T92" s="284" t="s">
        <v>155</v>
      </c>
      <c r="U92" s="846"/>
      <c r="V92" s="362"/>
      <c r="W92" s="362"/>
      <c r="X92" s="915"/>
      <c r="Y92" s="283"/>
      <c r="Z92" s="284"/>
      <c r="AA92" s="323"/>
      <c r="AB92" s="324"/>
      <c r="AC92" s="324"/>
      <c r="AD92" s="326"/>
      <c r="AE92" s="283"/>
      <c r="AF92" s="327"/>
      <c r="AG92" s="328"/>
      <c r="AH92" s="328"/>
      <c r="AI92" s="324"/>
      <c r="AJ92" s="325"/>
      <c r="AK92" s="283"/>
      <c r="AL92" s="637"/>
      <c r="AM92" s="323"/>
      <c r="AN92" s="324"/>
      <c r="AO92" s="324"/>
      <c r="AP92" s="477"/>
      <c r="AQ92" s="509"/>
      <c r="AR92" s="325"/>
      <c r="AS92" s="331"/>
      <c r="AT92" s="520"/>
    </row>
    <row r="93" s="270" customFormat="true" ht="12.75" hidden="false" customHeight="false" outlineLevel="0" collapsed="false">
      <c r="A93" s="333"/>
      <c r="B93" s="436"/>
      <c r="C93" s="322"/>
      <c r="D93" s="283"/>
      <c r="E93" s="283"/>
      <c r="F93" s="318"/>
      <c r="G93" s="323"/>
      <c r="H93" s="324"/>
      <c r="I93" s="285"/>
      <c r="J93" s="326"/>
      <c r="K93" s="283"/>
      <c r="L93" s="283"/>
      <c r="M93" s="284"/>
      <c r="N93" s="323"/>
      <c r="O93" s="324"/>
      <c r="P93" s="324"/>
      <c r="Q93" s="325"/>
      <c r="R93" s="283"/>
      <c r="S93" s="283"/>
      <c r="T93" s="284"/>
      <c r="U93" s="846"/>
      <c r="V93" s="362"/>
      <c r="W93" s="362"/>
      <c r="X93" s="552"/>
      <c r="Y93" s="283"/>
      <c r="Z93" s="284"/>
      <c r="AA93" s="323"/>
      <c r="AB93" s="324"/>
      <c r="AC93" s="324"/>
      <c r="AD93" s="326"/>
      <c r="AE93" s="283"/>
      <c r="AF93" s="327"/>
      <c r="AG93" s="328"/>
      <c r="AH93" s="328"/>
      <c r="AI93" s="324"/>
      <c r="AJ93" s="325"/>
      <c r="AK93" s="283"/>
      <c r="AL93" s="637"/>
      <c r="AM93" s="323"/>
      <c r="AN93" s="324"/>
      <c r="AO93" s="324"/>
      <c r="AP93" s="477"/>
      <c r="AQ93" s="325"/>
      <c r="AR93" s="325"/>
      <c r="AS93" s="331"/>
      <c r="AT93" s="520"/>
    </row>
    <row r="94" s="270" customFormat="true" ht="12.75" hidden="false" customHeight="false" outlineLevel="0" collapsed="false">
      <c r="A94" s="333"/>
      <c r="B94" s="436"/>
      <c r="C94" s="322"/>
      <c r="D94" s="283"/>
      <c r="E94" s="283"/>
      <c r="F94" s="318"/>
      <c r="G94" s="323"/>
      <c r="H94" s="324"/>
      <c r="I94" s="285"/>
      <c r="J94" s="326"/>
      <c r="K94" s="283"/>
      <c r="L94" s="283"/>
      <c r="M94" s="284"/>
      <c r="N94" s="323"/>
      <c r="O94" s="324"/>
      <c r="P94" s="324"/>
      <c r="Q94" s="325"/>
      <c r="R94" s="283"/>
      <c r="S94" s="283"/>
      <c r="T94" s="284"/>
      <c r="U94" s="314"/>
      <c r="V94" s="316"/>
      <c r="W94" s="315"/>
      <c r="X94" s="317"/>
      <c r="Y94" s="283"/>
      <c r="Z94" s="284"/>
      <c r="AA94" s="323"/>
      <c r="AB94" s="324"/>
      <c r="AC94" s="324"/>
      <c r="AD94" s="326"/>
      <c r="AE94" s="283"/>
      <c r="AF94" s="327"/>
      <c r="AG94" s="328"/>
      <c r="AH94" s="328"/>
      <c r="AI94" s="324"/>
      <c r="AJ94" s="325"/>
      <c r="AK94" s="283"/>
      <c r="AL94" s="637"/>
      <c r="AM94" s="323"/>
      <c r="AN94" s="324"/>
      <c r="AO94" s="324"/>
      <c r="AP94" s="477"/>
      <c r="AQ94" s="325"/>
      <c r="AR94" s="325"/>
      <c r="AS94" s="331"/>
      <c r="AT94" s="520"/>
    </row>
    <row r="95" s="270" customFormat="true" ht="12.75" hidden="false" customHeight="false" outlineLevel="0" collapsed="false">
      <c r="A95" s="333"/>
      <c r="B95" s="365"/>
      <c r="C95" s="366"/>
      <c r="D95" s="367"/>
      <c r="E95" s="367"/>
      <c r="F95" s="318"/>
      <c r="G95" s="533"/>
      <c r="H95" s="535"/>
      <c r="I95" s="540"/>
      <c r="J95" s="536"/>
      <c r="K95" s="367"/>
      <c r="L95" s="367"/>
      <c r="M95" s="372"/>
      <c r="N95" s="373"/>
      <c r="O95" s="374"/>
      <c r="P95" s="374"/>
      <c r="Q95" s="375"/>
      <c r="R95" s="367"/>
      <c r="S95" s="367"/>
      <c r="T95" s="372"/>
      <c r="U95" s="998"/>
      <c r="V95" s="999"/>
      <c r="W95" s="967"/>
      <c r="X95" s="1000"/>
      <c r="Y95" s="367"/>
      <c r="Z95" s="372"/>
      <c r="AA95" s="373"/>
      <c r="AB95" s="374"/>
      <c r="AC95" s="374"/>
      <c r="AD95" s="432"/>
      <c r="AE95" s="367"/>
      <c r="AF95" s="376"/>
      <c r="AG95" s="377"/>
      <c r="AH95" s="377"/>
      <c r="AI95" s="374"/>
      <c r="AJ95" s="375"/>
      <c r="AK95" s="367"/>
      <c r="AL95" s="749"/>
      <c r="AM95" s="373"/>
      <c r="AN95" s="374"/>
      <c r="AO95" s="374"/>
      <c r="AP95" s="478"/>
      <c r="AQ95" s="375"/>
      <c r="AR95" s="375"/>
      <c r="AS95" s="380"/>
      <c r="AT95" s="538"/>
    </row>
    <row r="96" s="270" customFormat="true" ht="12.75" hidden="false" customHeight="false" outlineLevel="0" collapsed="false">
      <c r="A96" s="481"/>
      <c r="B96" s="818" t="n">
        <v>26</v>
      </c>
      <c r="C96" s="1012" t="s">
        <v>46</v>
      </c>
      <c r="D96" s="283"/>
      <c r="E96" s="283"/>
      <c r="F96" s="843"/>
      <c r="G96" s="1013"/>
      <c r="H96" s="525"/>
      <c r="I96" s="526"/>
      <c r="J96" s="527"/>
      <c r="K96" s="283" t="s">
        <v>46</v>
      </c>
      <c r="L96" s="283"/>
      <c r="M96" s="843" t="s">
        <v>146</v>
      </c>
      <c r="N96" s="323"/>
      <c r="O96" s="324"/>
      <c r="P96" s="324"/>
      <c r="Q96" s="325"/>
      <c r="R96" s="283"/>
      <c r="S96" s="283"/>
      <c r="T96" s="284"/>
      <c r="U96" s="323"/>
      <c r="V96" s="285"/>
      <c r="W96" s="324"/>
      <c r="X96" s="326"/>
      <c r="Y96" s="283"/>
      <c r="Z96" s="284"/>
      <c r="AA96" s="323"/>
      <c r="AB96" s="324"/>
      <c r="AC96" s="324"/>
      <c r="AD96" s="326"/>
      <c r="AE96" s="283"/>
      <c r="AF96" s="327"/>
      <c r="AG96" s="328"/>
      <c r="AH96" s="328"/>
      <c r="AI96" s="324"/>
      <c r="AJ96" s="325"/>
      <c r="AK96" s="283"/>
      <c r="AL96" s="637"/>
      <c r="AM96" s="323"/>
      <c r="AN96" s="324"/>
      <c r="AO96" s="324"/>
      <c r="AP96" s="477"/>
      <c r="AQ96" s="325"/>
      <c r="AR96" s="325"/>
      <c r="AS96" s="331"/>
      <c r="AT96" s="520"/>
    </row>
    <row r="97" s="270" customFormat="true" ht="12.75" hidden="false" customHeight="false" outlineLevel="0" collapsed="false">
      <c r="A97" s="333"/>
      <c r="B97" s="320"/>
      <c r="C97" s="721"/>
      <c r="D97" s="283"/>
      <c r="E97" s="283"/>
      <c r="F97" s="403"/>
      <c r="G97" s="360"/>
      <c r="H97" s="362"/>
      <c r="I97" s="394"/>
      <c r="J97" s="552"/>
      <c r="K97" s="283"/>
      <c r="L97" s="283"/>
      <c r="M97" s="284"/>
      <c r="N97" s="323"/>
      <c r="O97" s="324"/>
      <c r="P97" s="324"/>
      <c r="Q97" s="325"/>
      <c r="R97" s="283"/>
      <c r="S97" s="283"/>
      <c r="T97" s="284"/>
      <c r="U97" s="323"/>
      <c r="V97" s="285"/>
      <c r="W97" s="324"/>
      <c r="X97" s="326"/>
      <c r="Y97" s="283"/>
      <c r="Z97" s="284"/>
      <c r="AA97" s="323"/>
      <c r="AB97" s="324"/>
      <c r="AC97" s="324"/>
      <c r="AD97" s="326"/>
      <c r="AE97" s="283"/>
      <c r="AF97" s="327"/>
      <c r="AG97" s="328"/>
      <c r="AH97" s="328"/>
      <c r="AI97" s="324"/>
      <c r="AJ97" s="325"/>
      <c r="AK97" s="283"/>
      <c r="AL97" s="637"/>
      <c r="AM97" s="323"/>
      <c r="AN97" s="324"/>
      <c r="AO97" s="324"/>
      <c r="AP97" s="477"/>
      <c r="AQ97" s="325"/>
      <c r="AR97" s="325"/>
      <c r="AS97" s="331"/>
      <c r="AT97" s="520"/>
    </row>
    <row r="98" s="270" customFormat="true" ht="12.75" hidden="false" customHeight="false" outlineLevel="0" collapsed="false">
      <c r="A98" s="333"/>
      <c r="B98" s="365"/>
      <c r="C98" s="366"/>
      <c r="D98" s="367"/>
      <c r="E98" s="367"/>
      <c r="F98" s="1014"/>
      <c r="G98" s="431"/>
      <c r="H98" s="374"/>
      <c r="I98" s="379"/>
      <c r="J98" s="432"/>
      <c r="K98" s="367"/>
      <c r="L98" s="367"/>
      <c r="M98" s="372"/>
      <c r="N98" s="373"/>
      <c r="O98" s="374"/>
      <c r="P98" s="374"/>
      <c r="Q98" s="375"/>
      <c r="R98" s="367"/>
      <c r="S98" s="367"/>
      <c r="T98" s="372"/>
      <c r="U98" s="373"/>
      <c r="V98" s="379"/>
      <c r="W98" s="374"/>
      <c r="X98" s="432"/>
      <c r="Y98" s="367"/>
      <c r="Z98" s="372"/>
      <c r="AA98" s="373"/>
      <c r="AB98" s="374"/>
      <c r="AC98" s="374"/>
      <c r="AD98" s="432"/>
      <c r="AE98" s="367"/>
      <c r="AF98" s="376"/>
      <c r="AG98" s="377"/>
      <c r="AH98" s="377"/>
      <c r="AI98" s="374"/>
      <c r="AJ98" s="375"/>
      <c r="AK98" s="367"/>
      <c r="AL98" s="749"/>
      <c r="AM98" s="373"/>
      <c r="AN98" s="374"/>
      <c r="AO98" s="374"/>
      <c r="AP98" s="478"/>
      <c r="AQ98" s="375"/>
      <c r="AR98" s="375"/>
      <c r="AS98" s="380"/>
      <c r="AT98" s="538"/>
    </row>
    <row r="99" s="270" customFormat="true" ht="12.75" hidden="false" customHeight="false" outlineLevel="0" collapsed="false">
      <c r="A99" s="311" t="s">
        <v>677</v>
      </c>
      <c r="B99" s="997" t="n">
        <v>27</v>
      </c>
      <c r="C99" s="313" t="s">
        <v>11</v>
      </c>
      <c r="D99" s="283"/>
      <c r="E99" s="283"/>
      <c r="F99" s="318"/>
      <c r="G99" s="323"/>
      <c r="H99" s="324"/>
      <c r="I99" s="285"/>
      <c r="J99" s="326"/>
      <c r="K99" s="283"/>
      <c r="L99" s="283"/>
      <c r="M99" s="284"/>
      <c r="N99" s="323"/>
      <c r="O99" s="324"/>
      <c r="P99" s="324"/>
      <c r="Q99" s="325"/>
      <c r="R99" s="283" t="s">
        <v>11</v>
      </c>
      <c r="S99" s="283"/>
      <c r="T99" s="318" t="s">
        <v>297</v>
      </c>
      <c r="U99" s="323"/>
      <c r="V99" s="285"/>
      <c r="W99" s="324"/>
      <c r="X99" s="326"/>
      <c r="Y99" s="283"/>
      <c r="Z99" s="284"/>
      <c r="AA99" s="323"/>
      <c r="AB99" s="324"/>
      <c r="AC99" s="324"/>
      <c r="AD99" s="326"/>
      <c r="AE99" s="283"/>
      <c r="AF99" s="327"/>
      <c r="AG99" s="328"/>
      <c r="AH99" s="328"/>
      <c r="AI99" s="324"/>
      <c r="AJ99" s="325"/>
      <c r="AK99" s="283"/>
      <c r="AL99" s="637"/>
      <c r="AM99" s="323"/>
      <c r="AN99" s="324"/>
      <c r="AO99" s="324"/>
      <c r="AP99" s="477"/>
      <c r="AQ99" s="325"/>
      <c r="AR99" s="325"/>
      <c r="AS99" s="331"/>
      <c r="AT99" s="520"/>
    </row>
    <row r="100" s="270" customFormat="true" ht="12.75" hidden="false" customHeight="false" outlineLevel="0" collapsed="false">
      <c r="A100" s="481"/>
      <c r="B100" s="436"/>
      <c r="C100" s="322"/>
      <c r="D100" s="283"/>
      <c r="E100" s="283"/>
      <c r="F100" s="318"/>
      <c r="G100" s="323"/>
      <c r="H100" s="324"/>
      <c r="I100" s="285"/>
      <c r="J100" s="326"/>
      <c r="K100" s="283"/>
      <c r="L100" s="283"/>
      <c r="M100" s="284"/>
      <c r="N100" s="323"/>
      <c r="O100" s="324"/>
      <c r="P100" s="324"/>
      <c r="Q100" s="325"/>
      <c r="R100" s="283"/>
      <c r="S100" s="283"/>
      <c r="T100" s="284"/>
      <c r="U100" s="323"/>
      <c r="V100" s="285"/>
      <c r="W100" s="324"/>
      <c r="X100" s="326"/>
      <c r="Y100" s="283"/>
      <c r="Z100" s="284"/>
      <c r="AA100" s="323"/>
      <c r="AB100" s="324"/>
      <c r="AC100" s="324"/>
      <c r="AD100" s="326"/>
      <c r="AE100" s="283"/>
      <c r="AF100" s="327"/>
      <c r="AG100" s="328"/>
      <c r="AH100" s="328"/>
      <c r="AI100" s="324"/>
      <c r="AJ100" s="325"/>
      <c r="AK100" s="283"/>
      <c r="AL100" s="637"/>
      <c r="AM100" s="323"/>
      <c r="AN100" s="324"/>
      <c r="AO100" s="324"/>
      <c r="AP100" s="477"/>
      <c r="AQ100" s="325"/>
      <c r="AR100" s="325"/>
      <c r="AS100" s="331"/>
      <c r="AT100" s="520"/>
    </row>
    <row r="101" s="270" customFormat="true" ht="12.75" hidden="false" customHeight="false" outlineLevel="0" collapsed="false">
      <c r="A101" s="481"/>
      <c r="B101" s="365"/>
      <c r="C101" s="366"/>
      <c r="D101" s="367"/>
      <c r="E101" s="367"/>
      <c r="F101" s="368"/>
      <c r="G101" s="373"/>
      <c r="H101" s="374"/>
      <c r="I101" s="379"/>
      <c r="J101" s="432"/>
      <c r="K101" s="367"/>
      <c r="L101" s="367"/>
      <c r="M101" s="372"/>
      <c r="N101" s="373"/>
      <c r="O101" s="374"/>
      <c r="P101" s="374"/>
      <c r="Q101" s="375"/>
      <c r="R101" s="367"/>
      <c r="S101" s="367"/>
      <c r="T101" s="372"/>
      <c r="U101" s="373"/>
      <c r="V101" s="379"/>
      <c r="W101" s="374"/>
      <c r="X101" s="432"/>
      <c r="Y101" s="367"/>
      <c r="Z101" s="372"/>
      <c r="AA101" s="373"/>
      <c r="AB101" s="374"/>
      <c r="AC101" s="374"/>
      <c r="AD101" s="432"/>
      <c r="AE101" s="367"/>
      <c r="AF101" s="376"/>
      <c r="AG101" s="377"/>
      <c r="AH101" s="377"/>
      <c r="AI101" s="374"/>
      <c r="AJ101" s="375"/>
      <c r="AK101" s="367"/>
      <c r="AL101" s="749"/>
      <c r="AM101" s="373"/>
      <c r="AN101" s="374"/>
      <c r="AO101" s="374"/>
      <c r="AP101" s="478"/>
      <c r="AQ101" s="375"/>
      <c r="AR101" s="375"/>
      <c r="AS101" s="380"/>
      <c r="AT101" s="538"/>
    </row>
    <row r="102" s="270" customFormat="true" ht="12.75" hidden="false" customHeight="false" outlineLevel="0" collapsed="false">
      <c r="A102" s="481"/>
      <c r="B102" s="436" t="n">
        <v>28</v>
      </c>
      <c r="C102" s="322" t="s">
        <v>47</v>
      </c>
      <c r="D102" s="283" t="s">
        <v>47</v>
      </c>
      <c r="E102" s="283" t="s">
        <v>192</v>
      </c>
      <c r="F102" s="318" t="s">
        <v>193</v>
      </c>
      <c r="G102" s="323"/>
      <c r="H102" s="324"/>
      <c r="I102" s="285"/>
      <c r="J102" s="326"/>
      <c r="K102" s="283"/>
      <c r="L102" s="283"/>
      <c r="M102" s="284"/>
      <c r="N102" s="323"/>
      <c r="O102" s="324"/>
      <c r="P102" s="324"/>
      <c r="Q102" s="325"/>
      <c r="R102" s="283"/>
      <c r="S102" s="283"/>
      <c r="T102" s="284"/>
      <c r="U102" s="323"/>
      <c r="V102" s="285"/>
      <c r="W102" s="324"/>
      <c r="X102" s="326"/>
      <c r="Y102" s="283" t="s">
        <v>47</v>
      </c>
      <c r="Z102" s="284" t="s">
        <v>148</v>
      </c>
      <c r="AA102" s="323"/>
      <c r="AB102" s="324"/>
      <c r="AC102" s="324"/>
      <c r="AD102" s="326"/>
      <c r="AE102" s="283"/>
      <c r="AF102" s="327"/>
      <c r="AG102" s="328"/>
      <c r="AH102" s="328"/>
      <c r="AI102" s="324"/>
      <c r="AJ102" s="325"/>
      <c r="AK102" s="283"/>
      <c r="AL102" s="637"/>
      <c r="AM102" s="323"/>
      <c r="AN102" s="324"/>
      <c r="AO102" s="324"/>
      <c r="AP102" s="477"/>
      <c r="AQ102" s="325"/>
      <c r="AR102" s="325"/>
      <c r="AS102" s="331"/>
      <c r="AT102" s="510"/>
    </row>
    <row r="103" s="270" customFormat="true" ht="12.75" hidden="false" customHeight="false" outlineLevel="0" collapsed="false">
      <c r="A103" s="481"/>
      <c r="B103" s="436"/>
      <c r="C103" s="322"/>
      <c r="D103" s="283"/>
      <c r="E103" s="283"/>
      <c r="F103" s="318" t="s">
        <v>181</v>
      </c>
      <c r="G103" s="323"/>
      <c r="H103" s="324"/>
      <c r="I103" s="285"/>
      <c r="J103" s="326"/>
      <c r="K103" s="283"/>
      <c r="L103" s="283"/>
      <c r="M103" s="284"/>
      <c r="N103" s="323"/>
      <c r="O103" s="324"/>
      <c r="P103" s="324"/>
      <c r="Q103" s="325"/>
      <c r="R103" s="283"/>
      <c r="S103" s="283"/>
      <c r="T103" s="284"/>
      <c r="U103" s="323"/>
      <c r="V103" s="285"/>
      <c r="W103" s="324"/>
      <c r="X103" s="326"/>
      <c r="Y103" s="283"/>
      <c r="Z103" s="284"/>
      <c r="AA103" s="323"/>
      <c r="AB103" s="324"/>
      <c r="AC103" s="324"/>
      <c r="AD103" s="326"/>
      <c r="AE103" s="283"/>
      <c r="AF103" s="327"/>
      <c r="AG103" s="328"/>
      <c r="AH103" s="328"/>
      <c r="AI103" s="324"/>
      <c r="AJ103" s="325"/>
      <c r="AK103" s="283"/>
      <c r="AL103" s="637"/>
      <c r="AM103" s="323"/>
      <c r="AN103" s="324"/>
      <c r="AO103" s="324"/>
      <c r="AP103" s="477"/>
      <c r="AQ103" s="325"/>
      <c r="AR103" s="325"/>
      <c r="AS103" s="331"/>
      <c r="AT103" s="332"/>
    </row>
    <row r="104" s="270" customFormat="true" ht="12.75" hidden="false" customHeight="false" outlineLevel="0" collapsed="false">
      <c r="A104" s="481"/>
      <c r="B104" s="365"/>
      <c r="C104" s="366"/>
      <c r="D104" s="367"/>
      <c r="E104" s="367"/>
      <c r="F104" s="368"/>
      <c r="G104" s="373"/>
      <c r="H104" s="374"/>
      <c r="I104" s="379"/>
      <c r="J104" s="432"/>
      <c r="K104" s="367"/>
      <c r="L104" s="367"/>
      <c r="M104" s="284"/>
      <c r="N104" s="373"/>
      <c r="O104" s="374"/>
      <c r="P104" s="374"/>
      <c r="Q104" s="375"/>
      <c r="R104" s="367"/>
      <c r="S104" s="367"/>
      <c r="T104" s="372"/>
      <c r="U104" s="373"/>
      <c r="V104" s="379"/>
      <c r="W104" s="374"/>
      <c r="X104" s="432"/>
      <c r="Y104" s="367"/>
      <c r="Z104" s="372"/>
      <c r="AA104" s="373"/>
      <c r="AB104" s="374"/>
      <c r="AC104" s="374"/>
      <c r="AD104" s="432"/>
      <c r="AE104" s="367"/>
      <c r="AF104" s="376"/>
      <c r="AG104" s="377"/>
      <c r="AH104" s="377"/>
      <c r="AI104" s="374"/>
      <c r="AJ104" s="375"/>
      <c r="AK104" s="367"/>
      <c r="AL104" s="749"/>
      <c r="AM104" s="373"/>
      <c r="AN104" s="374"/>
      <c r="AO104" s="374"/>
      <c r="AP104" s="478"/>
      <c r="AQ104" s="375"/>
      <c r="AR104" s="375"/>
      <c r="AS104" s="380"/>
      <c r="AT104" s="381"/>
    </row>
    <row r="105" s="270" customFormat="true" ht="12.75" hidden="false" customHeight="false" outlineLevel="0" collapsed="false">
      <c r="A105" s="481"/>
      <c r="B105" s="726" t="n">
        <v>29</v>
      </c>
      <c r="C105" s="492" t="s">
        <v>18</v>
      </c>
      <c r="D105" s="283"/>
      <c r="E105" s="283"/>
      <c r="F105" s="843"/>
      <c r="G105" s="501"/>
      <c r="H105" s="503"/>
      <c r="I105" s="503"/>
      <c r="J105" s="504"/>
      <c r="K105" s="1015" t="s">
        <v>18</v>
      </c>
      <c r="L105" s="1016"/>
      <c r="M105" s="843" t="s">
        <v>146</v>
      </c>
      <c r="N105" s="1001" t="s">
        <v>678</v>
      </c>
      <c r="O105" s="700" t="s">
        <v>139</v>
      </c>
      <c r="P105" s="700" t="n">
        <v>16</v>
      </c>
      <c r="Q105" s="701" t="n">
        <v>250</v>
      </c>
      <c r="R105" s="321" t="s">
        <v>18</v>
      </c>
      <c r="S105" s="321"/>
      <c r="T105" s="318" t="s">
        <v>297</v>
      </c>
      <c r="U105" s="846"/>
      <c r="V105" s="362"/>
      <c r="W105" s="362"/>
      <c r="X105" s="552"/>
      <c r="Y105" s="1015"/>
      <c r="Z105" s="1017"/>
      <c r="AA105" s="501"/>
      <c r="AB105" s="503"/>
      <c r="AC105" s="503"/>
      <c r="AD105" s="504"/>
      <c r="AE105" s="283"/>
      <c r="AF105" s="356"/>
      <c r="AG105" s="503"/>
      <c r="AH105" s="503"/>
      <c r="AI105" s="503"/>
      <c r="AJ105" s="504"/>
      <c r="AK105" s="283" t="s">
        <v>18</v>
      </c>
      <c r="AL105" s="637" t="s">
        <v>60</v>
      </c>
      <c r="AM105" s="501" t="s">
        <v>679</v>
      </c>
      <c r="AN105" s="503"/>
      <c r="AO105" s="503"/>
      <c r="AP105" s="879"/>
      <c r="AQ105" s="502"/>
      <c r="AR105" s="508"/>
      <c r="AS105" s="508"/>
      <c r="AT105" s="510"/>
    </row>
    <row r="106" s="270" customFormat="true" ht="12.75" hidden="false" customHeight="false" outlineLevel="0" collapsed="false">
      <c r="A106" s="994"/>
      <c r="B106" s="320"/>
      <c r="C106" s="322"/>
      <c r="D106" s="283"/>
      <c r="E106" s="283"/>
      <c r="F106" s="403"/>
      <c r="G106" s="323"/>
      <c r="H106" s="324"/>
      <c r="I106" s="324"/>
      <c r="J106" s="326"/>
      <c r="K106" s="1018"/>
      <c r="L106" s="1019"/>
      <c r="M106" s="407"/>
      <c r="N106" s="876" t="s">
        <v>680</v>
      </c>
      <c r="O106" s="454"/>
      <c r="P106" s="454"/>
      <c r="Q106" s="715"/>
      <c r="R106" s="283"/>
      <c r="S106" s="283"/>
      <c r="T106" s="284"/>
      <c r="U106" s="846"/>
      <c r="V106" s="362"/>
      <c r="W106" s="362"/>
      <c r="X106" s="552"/>
      <c r="Y106" s="1018"/>
      <c r="Z106" s="418"/>
      <c r="AA106" s="323"/>
      <c r="AB106" s="324"/>
      <c r="AC106" s="324"/>
      <c r="AD106" s="326"/>
      <c r="AE106" s="283"/>
      <c r="AF106" s="407"/>
      <c r="AG106" s="324"/>
      <c r="AH106" s="324"/>
      <c r="AI106" s="324"/>
      <c r="AJ106" s="326"/>
      <c r="AK106" s="283"/>
      <c r="AL106" s="407"/>
      <c r="AM106" s="323" t="s">
        <v>681</v>
      </c>
      <c r="AN106" s="324" t="s">
        <v>199</v>
      </c>
      <c r="AO106" s="324" t="n">
        <v>15</v>
      </c>
      <c r="AP106" s="329"/>
      <c r="AQ106" s="285"/>
      <c r="AR106" s="331"/>
      <c r="AS106" s="331"/>
      <c r="AT106" s="332"/>
    </row>
    <row r="107" s="270" customFormat="true" ht="12.75" hidden="false" customHeight="false" outlineLevel="0" collapsed="false">
      <c r="A107" s="695"/>
      <c r="B107" s="320"/>
      <c r="C107" s="322"/>
      <c r="D107" s="283"/>
      <c r="E107" s="283"/>
      <c r="F107" s="403"/>
      <c r="G107" s="323"/>
      <c r="H107" s="324"/>
      <c r="I107" s="324"/>
      <c r="J107" s="326"/>
      <c r="K107" s="1018"/>
      <c r="L107" s="1019"/>
      <c r="M107" s="407"/>
      <c r="N107" s="1003" t="s">
        <v>198</v>
      </c>
      <c r="O107" s="919" t="s">
        <v>175</v>
      </c>
      <c r="P107" s="919" t="n">
        <v>14</v>
      </c>
      <c r="Q107" s="920" t="n">
        <v>150</v>
      </c>
      <c r="R107" s="283"/>
      <c r="S107" s="283"/>
      <c r="T107" s="284"/>
      <c r="U107" s="873"/>
      <c r="V107" s="315"/>
      <c r="W107" s="315"/>
      <c r="X107" s="317"/>
      <c r="Y107" s="1018"/>
      <c r="Z107" s="418"/>
      <c r="AA107" s="323"/>
      <c r="AB107" s="324"/>
      <c r="AC107" s="324"/>
      <c r="AD107" s="326"/>
      <c r="AE107" s="283"/>
      <c r="AF107" s="407"/>
      <c r="AG107" s="324"/>
      <c r="AH107" s="324"/>
      <c r="AI107" s="324"/>
      <c r="AJ107" s="326"/>
      <c r="AK107" s="283"/>
      <c r="AL107" s="407"/>
      <c r="AM107" s="323"/>
      <c r="AN107" s="324"/>
      <c r="AO107" s="324"/>
      <c r="AP107" s="329"/>
      <c r="AQ107" s="285"/>
      <c r="AR107" s="331"/>
      <c r="AS107" s="331"/>
      <c r="AT107" s="332"/>
    </row>
    <row r="108" s="270" customFormat="true" ht="12.75" hidden="false" customHeight="false" outlineLevel="0" collapsed="false">
      <c r="A108" s="695"/>
      <c r="B108" s="491" t="n">
        <v>30</v>
      </c>
      <c r="C108" s="492" t="s">
        <v>23</v>
      </c>
      <c r="D108" s="384" t="s">
        <v>23</v>
      </c>
      <c r="E108" s="384"/>
      <c r="F108" s="505" t="s">
        <v>53</v>
      </c>
      <c r="G108" s="724" t="s">
        <v>682</v>
      </c>
      <c r="H108" s="922" t="s">
        <v>139</v>
      </c>
      <c r="I108" s="1020" t="n">
        <v>12</v>
      </c>
      <c r="J108" s="923" t="n">
        <v>250</v>
      </c>
      <c r="K108" s="384"/>
      <c r="L108" s="384"/>
      <c r="M108" s="505"/>
      <c r="N108" s="698"/>
      <c r="O108" s="700"/>
      <c r="P108" s="700"/>
      <c r="Q108" s="701"/>
      <c r="R108" s="384"/>
      <c r="S108" s="384"/>
      <c r="T108" s="505"/>
      <c r="U108" s="501"/>
      <c r="V108" s="502"/>
      <c r="W108" s="503"/>
      <c r="X108" s="504"/>
      <c r="Y108" s="384"/>
      <c r="Z108" s="505"/>
      <c r="AA108" s="501"/>
      <c r="AB108" s="503"/>
      <c r="AC108" s="503"/>
      <c r="AD108" s="504"/>
      <c r="AE108" s="384"/>
      <c r="AF108" s="494"/>
      <c r="AG108" s="506"/>
      <c r="AH108" s="506"/>
      <c r="AI108" s="503"/>
      <c r="AJ108" s="509"/>
      <c r="AK108" s="384" t="s">
        <v>23</v>
      </c>
      <c r="AL108" s="1021" t="s">
        <v>61</v>
      </c>
      <c r="AM108" s="501" t="s">
        <v>607</v>
      </c>
      <c r="AN108" s="503"/>
      <c r="AO108" s="503"/>
      <c r="AP108" s="507"/>
      <c r="AQ108" s="509"/>
      <c r="AR108" s="509"/>
      <c r="AS108" s="508"/>
      <c r="AT108" s="529"/>
    </row>
    <row r="109" s="270" customFormat="true" ht="12.75" hidden="false" customHeight="false" outlineLevel="0" collapsed="false">
      <c r="A109" s="695"/>
      <c r="B109" s="436"/>
      <c r="C109" s="322"/>
      <c r="D109" s="283"/>
      <c r="E109" s="283"/>
      <c r="F109" s="284"/>
      <c r="G109" s="553" t="s">
        <v>683</v>
      </c>
      <c r="H109" s="558" t="s">
        <v>139</v>
      </c>
      <c r="I109" s="557" t="n">
        <v>11</v>
      </c>
      <c r="J109" s="807" t="n">
        <v>200</v>
      </c>
      <c r="K109" s="283"/>
      <c r="L109" s="283"/>
      <c r="M109" s="284"/>
      <c r="N109" s="438"/>
      <c r="O109" s="411"/>
      <c r="P109" s="411"/>
      <c r="Q109" s="482"/>
      <c r="R109" s="283"/>
      <c r="S109" s="283"/>
      <c r="T109" s="284"/>
      <c r="U109" s="323"/>
      <c r="V109" s="285"/>
      <c r="W109" s="324"/>
      <c r="X109" s="326"/>
      <c r="Y109" s="283"/>
      <c r="Z109" s="284"/>
      <c r="AA109" s="323"/>
      <c r="AB109" s="324"/>
      <c r="AC109" s="324"/>
      <c r="AD109" s="326"/>
      <c r="AE109" s="283"/>
      <c r="AF109" s="327"/>
      <c r="AG109" s="328"/>
      <c r="AH109" s="328"/>
      <c r="AI109" s="324"/>
      <c r="AJ109" s="325"/>
      <c r="AK109" s="283"/>
      <c r="AL109" s="637"/>
      <c r="AM109" s="323" t="s">
        <v>671</v>
      </c>
      <c r="AN109" s="324" t="s">
        <v>139</v>
      </c>
      <c r="AO109" s="324" t="n">
        <v>24</v>
      </c>
      <c r="AP109" s="477" t="s">
        <v>234</v>
      </c>
      <c r="AQ109" s="325"/>
      <c r="AR109" s="325"/>
      <c r="AS109" s="331"/>
      <c r="AT109" s="520"/>
    </row>
    <row r="110" s="270" customFormat="true" ht="12.75" hidden="false" customHeight="false" outlineLevel="0" collapsed="false">
      <c r="A110" s="695"/>
      <c r="B110" s="436"/>
      <c r="C110" s="322"/>
      <c r="D110" s="283"/>
      <c r="E110" s="283"/>
      <c r="F110" s="284"/>
      <c r="G110" s="744" t="s">
        <v>684</v>
      </c>
      <c r="H110" s="555" t="s">
        <v>139</v>
      </c>
      <c r="I110" s="554" t="n">
        <v>11</v>
      </c>
      <c r="J110" s="556" t="n">
        <v>200</v>
      </c>
      <c r="K110" s="283"/>
      <c r="L110" s="283"/>
      <c r="M110" s="284"/>
      <c r="N110" s="438"/>
      <c r="O110" s="411"/>
      <c r="P110" s="411"/>
      <c r="Q110" s="482"/>
      <c r="R110" s="283"/>
      <c r="S110" s="283"/>
      <c r="T110" s="284"/>
      <c r="U110" s="323"/>
      <c r="V110" s="285"/>
      <c r="W110" s="324"/>
      <c r="X110" s="326"/>
      <c r="Y110" s="283"/>
      <c r="Z110" s="284"/>
      <c r="AA110" s="323"/>
      <c r="AB110" s="324"/>
      <c r="AC110" s="324"/>
      <c r="AD110" s="326"/>
      <c r="AE110" s="283"/>
      <c r="AF110" s="327"/>
      <c r="AG110" s="328"/>
      <c r="AH110" s="328"/>
      <c r="AI110" s="324"/>
      <c r="AJ110" s="325"/>
      <c r="AK110" s="283"/>
      <c r="AL110" s="637"/>
      <c r="AM110" s="323"/>
      <c r="AN110" s="324"/>
      <c r="AO110" s="324"/>
      <c r="AP110" s="477"/>
      <c r="AQ110" s="325"/>
      <c r="AR110" s="325"/>
      <c r="AS110" s="331"/>
      <c r="AT110" s="520"/>
    </row>
    <row r="111" s="270" customFormat="true" ht="13.5" hidden="false" customHeight="false" outlineLevel="0" collapsed="false">
      <c r="A111" s="1022"/>
      <c r="B111" s="336"/>
      <c r="C111" s="337"/>
      <c r="D111" s="338"/>
      <c r="E111" s="338"/>
      <c r="F111" s="349"/>
      <c r="G111" s="731" t="s">
        <v>685</v>
      </c>
      <c r="H111" s="732" t="s">
        <v>175</v>
      </c>
      <c r="I111" s="733" t="n">
        <v>11</v>
      </c>
      <c r="J111" s="734" t="n">
        <v>150</v>
      </c>
      <c r="K111" s="348"/>
      <c r="L111" s="338"/>
      <c r="M111" s="349"/>
      <c r="N111" s="1023"/>
      <c r="O111" s="1024"/>
      <c r="P111" s="1024"/>
      <c r="Q111" s="1025"/>
      <c r="R111" s="338"/>
      <c r="S111" s="338"/>
      <c r="T111" s="351"/>
      <c r="U111" s="340"/>
      <c r="V111" s="342"/>
      <c r="W111" s="341"/>
      <c r="X111" s="343"/>
      <c r="Y111" s="348"/>
      <c r="Z111" s="351"/>
      <c r="AA111" s="340"/>
      <c r="AB111" s="341"/>
      <c r="AC111" s="341"/>
      <c r="AD111" s="343"/>
      <c r="AE111" s="338"/>
      <c r="AF111" s="351"/>
      <c r="AG111" s="352"/>
      <c r="AH111" s="352"/>
      <c r="AI111" s="341"/>
      <c r="AJ111" s="350"/>
      <c r="AK111" s="338"/>
      <c r="AL111" s="758"/>
      <c r="AM111" s="340"/>
      <c r="AN111" s="341"/>
      <c r="AO111" s="341"/>
      <c r="AP111" s="513"/>
      <c r="AQ111" s="350"/>
      <c r="AR111" s="350"/>
      <c r="AS111" s="354"/>
      <c r="AT111" s="709"/>
    </row>
    <row r="112" s="270" customFormat="true" ht="13.5" hidden="false" customHeight="false" outlineLevel="0" collapsed="false">
      <c r="A112" s="695"/>
      <c r="B112" s="285"/>
      <c r="C112" s="285"/>
      <c r="D112" s="283"/>
      <c r="E112" s="283"/>
      <c r="F112" s="284"/>
      <c r="G112" s="599"/>
      <c r="H112" s="285"/>
      <c r="I112" s="285"/>
      <c r="J112" s="285"/>
      <c r="K112" s="283"/>
      <c r="L112" s="283"/>
      <c r="M112" s="284"/>
      <c r="N112" s="599"/>
      <c r="O112" s="285"/>
      <c r="P112" s="285"/>
      <c r="Q112" s="285"/>
      <c r="R112" s="283"/>
      <c r="S112" s="283"/>
      <c r="T112" s="284"/>
      <c r="U112" s="599"/>
      <c r="V112" s="285"/>
      <c r="W112" s="285"/>
      <c r="X112" s="285"/>
      <c r="Y112" s="283"/>
      <c r="Z112" s="284"/>
      <c r="AA112" s="599"/>
      <c r="AB112" s="285"/>
      <c r="AC112" s="285"/>
      <c r="AD112" s="285"/>
      <c r="AE112" s="283"/>
      <c r="AF112" s="284"/>
      <c r="AG112" s="285"/>
      <c r="AH112" s="285"/>
      <c r="AI112" s="285"/>
      <c r="AJ112" s="477"/>
      <c r="AK112" s="283"/>
      <c r="AL112" s="284"/>
      <c r="AM112" s="599"/>
      <c r="AN112" s="285"/>
      <c r="AO112" s="285"/>
      <c r="AP112" s="285"/>
      <c r="AQ112" s="285"/>
      <c r="AR112" s="285"/>
      <c r="AS112" s="285"/>
      <c r="AT112" s="520"/>
    </row>
    <row r="113" customFormat="false" ht="18" hidden="false" customHeight="false" outlineLevel="0" collapsed="false">
      <c r="A113" s="887"/>
      <c r="B113" s="594"/>
      <c r="C113" s="888" t="s">
        <v>686</v>
      </c>
      <c r="D113" s="598"/>
      <c r="E113" s="598"/>
      <c r="F113" s="600"/>
      <c r="G113" s="602"/>
      <c r="H113" s="602"/>
      <c r="I113" s="594"/>
      <c r="J113" s="888"/>
      <c r="K113" s="285"/>
      <c r="L113" s="285"/>
      <c r="M113" s="600" t="s">
        <v>687</v>
      </c>
      <c r="N113" s="888"/>
      <c r="O113" s="602"/>
      <c r="P113" s="594"/>
      <c r="Q113" s="602"/>
      <c r="R113" s="284"/>
      <c r="S113" s="284"/>
      <c r="T113" s="888" t="s">
        <v>688</v>
      </c>
      <c r="U113" s="594"/>
      <c r="V113" s="1026"/>
      <c r="W113" s="616"/>
      <c r="X113" s="1027"/>
      <c r="Y113" s="318"/>
      <c r="Z113" s="601" t="s">
        <v>689</v>
      </c>
      <c r="AA113" s="1026"/>
      <c r="AB113" s="602"/>
      <c r="AC113" s="284"/>
      <c r="AD113" s="318"/>
      <c r="AE113" s="598"/>
      <c r="AF113" s="594"/>
      <c r="AG113" s="1028"/>
      <c r="AH113" s="888"/>
      <c r="AI113" s="284"/>
      <c r="AJ113" s="1029"/>
      <c r="AK113" s="598"/>
      <c r="AL113" s="1027"/>
      <c r="AM113" s="593"/>
      <c r="AO113" s="593"/>
      <c r="AP113" s="593"/>
      <c r="AQ113" s="593"/>
      <c r="AR113" s="593"/>
      <c r="AS113" s="593"/>
      <c r="AT113" s="606" t="s">
        <v>639</v>
      </c>
    </row>
    <row r="114" customFormat="false" ht="13.5" hidden="false" customHeight="false" outlineLevel="0" collapsed="false">
      <c r="A114" s="607"/>
      <c r="B114" s="287"/>
      <c r="C114" s="287"/>
      <c r="D114" s="608"/>
      <c r="E114" s="608"/>
      <c r="F114" s="286"/>
      <c r="G114" s="287"/>
      <c r="H114" s="282"/>
      <c r="I114" s="287"/>
      <c r="J114" s="287"/>
      <c r="K114" s="608"/>
      <c r="L114" s="608"/>
      <c r="M114" s="286"/>
      <c r="N114" s="287"/>
      <c r="O114" s="282"/>
      <c r="P114" s="287"/>
      <c r="Q114" s="287"/>
      <c r="R114" s="608"/>
      <c r="S114" s="608"/>
      <c r="T114" s="286"/>
      <c r="U114" s="287"/>
      <c r="V114" s="282"/>
      <c r="W114" s="287"/>
      <c r="X114" s="287"/>
      <c r="Y114" s="608"/>
      <c r="Z114" s="610"/>
      <c r="AA114" s="287"/>
      <c r="AB114" s="282"/>
      <c r="AC114" s="287"/>
      <c r="AD114" s="287"/>
      <c r="AE114" s="608"/>
      <c r="AF114" s="286"/>
      <c r="AG114" s="287"/>
      <c r="AH114" s="287"/>
      <c r="AI114" s="287"/>
      <c r="AJ114" s="611"/>
      <c r="AK114" s="608"/>
      <c r="AL114" s="286"/>
      <c r="AM114" s="287"/>
      <c r="AN114" s="282"/>
      <c r="AO114" s="287"/>
      <c r="AP114" s="287"/>
      <c r="AQ114" s="287"/>
      <c r="AR114" s="287"/>
      <c r="AS114" s="287"/>
      <c r="AT114" s="612"/>
    </row>
    <row r="115" customFormat="false" ht="13.5" hidden="false" customHeight="false" outlineLevel="0" collapsed="false"/>
    <row r="116" customFormat="false" ht="12.75" hidden="false" customHeight="false" outlineLevel="0" collapsed="false">
      <c r="J116" s="605"/>
      <c r="K116" s="613"/>
      <c r="L116" s="613"/>
      <c r="M116" s="614"/>
      <c r="N116" s="605"/>
      <c r="O116" s="615"/>
      <c r="P116" s="605"/>
      <c r="Q116" s="605"/>
      <c r="R116" s="613"/>
      <c r="S116" s="613"/>
      <c r="T116" s="614"/>
      <c r="U116" s="605"/>
      <c r="V116" s="615"/>
      <c r="W116" s="605"/>
      <c r="X116" s="605"/>
      <c r="Y116" s="613"/>
      <c r="Z116" s="446"/>
      <c r="AA116" s="605"/>
      <c r="AB116" s="615"/>
      <c r="AC116" s="605"/>
      <c r="AD116" s="605"/>
      <c r="AE116" s="613"/>
      <c r="AF116" s="614"/>
      <c r="AG116" s="605"/>
      <c r="AH116" s="605"/>
      <c r="AI116" s="605"/>
      <c r="AJ116" s="605"/>
      <c r="AK116" s="613"/>
      <c r="AP116" s="605"/>
    </row>
    <row r="117" customFormat="false" ht="12.75" hidden="false" customHeight="false" outlineLevel="0" collapsed="false">
      <c r="J117" s="605"/>
      <c r="K117" s="613"/>
      <c r="L117" s="613"/>
      <c r="M117" s="614"/>
      <c r="N117" s="605"/>
      <c r="O117" s="602"/>
      <c r="P117" s="272"/>
      <c r="Q117" s="330"/>
      <c r="R117" s="284"/>
      <c r="S117" s="284"/>
      <c r="T117" s="594"/>
      <c r="U117" s="602"/>
      <c r="V117" s="284"/>
      <c r="W117" s="318"/>
      <c r="X117" s="594"/>
      <c r="Y117" s="613"/>
      <c r="Z117" s="446"/>
      <c r="AA117" s="605"/>
      <c r="AB117" s="615"/>
      <c r="AC117" s="605"/>
      <c r="AD117" s="605"/>
      <c r="AE117" s="613"/>
      <c r="AF117" s="614"/>
      <c r="AG117" s="605"/>
      <c r="AH117" s="605"/>
      <c r="AI117" s="605"/>
      <c r="AJ117" s="605"/>
      <c r="AK117" s="613"/>
    </row>
    <row r="118" customFormat="false" ht="12.75" hidden="false" customHeight="false" outlineLevel="0" collapsed="false">
      <c r="H118" s="284"/>
      <c r="I118" s="593"/>
      <c r="J118" s="1030"/>
      <c r="K118" s="459"/>
      <c r="L118" s="459"/>
      <c r="M118" s="891"/>
      <c r="N118" s="1030"/>
      <c r="O118" s="1031"/>
      <c r="P118" s="1030"/>
      <c r="Q118" s="1030"/>
      <c r="R118" s="459"/>
      <c r="S118" s="459"/>
      <c r="T118" s="891"/>
      <c r="U118" s="605"/>
      <c r="V118" s="615"/>
      <c r="W118" s="605"/>
      <c r="X118" s="605"/>
      <c r="Y118" s="613"/>
      <c r="Z118" s="446"/>
      <c r="AA118" s="605"/>
      <c r="AB118" s="615"/>
      <c r="AC118" s="605"/>
      <c r="AD118" s="605"/>
      <c r="AE118" s="613"/>
      <c r="AF118" s="614"/>
      <c r="AG118" s="605"/>
      <c r="AH118" s="605"/>
      <c r="AI118" s="605"/>
      <c r="AJ118" s="605"/>
      <c r="AK118" s="613"/>
    </row>
    <row r="119" customFormat="false" ht="12.75" hidden="false" customHeight="false" outlineLevel="0" collapsed="false">
      <c r="C119" s="888"/>
    </row>
    <row r="120" customFormat="false" ht="12.75" hidden="false" customHeight="false" outlineLevel="0" collapsed="false">
      <c r="J120" s="602"/>
      <c r="K120" s="284"/>
      <c r="L120" s="284"/>
      <c r="M120" s="318"/>
      <c r="N120" s="594"/>
      <c r="O120" s="604"/>
    </row>
    <row r="137" customFormat="false" ht="12.75" hidden="false" customHeight="false" outlineLevel="0" collapsed="false">
      <c r="A137" s="621"/>
      <c r="B137" s="621"/>
      <c r="C137" s="621"/>
      <c r="F137" s="625"/>
      <c r="G137" s="621"/>
      <c r="H137" s="623"/>
      <c r="I137" s="623"/>
      <c r="J137" s="623"/>
      <c r="K137" s="624"/>
      <c r="L137" s="624"/>
      <c r="M137" s="623"/>
      <c r="N137" s="624"/>
      <c r="O137" s="623"/>
      <c r="P137" s="623"/>
      <c r="Q137" s="623"/>
      <c r="R137" s="624"/>
      <c r="S137" s="624"/>
      <c r="T137" s="623"/>
      <c r="U137" s="624"/>
      <c r="V137" s="623"/>
      <c r="W137" s="623"/>
      <c r="X137" s="623"/>
      <c r="Y137" s="624"/>
      <c r="Z137" s="623"/>
      <c r="AA137" s="624"/>
      <c r="AB137" s="623"/>
      <c r="AC137" s="623"/>
      <c r="AD137" s="623"/>
      <c r="AE137" s="624"/>
      <c r="AF137" s="625"/>
      <c r="AG137" s="621"/>
      <c r="AH137" s="621"/>
      <c r="AI137" s="621"/>
      <c r="AJ137" s="626" t="s">
        <v>406</v>
      </c>
      <c r="AK137" s="624"/>
      <c r="AL137" s="625"/>
      <c r="AM137" s="621"/>
      <c r="AN137" s="624"/>
      <c r="AO137" s="621"/>
      <c r="AP137" s="621"/>
      <c r="AQ137" s="621"/>
    </row>
    <row r="138" customFormat="false" ht="12.75" hidden="false" customHeight="false" outlineLevel="0" collapsed="false">
      <c r="A138" s="270"/>
      <c r="B138" s="270"/>
      <c r="C138" s="270"/>
      <c r="F138" s="272" t="n">
        <f aca="false">COUNTIF($D$5:$D$133,G138)</f>
        <v>0</v>
      </c>
      <c r="G138" s="270" t="s">
        <v>45</v>
      </c>
      <c r="I138" s="270"/>
      <c r="J138" s="631"/>
      <c r="M138" s="272" t="n">
        <f aca="false">COUNTIF($K$5:$K$133,N138)</f>
        <v>0</v>
      </c>
      <c r="N138" s="270" t="s">
        <v>45</v>
      </c>
      <c r="P138" s="270"/>
      <c r="Q138" s="270"/>
      <c r="T138" s="272" t="n">
        <f aca="false">COUNTIF($R$5:$R$133,U138)</f>
        <v>1</v>
      </c>
      <c r="U138" s="270" t="s">
        <v>45</v>
      </c>
      <c r="W138" s="270"/>
      <c r="X138" s="270"/>
      <c r="Z138" s="272" t="n">
        <f aca="false">COUNTIF($Y$5:$Y$133,AA138)</f>
        <v>0</v>
      </c>
      <c r="AA138" s="270" t="s">
        <v>45</v>
      </c>
      <c r="AC138" s="270"/>
      <c r="AD138" s="270"/>
      <c r="AF138" s="272" t="n">
        <f aca="false">COUNTIF($AE$5:$AE$133,AG138)</f>
        <v>2</v>
      </c>
      <c r="AG138" s="270" t="s">
        <v>45</v>
      </c>
      <c r="AH138" s="270"/>
      <c r="AI138" s="270"/>
      <c r="AJ138" s="635" t="n">
        <f aca="false">F138+M138+T138+Z138+AF138</f>
        <v>3</v>
      </c>
      <c r="AL138" s="272" t="n">
        <f aca="false">COUNTIF($AK$5:$AK$133,AM138)</f>
        <v>0</v>
      </c>
      <c r="AM138" s="270" t="s">
        <v>45</v>
      </c>
      <c r="AO138" s="270"/>
      <c r="AP138" s="270"/>
    </row>
    <row r="139" customFormat="false" ht="12.75" hidden="false" customHeight="false" outlineLevel="0" collapsed="false">
      <c r="A139" s="270"/>
      <c r="B139" s="270"/>
      <c r="C139" s="270"/>
      <c r="F139" s="272" t="n">
        <f aca="false">COUNTIF($D$5:$D$133,G139)</f>
        <v>0</v>
      </c>
      <c r="G139" s="270" t="s">
        <v>15</v>
      </c>
      <c r="I139" s="270"/>
      <c r="J139" s="631"/>
      <c r="M139" s="272" t="n">
        <f aca="false">COUNTIF($K$5:$K$133,N139)</f>
        <v>2</v>
      </c>
      <c r="N139" s="270" t="s">
        <v>15</v>
      </c>
      <c r="P139" s="270"/>
      <c r="Q139" s="270"/>
      <c r="T139" s="272" t="n">
        <f aca="false">COUNTIF($R$5:$R$133,U139)</f>
        <v>3</v>
      </c>
      <c r="U139" s="270" t="s">
        <v>15</v>
      </c>
      <c r="W139" s="270"/>
      <c r="X139" s="270"/>
      <c r="Z139" s="272" t="n">
        <f aca="false">COUNTIF($Y$5:$Y$133,AA139)</f>
        <v>0</v>
      </c>
      <c r="AA139" s="270" t="s">
        <v>15</v>
      </c>
      <c r="AC139" s="270"/>
      <c r="AD139" s="270"/>
      <c r="AF139" s="272" t="n">
        <f aca="false">COUNTIF($AE$5:$AE$133,AG139)</f>
        <v>0</v>
      </c>
      <c r="AG139" s="270" t="s">
        <v>15</v>
      </c>
      <c r="AH139" s="270"/>
      <c r="AI139" s="270"/>
      <c r="AJ139" s="635" t="n">
        <f aca="false">F139+M139+T139+Z139+AF139</f>
        <v>5</v>
      </c>
      <c r="AL139" s="272" t="n">
        <f aca="false">COUNTIF($AK$5:$AK$133,AM139)</f>
        <v>0</v>
      </c>
      <c r="AM139" s="270" t="s">
        <v>15</v>
      </c>
      <c r="AO139" s="270"/>
      <c r="AP139" s="270"/>
    </row>
    <row r="140" customFormat="false" ht="12.75" hidden="false" customHeight="false" outlineLevel="0" collapsed="false">
      <c r="A140" s="270"/>
      <c r="B140" s="270"/>
      <c r="C140" s="270"/>
      <c r="F140" s="272" t="n">
        <f aca="false">COUNTIF($D$5:$D$133,G140)</f>
        <v>2</v>
      </c>
      <c r="G140" s="270" t="s">
        <v>46</v>
      </c>
      <c r="I140" s="270"/>
      <c r="J140" s="631"/>
      <c r="M140" s="272" t="n">
        <f aca="false">COUNTIF($K$5:$K$133,N140)</f>
        <v>1</v>
      </c>
      <c r="N140" s="270" t="s">
        <v>46</v>
      </c>
      <c r="P140" s="270"/>
      <c r="Q140" s="270"/>
      <c r="T140" s="272" t="n">
        <f aca="false">COUNTIF($R$5:$R$133,U140)</f>
        <v>0</v>
      </c>
      <c r="U140" s="270" t="s">
        <v>46</v>
      </c>
      <c r="W140" s="270"/>
      <c r="X140" s="270"/>
      <c r="Z140" s="272" t="n">
        <f aca="false">COUNTIF($Y$5:$Y$133,AA140)</f>
        <v>1</v>
      </c>
      <c r="AA140" s="270" t="s">
        <v>46</v>
      </c>
      <c r="AC140" s="270"/>
      <c r="AD140" s="270"/>
      <c r="AF140" s="272" t="n">
        <f aca="false">COUNTIF($AE$5:$AE$133,AG140)</f>
        <v>0</v>
      </c>
      <c r="AG140" s="270" t="s">
        <v>46</v>
      </c>
      <c r="AH140" s="270"/>
      <c r="AI140" s="270"/>
      <c r="AJ140" s="635" t="n">
        <f aca="false">F140+M140+T140+Z140+AF140</f>
        <v>4</v>
      </c>
      <c r="AL140" s="272" t="n">
        <f aca="false">COUNTIF($AK$5:$AK$133,AM140)</f>
        <v>0</v>
      </c>
      <c r="AM140" s="270" t="s">
        <v>46</v>
      </c>
      <c r="AO140" s="270"/>
      <c r="AP140" s="270"/>
    </row>
    <row r="141" customFormat="false" ht="12.75" hidden="false" customHeight="false" outlineLevel="0" collapsed="false">
      <c r="A141" s="270"/>
      <c r="B141" s="270"/>
      <c r="C141" s="270"/>
      <c r="F141" s="272" t="n">
        <f aca="false">COUNTIF($D$5:$D$133,G141)</f>
        <v>0</v>
      </c>
      <c r="G141" s="270" t="s">
        <v>11</v>
      </c>
      <c r="I141" s="270"/>
      <c r="J141" s="631"/>
      <c r="M141" s="272" t="n">
        <f aca="false">COUNTIF($K$5:$K$133,N141)</f>
        <v>0</v>
      </c>
      <c r="N141" s="270" t="s">
        <v>11</v>
      </c>
      <c r="P141" s="270"/>
      <c r="Q141" s="270"/>
      <c r="T141" s="272" t="n">
        <f aca="false">COUNTIF($R$5:$R$133,U141)</f>
        <v>4</v>
      </c>
      <c r="U141" s="270" t="s">
        <v>11</v>
      </c>
      <c r="W141" s="270"/>
      <c r="X141" s="270"/>
      <c r="Z141" s="272" t="n">
        <f aca="false">COUNTIF($Y$5:$Y$133,AA141)</f>
        <v>0</v>
      </c>
      <c r="AA141" s="270" t="s">
        <v>11</v>
      </c>
      <c r="AC141" s="270"/>
      <c r="AD141" s="270"/>
      <c r="AF141" s="272" t="n">
        <f aca="false">COUNTIF($AE$5:$AE$133,AG141)</f>
        <v>0</v>
      </c>
      <c r="AG141" s="270" t="s">
        <v>11</v>
      </c>
      <c r="AH141" s="270"/>
      <c r="AI141" s="270"/>
      <c r="AJ141" s="635" t="n">
        <f aca="false">F141+M141+T141+Z141+AF141</f>
        <v>4</v>
      </c>
      <c r="AL141" s="272" t="n">
        <f aca="false">COUNTIF($AK$5:$AK$133,AM141)</f>
        <v>0</v>
      </c>
      <c r="AM141" s="270" t="s">
        <v>11</v>
      </c>
      <c r="AO141" s="270"/>
      <c r="AP141" s="270"/>
    </row>
    <row r="142" customFormat="false" ht="12.75" hidden="false" customHeight="false" outlineLevel="0" collapsed="false">
      <c r="A142" s="270"/>
      <c r="B142" s="270"/>
      <c r="C142" s="270"/>
      <c r="F142" s="272" t="n">
        <f aca="false">COUNTIF($D$5:$D$133,G142)</f>
        <v>4</v>
      </c>
      <c r="G142" s="270" t="s">
        <v>47</v>
      </c>
      <c r="I142" s="270"/>
      <c r="J142" s="631"/>
      <c r="M142" s="272" t="n">
        <f aca="false">COUNTIF($K$5:$K$133,N142)</f>
        <v>0</v>
      </c>
      <c r="N142" s="270" t="s">
        <v>47</v>
      </c>
      <c r="P142" s="270"/>
      <c r="Q142" s="270"/>
      <c r="T142" s="272" t="n">
        <f aca="false">COUNTIF($R$5:$R$133,U142)</f>
        <v>0</v>
      </c>
      <c r="U142" s="270" t="s">
        <v>47</v>
      </c>
      <c r="W142" s="270"/>
      <c r="X142" s="270"/>
      <c r="Z142" s="272" t="n">
        <f aca="false">COUNTIF($Y$5:$Y$133,AA142)</f>
        <v>4</v>
      </c>
      <c r="AA142" s="270" t="s">
        <v>47</v>
      </c>
      <c r="AC142" s="270"/>
      <c r="AD142" s="270"/>
      <c r="AF142" s="272" t="n">
        <f aca="false">COUNTIF($AE$5:$AE$133,AG142)</f>
        <v>0</v>
      </c>
      <c r="AG142" s="270" t="s">
        <v>47</v>
      </c>
      <c r="AH142" s="270"/>
      <c r="AI142" s="270"/>
      <c r="AJ142" s="635" t="n">
        <f aca="false">F142+M142+T142+Z142+AF142</f>
        <v>8</v>
      </c>
      <c r="AL142" s="272" t="n">
        <f aca="false">COUNTIF($AK$5:$AK$133,AM142)</f>
        <v>0</v>
      </c>
      <c r="AM142" s="270" t="s">
        <v>47</v>
      </c>
      <c r="AO142" s="270"/>
      <c r="AP142" s="270"/>
    </row>
    <row r="143" customFormat="false" ht="12.75" hidden="false" customHeight="false" outlineLevel="0" collapsed="false">
      <c r="A143" s="270"/>
      <c r="B143" s="270"/>
      <c r="C143" s="270"/>
      <c r="F143" s="272" t="n">
        <f aca="false">COUNTIF($D$5:$D$133,G143)</f>
        <v>0</v>
      </c>
      <c r="G143" s="270" t="s">
        <v>18</v>
      </c>
      <c r="I143" s="270"/>
      <c r="J143" s="631"/>
      <c r="M143" s="272" t="n">
        <f aca="false">COUNTIF($K$5:$K$133,N143)</f>
        <v>5</v>
      </c>
      <c r="N143" s="270" t="s">
        <v>18</v>
      </c>
      <c r="P143" s="270"/>
      <c r="Q143" s="270"/>
      <c r="T143" s="272" t="n">
        <f aca="false">COUNTIF($R$5:$R$133,U143)</f>
        <v>5</v>
      </c>
      <c r="U143" s="270" t="s">
        <v>18</v>
      </c>
      <c r="W143" s="270"/>
      <c r="X143" s="270"/>
      <c r="Z143" s="272" t="n">
        <f aca="false">COUNTIF($Y$5:$Y$133,AA143)</f>
        <v>0</v>
      </c>
      <c r="AA143" s="270" t="s">
        <v>18</v>
      </c>
      <c r="AC143" s="270"/>
      <c r="AD143" s="270"/>
      <c r="AF143" s="272" t="n">
        <f aca="false">COUNTIF($AE$5:$AE$133,AG143)</f>
        <v>0</v>
      </c>
      <c r="AG143" s="270" t="s">
        <v>18</v>
      </c>
      <c r="AH143" s="270"/>
      <c r="AI143" s="270"/>
      <c r="AJ143" s="635" t="n">
        <f aca="false">F143+M143+T143+Z143+AF143</f>
        <v>10</v>
      </c>
      <c r="AL143" s="272" t="n">
        <f aca="false">COUNTIF($AK$5:$AK$133,AM143)</f>
        <v>5</v>
      </c>
      <c r="AM143" s="270" t="s">
        <v>18</v>
      </c>
      <c r="AO143" s="270"/>
      <c r="AP143" s="270"/>
    </row>
    <row r="144" customFormat="false" ht="12.75" hidden="false" customHeight="false" outlineLevel="0" collapsed="false">
      <c r="A144" s="270"/>
      <c r="B144" s="270"/>
      <c r="C144" s="270"/>
      <c r="F144" s="272" t="n">
        <f aca="false">COUNTIF($D$5:$D$133,G144)</f>
        <v>5</v>
      </c>
      <c r="G144" s="270" t="s">
        <v>23</v>
      </c>
      <c r="I144" s="270"/>
      <c r="J144" s="631"/>
      <c r="M144" s="272" t="n">
        <f aca="false">COUNTIF($K$5:$K$133,N144)</f>
        <v>0</v>
      </c>
      <c r="N144" s="270" t="s">
        <v>23</v>
      </c>
      <c r="P144" s="270"/>
      <c r="Q144" s="270"/>
      <c r="T144" s="272" t="n">
        <f aca="false">COUNTIF($R$5:$R$133,U144)</f>
        <v>0</v>
      </c>
      <c r="U144" s="270" t="s">
        <v>23</v>
      </c>
      <c r="W144" s="270"/>
      <c r="X144" s="270"/>
      <c r="Z144" s="272" t="n">
        <f aca="false">COUNTIF($Y$5:$Y$133,AA144)</f>
        <v>0</v>
      </c>
      <c r="AA144" s="270" t="s">
        <v>23</v>
      </c>
      <c r="AC144" s="270"/>
      <c r="AD144" s="270"/>
      <c r="AF144" s="272" t="n">
        <f aca="false">COUNTIF($AE$5:$AE$133,AG144)</f>
        <v>0</v>
      </c>
      <c r="AG144" s="270" t="s">
        <v>23</v>
      </c>
      <c r="AH144" s="270"/>
      <c r="AI144" s="270"/>
      <c r="AJ144" s="635" t="n">
        <f aca="false">F144+M144+T144+Z144+AF144</f>
        <v>5</v>
      </c>
      <c r="AL144" s="272" t="n">
        <f aca="false">COUNTIF($AK$5:$AK$133,AM144)</f>
        <v>5</v>
      </c>
      <c r="AM144" s="270" t="s">
        <v>23</v>
      </c>
      <c r="AO144" s="270"/>
      <c r="AP144" s="270"/>
    </row>
    <row r="145" customFormat="false" ht="12.75" hidden="false" customHeight="false" outlineLevel="0" collapsed="false">
      <c r="A145" s="270"/>
      <c r="B145" s="270"/>
      <c r="C145" s="270"/>
      <c r="F145" s="272"/>
      <c r="G145" s="270"/>
      <c r="I145" s="270"/>
      <c r="J145" s="631"/>
      <c r="M145" s="272"/>
      <c r="N145" s="270"/>
      <c r="P145" s="270"/>
      <c r="Q145" s="270"/>
      <c r="T145" s="272"/>
      <c r="U145" s="270"/>
      <c r="W145" s="270"/>
      <c r="X145" s="270"/>
      <c r="AA145" s="270"/>
      <c r="AC145" s="270"/>
      <c r="AD145" s="270"/>
      <c r="AF145" s="272"/>
      <c r="AG145" s="270"/>
      <c r="AH145" s="270"/>
      <c r="AI145" s="270"/>
      <c r="AJ145" s="270"/>
      <c r="AL145" s="272"/>
      <c r="AM145" s="270"/>
      <c r="AO145" s="270"/>
      <c r="AP145" s="270"/>
    </row>
    <row r="146" customFormat="false" ht="12.75" hidden="false" customHeight="false" outlineLevel="0" collapsed="false">
      <c r="A146" s="270"/>
      <c r="B146" s="270"/>
      <c r="C146" s="270"/>
      <c r="F146" s="640" t="n">
        <f aca="false">SUM(F138:F144)</f>
        <v>11</v>
      </c>
      <c r="G146" s="640" t="s">
        <v>44</v>
      </c>
      <c r="H146" s="640"/>
      <c r="I146" s="641"/>
      <c r="J146" s="640"/>
      <c r="K146" s="641"/>
      <c r="L146" s="641"/>
      <c r="M146" s="640" t="n">
        <f aca="false">SUM(M138:M144)</f>
        <v>8</v>
      </c>
      <c r="N146" s="640" t="s">
        <v>44</v>
      </c>
      <c r="O146" s="641"/>
      <c r="P146" s="641"/>
      <c r="Q146" s="641"/>
      <c r="R146" s="641"/>
      <c r="S146" s="641"/>
      <c r="T146" s="640" t="n">
        <f aca="false">SUM(T138:T144)</f>
        <v>13</v>
      </c>
      <c r="U146" s="640" t="s">
        <v>44</v>
      </c>
      <c r="V146" s="641"/>
      <c r="W146" s="641"/>
      <c r="X146" s="641"/>
      <c r="Y146" s="641"/>
      <c r="Z146" s="640" t="n">
        <f aca="false">SUM(Z138:Z144)</f>
        <v>5</v>
      </c>
      <c r="AA146" s="640" t="s">
        <v>44</v>
      </c>
      <c r="AB146" s="641"/>
      <c r="AC146" s="641"/>
      <c r="AD146" s="641"/>
      <c r="AE146" s="641"/>
      <c r="AF146" s="640" t="n">
        <f aca="false">SUM(AF138:AF144)</f>
        <v>2</v>
      </c>
      <c r="AG146" s="640" t="s">
        <v>44</v>
      </c>
      <c r="AH146" s="641"/>
      <c r="AI146" s="641"/>
      <c r="AJ146" s="635" t="n">
        <f aca="false">F146+M146+T146+Z146+AF146</f>
        <v>39</v>
      </c>
      <c r="AK146" s="641"/>
      <c r="AL146" s="640" t="n">
        <f aca="false">SUM(AL138:AL144)</f>
        <v>10</v>
      </c>
      <c r="AM146" s="640" t="s">
        <v>44</v>
      </c>
      <c r="AO146" s="270"/>
      <c r="AP146" s="272" t="n">
        <f aca="false">F146+M146+T146+Z146+AF146+AL146</f>
        <v>49</v>
      </c>
    </row>
    <row r="147" customFormat="false" ht="12.75" hidden="false" customHeight="false" outlineLevel="0" collapsed="false">
      <c r="A147" s="270"/>
      <c r="B147" s="270"/>
      <c r="C147" s="270"/>
      <c r="F147" s="272"/>
      <c r="G147" s="270"/>
      <c r="I147" s="270"/>
      <c r="J147" s="270"/>
      <c r="M147" s="272"/>
      <c r="N147" s="270"/>
      <c r="P147" s="270"/>
      <c r="Q147" s="270"/>
      <c r="T147" s="272"/>
      <c r="U147" s="270"/>
      <c r="W147" s="270"/>
      <c r="X147" s="270"/>
      <c r="AA147" s="270"/>
      <c r="AC147" s="270"/>
      <c r="AD147" s="270"/>
      <c r="AF147" s="272"/>
      <c r="AG147" s="270"/>
      <c r="AH147" s="270"/>
      <c r="AI147" s="270"/>
      <c r="AJ147" s="270"/>
      <c r="AL147" s="272"/>
      <c r="AM147" s="270"/>
      <c r="AO147" s="270"/>
      <c r="AP147" s="270"/>
    </row>
    <row r="148" customFormat="false" ht="12.75" hidden="false" customHeight="false" outlineLevel="0" collapsed="false">
      <c r="A148" s="270"/>
      <c r="B148" s="270"/>
      <c r="C148" s="270"/>
      <c r="F148" s="272"/>
      <c r="G148" s="270"/>
      <c r="I148" s="270"/>
      <c r="J148" s="270"/>
      <c r="M148" s="272"/>
      <c r="N148" s="270"/>
      <c r="P148" s="270"/>
      <c r="Q148" s="270"/>
      <c r="T148" s="272"/>
      <c r="U148" s="270"/>
      <c r="W148" s="270"/>
      <c r="X148" s="270"/>
      <c r="AA148" s="270"/>
      <c r="AC148" s="270"/>
      <c r="AD148" s="270"/>
      <c r="AF148" s="272"/>
      <c r="AG148" s="270"/>
      <c r="AH148" s="270"/>
      <c r="AI148" s="270"/>
      <c r="AJ148" s="270"/>
      <c r="AL148" s="272"/>
      <c r="AM148" s="270"/>
      <c r="AO148" s="270"/>
      <c r="AP148" s="270"/>
    </row>
    <row r="149" customFormat="false" ht="12.75" hidden="false" customHeight="false" outlineLevel="0" collapsed="false">
      <c r="A149" s="270"/>
      <c r="B149" s="270"/>
      <c r="C149" s="270"/>
      <c r="F149" s="272"/>
      <c r="G149" s="270"/>
      <c r="I149" s="270"/>
      <c r="J149" s="270"/>
      <c r="M149" s="272"/>
      <c r="N149" s="270"/>
      <c r="P149" s="270"/>
      <c r="Q149" s="270"/>
      <c r="T149" s="272"/>
      <c r="U149" s="270"/>
      <c r="W149" s="270"/>
      <c r="X149" s="270"/>
      <c r="AA149" s="270"/>
      <c r="AC149" s="270"/>
      <c r="AD149" s="270"/>
      <c r="AF149" s="272"/>
      <c r="AG149" s="270"/>
      <c r="AH149" s="270"/>
      <c r="AI149" s="270"/>
      <c r="AJ149" s="270"/>
      <c r="AL149" s="272"/>
      <c r="AM149" s="270"/>
      <c r="AO149" s="270"/>
      <c r="AP149" s="270"/>
    </row>
    <row r="150" customFormat="false" ht="12.75" hidden="false" customHeight="false" outlineLevel="0" collapsed="false">
      <c r="A150" s="270"/>
      <c r="B150" s="270"/>
      <c r="C150" s="270"/>
      <c r="F150" s="272" t="n">
        <f aca="false">COUNTIF($F$5:$F$133,"GREY(T)")</f>
        <v>2</v>
      </c>
      <c r="G150" s="272" t="s">
        <v>131</v>
      </c>
      <c r="I150" s="270"/>
      <c r="J150" s="615"/>
      <c r="K150" s="613"/>
      <c r="L150" s="613"/>
      <c r="M150" s="272" t="n">
        <f aca="false">COUNTIF($M$5:$M$133,N150)</f>
        <v>0</v>
      </c>
      <c r="N150" s="446" t="s">
        <v>54</v>
      </c>
      <c r="O150" s="615"/>
      <c r="P150" s="615"/>
      <c r="Q150" s="615"/>
      <c r="R150" s="613"/>
      <c r="S150" s="613"/>
      <c r="T150" s="272" t="n">
        <f aca="false">COUNTIF($T$5:$T$133,U150)</f>
        <v>4</v>
      </c>
      <c r="U150" s="446" t="s">
        <v>297</v>
      </c>
      <c r="V150" s="615"/>
      <c r="W150" s="615"/>
      <c r="X150" s="615"/>
      <c r="Y150" s="613"/>
      <c r="Z150" s="272" t="n">
        <f aca="false">COUNTIF($Z$5:$Z$133,AA150)</f>
        <v>1</v>
      </c>
      <c r="AA150" s="272" t="s">
        <v>264</v>
      </c>
      <c r="AC150" s="270"/>
      <c r="AD150" s="615"/>
      <c r="AE150" s="613"/>
      <c r="AF150" s="272" t="n">
        <f aca="false">COUNTIF($AF$5:$AF$133,AG150)</f>
        <v>2</v>
      </c>
      <c r="AG150" s="446" t="s">
        <v>59</v>
      </c>
      <c r="AH150" s="615"/>
      <c r="AI150" s="615"/>
      <c r="AJ150" s="615"/>
      <c r="AK150" s="613"/>
      <c r="AL150" s="272" t="n">
        <f aca="false">COUNTIF($AL$5:$AL$133,AM150)</f>
        <v>3</v>
      </c>
      <c r="AM150" s="270" t="s">
        <v>61</v>
      </c>
      <c r="AO150" s="270"/>
      <c r="AP150" s="270"/>
    </row>
    <row r="151" customFormat="false" ht="12.75" hidden="false" customHeight="false" outlineLevel="0" collapsed="false">
      <c r="A151" s="270"/>
      <c r="B151" s="270"/>
      <c r="C151" s="270"/>
      <c r="F151" s="272" t="n">
        <f aca="false">COUNTIF($F$5:$F$133,"GREY(P)")</f>
        <v>5</v>
      </c>
      <c r="G151" s="272" t="s">
        <v>408</v>
      </c>
      <c r="I151" s="270"/>
      <c r="J151" s="270"/>
      <c r="M151" s="272" t="n">
        <f aca="false">COUNTIF($M$5:$M$133,N151)</f>
        <v>8</v>
      </c>
      <c r="N151" s="272" t="s">
        <v>146</v>
      </c>
      <c r="P151" s="270"/>
      <c r="Q151" s="270"/>
      <c r="T151" s="272" t="n">
        <f aca="false">COUNTIF($T$5:$T$133,U151)</f>
        <v>4</v>
      </c>
      <c r="U151" s="272" t="s">
        <v>147</v>
      </c>
      <c r="W151" s="270"/>
      <c r="X151" s="270"/>
      <c r="Z151" s="272" t="n">
        <f aca="false">COUNTIF($Z$5:$Z$133,AA151)</f>
        <v>4</v>
      </c>
      <c r="AA151" s="272" t="s">
        <v>148</v>
      </c>
      <c r="AC151" s="270"/>
      <c r="AD151" s="270"/>
      <c r="AF151" s="272"/>
      <c r="AG151" s="270"/>
      <c r="AH151" s="270"/>
      <c r="AI151" s="270"/>
      <c r="AJ151" s="270"/>
      <c r="AL151" s="272" t="n">
        <f aca="false">COUNTIF($AL$5:$AL134,AM151)</f>
        <v>5</v>
      </c>
      <c r="AM151" s="270" t="s">
        <v>60</v>
      </c>
      <c r="AO151" s="270"/>
      <c r="AP151" s="270"/>
    </row>
    <row r="152" customFormat="false" ht="12.75" hidden="false" customHeight="false" outlineLevel="0" collapsed="false">
      <c r="A152" s="270"/>
      <c r="B152" s="270"/>
      <c r="C152" s="270"/>
      <c r="F152" s="272" t="n">
        <f aca="false">COUNTIF($F$5:$F$133,"GREY(T/P)")</f>
        <v>0</v>
      </c>
      <c r="G152" s="272" t="s">
        <v>409</v>
      </c>
      <c r="I152" s="270"/>
      <c r="J152" s="270"/>
      <c r="M152" s="272" t="n">
        <f aca="false">COUNTIF($F$5:$F$133,N152)</f>
        <v>0</v>
      </c>
      <c r="N152" s="272" t="s">
        <v>154</v>
      </c>
      <c r="P152" s="270"/>
      <c r="Q152" s="270"/>
      <c r="T152" s="272" t="n">
        <f aca="false">COUNTIF($T$5:$T$133,U152)</f>
        <v>3</v>
      </c>
      <c r="U152" s="272" t="s">
        <v>155</v>
      </c>
      <c r="W152" s="270"/>
      <c r="X152" s="270"/>
      <c r="AA152" s="270"/>
      <c r="AC152" s="270"/>
      <c r="AD152" s="270"/>
      <c r="AF152" s="272"/>
      <c r="AG152" s="270"/>
      <c r="AH152" s="270"/>
      <c r="AI152" s="270"/>
      <c r="AJ152" s="270"/>
      <c r="AL152" s="272" t="n">
        <f aca="false">COUNTIF($AL$5:$AL134,AM152)</f>
        <v>2</v>
      </c>
      <c r="AM152" s="270" t="s">
        <v>62</v>
      </c>
      <c r="AO152" s="270"/>
      <c r="AP152" s="270"/>
    </row>
    <row r="153" customFormat="false" ht="12.75" hidden="false" customHeight="false" outlineLevel="0" collapsed="false">
      <c r="A153" s="270"/>
      <c r="B153" s="270"/>
      <c r="C153" s="270"/>
      <c r="F153" s="272" t="n">
        <f aca="false">COUNTIF($F$5:$F$133,"SCOT")</f>
        <v>4</v>
      </c>
      <c r="G153" s="272" t="s">
        <v>53</v>
      </c>
      <c r="I153" s="270"/>
      <c r="J153" s="270"/>
      <c r="M153" s="272"/>
      <c r="N153" s="272"/>
      <c r="P153" s="270"/>
      <c r="Q153" s="270"/>
      <c r="T153" s="272" t="n">
        <f aca="false">COUNTIF($T$5:$T$133,U153)</f>
        <v>2</v>
      </c>
      <c r="U153" s="272" t="s">
        <v>158</v>
      </c>
      <c r="W153" s="270"/>
      <c r="X153" s="270"/>
      <c r="AA153" s="270"/>
      <c r="AC153" s="270"/>
      <c r="AD153" s="270"/>
      <c r="AF153" s="272"/>
      <c r="AG153" s="270"/>
      <c r="AH153" s="270"/>
      <c r="AI153" s="270"/>
      <c r="AJ153" s="270"/>
      <c r="AL153" s="272"/>
      <c r="AM153" s="270"/>
      <c r="AO153" s="270"/>
      <c r="AP153" s="270"/>
    </row>
    <row r="154" customFormat="false" ht="12.75" hidden="false" customHeight="false" outlineLevel="0" collapsed="false">
      <c r="A154" s="270"/>
      <c r="B154" s="270"/>
      <c r="C154" s="270"/>
      <c r="F154" s="272"/>
      <c r="G154" s="270"/>
      <c r="I154" s="270"/>
      <c r="J154" s="270"/>
      <c r="M154" s="272"/>
      <c r="N154" s="270"/>
      <c r="P154" s="270"/>
      <c r="Q154" s="270"/>
      <c r="T154" s="272" t="n">
        <f aca="false">COUNTIF($T$5:$T$133,U154)</f>
        <v>0</v>
      </c>
      <c r="U154" s="827" t="s">
        <v>609</v>
      </c>
      <c r="W154" s="270"/>
      <c r="X154" s="270"/>
      <c r="AA154" s="270"/>
      <c r="AC154" s="270"/>
      <c r="AD154" s="270"/>
      <c r="AF154" s="272"/>
      <c r="AG154" s="270"/>
      <c r="AH154" s="270"/>
      <c r="AI154" s="270"/>
      <c r="AJ154" s="270"/>
      <c r="AL154" s="649"/>
      <c r="AM154" s="382"/>
      <c r="AO154" s="270"/>
      <c r="AP154" s="270"/>
    </row>
    <row r="155" customFormat="false" ht="12.75" hidden="false" customHeight="false" outlineLevel="0" collapsed="false">
      <c r="A155" s="270"/>
      <c r="B155" s="270"/>
      <c r="C155" s="270"/>
      <c r="F155" s="272"/>
      <c r="G155" s="270"/>
      <c r="I155" s="270"/>
      <c r="J155" s="270"/>
      <c r="M155" s="272"/>
      <c r="N155" s="270"/>
      <c r="P155" s="270"/>
      <c r="Q155" s="270"/>
      <c r="T155" s="272"/>
      <c r="U155" s="272"/>
      <c r="W155" s="270"/>
      <c r="X155" s="270"/>
      <c r="AA155" s="270"/>
      <c r="AC155" s="270"/>
      <c r="AD155" s="270"/>
      <c r="AF155" s="272"/>
      <c r="AG155" s="270"/>
      <c r="AH155" s="270"/>
      <c r="AI155" s="270"/>
      <c r="AJ155" s="270"/>
      <c r="AL155" s="649"/>
      <c r="AM155" s="382"/>
      <c r="AO155" s="270"/>
      <c r="AP155" s="270"/>
    </row>
    <row r="156" customFormat="false" ht="12.75" hidden="false" customHeight="false" outlineLevel="0" collapsed="false">
      <c r="A156" s="272"/>
      <c r="B156" s="272"/>
      <c r="C156" s="272"/>
      <c r="D156" s="650"/>
      <c r="E156" s="650"/>
      <c r="F156" s="640" t="n">
        <f aca="false">SUM(F150:F153)</f>
        <v>11</v>
      </c>
      <c r="G156" s="640" t="s">
        <v>44</v>
      </c>
      <c r="H156" s="640"/>
      <c r="I156" s="640"/>
      <c r="J156" s="640"/>
      <c r="K156" s="640"/>
      <c r="L156" s="640"/>
      <c r="M156" s="640" t="n">
        <f aca="false">SUM(M150:M153)</f>
        <v>8</v>
      </c>
      <c r="N156" s="640" t="s">
        <v>44</v>
      </c>
      <c r="O156" s="640"/>
      <c r="P156" s="640"/>
      <c r="Q156" s="640"/>
      <c r="R156" s="640"/>
      <c r="S156" s="640"/>
      <c r="T156" s="640" t="n">
        <f aca="false">SUM(T150:T154)</f>
        <v>13</v>
      </c>
      <c r="U156" s="640" t="s">
        <v>44</v>
      </c>
      <c r="V156" s="640"/>
      <c r="W156" s="640"/>
      <c r="X156" s="640"/>
      <c r="Y156" s="640"/>
      <c r="Z156" s="640" t="n">
        <f aca="false">SUM(Z150:Z153)</f>
        <v>5</v>
      </c>
      <c r="AA156" s="640" t="s">
        <v>44</v>
      </c>
      <c r="AB156" s="640"/>
      <c r="AC156" s="640"/>
      <c r="AD156" s="640"/>
      <c r="AE156" s="640"/>
      <c r="AF156" s="640" t="n">
        <f aca="false">SUM(AF150:AF153)</f>
        <v>2</v>
      </c>
      <c r="AG156" s="640" t="s">
        <v>44</v>
      </c>
      <c r="AH156" s="640"/>
      <c r="AI156" s="640"/>
      <c r="AJ156" s="640"/>
      <c r="AK156" s="640"/>
      <c r="AL156" s="640" t="n">
        <f aca="false">SUM(AL150:AL153)</f>
        <v>10</v>
      </c>
      <c r="AM156" s="640" t="s">
        <v>44</v>
      </c>
      <c r="AN156" s="272"/>
      <c r="AO156" s="272"/>
      <c r="AP156" s="272"/>
      <c r="AQ156" s="272"/>
    </row>
    <row r="157" customFormat="false" ht="12.75" hidden="false" customHeight="false" outlineLevel="0" collapsed="false">
      <c r="A157" s="270"/>
      <c r="B157" s="270"/>
      <c r="C157" s="270"/>
      <c r="F157" s="272"/>
      <c r="G157" s="270"/>
      <c r="I157" s="270"/>
      <c r="J157" s="270"/>
      <c r="M157" s="272"/>
      <c r="N157" s="270"/>
      <c r="P157" s="270"/>
      <c r="Q157" s="270"/>
      <c r="T157" s="272"/>
      <c r="U157" s="270"/>
      <c r="W157" s="270"/>
      <c r="X157" s="270"/>
      <c r="AA157" s="270"/>
      <c r="AC157" s="270"/>
      <c r="AD157" s="270"/>
      <c r="AF157" s="272"/>
      <c r="AG157" s="270"/>
      <c r="AH157" s="270"/>
      <c r="AI157" s="270"/>
      <c r="AJ157" s="270"/>
      <c r="AL157" s="649"/>
      <c r="AM157" s="382"/>
      <c r="AO157" s="270"/>
      <c r="AP157" s="270"/>
      <c r="AQ157" s="270"/>
    </row>
    <row r="158" customFormat="false" ht="12.75" hidden="false" customHeight="false" outlineLevel="0" collapsed="false">
      <c r="A158" s="272"/>
      <c r="B158" s="272"/>
      <c r="C158" s="272"/>
      <c r="D158" s="650"/>
      <c r="E158" s="650"/>
      <c r="F158" s="653" t="n">
        <f aca="false">SUM($F$146-$F$168)</f>
        <v>8</v>
      </c>
      <c r="G158" s="653" t="s">
        <v>137</v>
      </c>
      <c r="H158" s="653"/>
      <c r="I158" s="653"/>
      <c r="J158" s="653"/>
      <c r="K158" s="653"/>
      <c r="L158" s="653"/>
      <c r="M158" s="653" t="n">
        <f aca="false">SUM($M$146-$M$168)</f>
        <v>8</v>
      </c>
      <c r="N158" s="653"/>
      <c r="O158" s="653"/>
      <c r="P158" s="653"/>
      <c r="Q158" s="653"/>
      <c r="R158" s="653"/>
      <c r="S158" s="653"/>
      <c r="T158" s="653" t="n">
        <f aca="false">SUM($T$146-$T$168)</f>
        <v>12</v>
      </c>
      <c r="U158" s="653" t="s">
        <v>411</v>
      </c>
      <c r="V158" s="653"/>
      <c r="W158" s="653"/>
      <c r="X158" s="653"/>
      <c r="Y158" s="653"/>
      <c r="Z158" s="653"/>
      <c r="AA158" s="653"/>
      <c r="AB158" s="653"/>
      <c r="AC158" s="653"/>
      <c r="AD158" s="653"/>
      <c r="AE158" s="653"/>
      <c r="AF158" s="653"/>
      <c r="AG158" s="653"/>
      <c r="AH158" s="653"/>
      <c r="AI158" s="653"/>
      <c r="AJ158" s="653"/>
      <c r="AK158" s="653"/>
      <c r="AL158" s="653"/>
      <c r="AM158" s="653"/>
      <c r="AO158" s="270"/>
      <c r="AP158" s="270"/>
    </row>
    <row r="159" customFormat="false" ht="13.5" hidden="false" customHeight="false" outlineLevel="0" collapsed="false">
      <c r="A159" s="272"/>
      <c r="B159" s="272"/>
      <c r="C159" s="272"/>
      <c r="D159" s="650"/>
      <c r="E159" s="650"/>
      <c r="F159" s="272"/>
      <c r="G159" s="272"/>
      <c r="H159" s="272"/>
      <c r="I159" s="272"/>
      <c r="J159" s="272"/>
      <c r="K159" s="650"/>
      <c r="L159" s="650"/>
      <c r="M159" s="272"/>
      <c r="N159" s="272"/>
      <c r="O159" s="272"/>
      <c r="P159" s="272"/>
      <c r="Q159" s="272"/>
      <c r="R159" s="650"/>
      <c r="S159" s="650"/>
      <c r="T159" s="272"/>
      <c r="U159" s="272"/>
      <c r="V159" s="272"/>
      <c r="W159" s="272"/>
      <c r="X159" s="272"/>
      <c r="Y159" s="650"/>
      <c r="AA159" s="272"/>
      <c r="AB159" s="272"/>
      <c r="AC159" s="272"/>
      <c r="AD159" s="272"/>
      <c r="AE159" s="650"/>
      <c r="AF159" s="272"/>
      <c r="AG159" s="272"/>
      <c r="AH159" s="272"/>
      <c r="AI159" s="272"/>
      <c r="AJ159" s="626" t="s">
        <v>406</v>
      </c>
      <c r="AK159" s="650"/>
      <c r="AL159" s="272"/>
      <c r="AM159" s="272"/>
      <c r="AO159" s="270"/>
      <c r="AP159" s="272"/>
    </row>
    <row r="160" customFormat="false" ht="12.75" hidden="false" customHeight="false" outlineLevel="0" collapsed="false">
      <c r="A160" s="272"/>
      <c r="B160" s="272"/>
      <c r="C160" s="272"/>
      <c r="D160" s="650"/>
      <c r="E160" s="650"/>
      <c r="F160" s="272" t="n">
        <f aca="false">COUNTIF($E$5:$E$133,"Mon(night)")</f>
        <v>0</v>
      </c>
      <c r="G160" s="270" t="s">
        <v>45</v>
      </c>
      <c r="H160" s="272"/>
      <c r="I160" s="272"/>
      <c r="J160" s="272"/>
      <c r="K160" s="650"/>
      <c r="L160" s="650"/>
      <c r="M160" s="272"/>
      <c r="N160" s="270" t="s">
        <v>45</v>
      </c>
      <c r="O160" s="272"/>
      <c r="P160" s="272"/>
      <c r="Q160" s="272"/>
      <c r="R160" s="650"/>
      <c r="S160" s="650"/>
      <c r="T160" s="637" t="n">
        <f aca="false">COUNTIF($S$5:$S$134,"Mon(night)")</f>
        <v>0</v>
      </c>
      <c r="U160" s="285" t="s">
        <v>45</v>
      </c>
      <c r="V160" s="284"/>
      <c r="W160" s="284"/>
      <c r="X160" s="284"/>
      <c r="Y160" s="658"/>
      <c r="Z160" s="659" t="n">
        <f aca="false">COUNTIF($S$5:$S$133,"Mon(sand)")</f>
        <v>0</v>
      </c>
      <c r="AA160" s="633" t="s">
        <v>45</v>
      </c>
      <c r="AB160" s="659"/>
      <c r="AC160" s="659"/>
      <c r="AD160" s="659"/>
      <c r="AE160" s="658"/>
      <c r="AF160" s="659" t="n">
        <f aca="false">T138-T160</f>
        <v>1</v>
      </c>
      <c r="AG160" s="633" t="s">
        <v>45</v>
      </c>
      <c r="AH160" s="659"/>
      <c r="AI160" s="659"/>
      <c r="AJ160" s="635" t="n">
        <f aca="false">F160+T160</f>
        <v>0</v>
      </c>
      <c r="AK160" s="650"/>
      <c r="AL160" s="272"/>
      <c r="AM160" s="270" t="s">
        <v>45</v>
      </c>
      <c r="AO160" s="270"/>
      <c r="AP160" s="270"/>
    </row>
    <row r="161" customFormat="false" ht="12.75" hidden="false" customHeight="false" outlineLevel="0" collapsed="false">
      <c r="A161" s="272"/>
      <c r="B161" s="272"/>
      <c r="C161" s="272"/>
      <c r="D161" s="650"/>
      <c r="E161" s="650"/>
      <c r="F161" s="272" t="n">
        <f aca="false">COUNTIF($E$5:$E$133,"Tue(night)")</f>
        <v>0</v>
      </c>
      <c r="G161" s="270" t="s">
        <v>15</v>
      </c>
      <c r="H161" s="272"/>
      <c r="I161" s="272"/>
      <c r="J161" s="272"/>
      <c r="K161" s="650"/>
      <c r="L161" s="650"/>
      <c r="M161" s="272"/>
      <c r="N161" s="270" t="s">
        <v>15</v>
      </c>
      <c r="O161" s="272"/>
      <c r="P161" s="272"/>
      <c r="Q161" s="272"/>
      <c r="R161" s="650"/>
      <c r="S161" s="650"/>
      <c r="T161" s="637" t="n">
        <f aca="false">COUNTIF($S$5:$S$133,"Tue(night)")</f>
        <v>1</v>
      </c>
      <c r="U161" s="285" t="s">
        <v>15</v>
      </c>
      <c r="V161" s="284"/>
      <c r="W161" s="284"/>
      <c r="X161" s="284"/>
      <c r="Y161" s="598"/>
      <c r="Z161" s="284" t="n">
        <f aca="false">COUNTIF($S$5:$S$133,"Tue(sand)")</f>
        <v>0</v>
      </c>
      <c r="AA161" s="285" t="s">
        <v>15</v>
      </c>
      <c r="AB161" s="284"/>
      <c r="AC161" s="284"/>
      <c r="AD161" s="284"/>
      <c r="AE161" s="598"/>
      <c r="AF161" s="284" t="n">
        <f aca="false">T139-T161</f>
        <v>2</v>
      </c>
      <c r="AG161" s="285" t="s">
        <v>15</v>
      </c>
      <c r="AH161" s="284"/>
      <c r="AI161" s="284"/>
      <c r="AJ161" s="635" t="n">
        <f aca="false">F161+T161</f>
        <v>1</v>
      </c>
      <c r="AK161" s="650"/>
      <c r="AL161" s="272"/>
      <c r="AM161" s="270" t="s">
        <v>15</v>
      </c>
      <c r="AO161" s="270"/>
      <c r="AP161" s="270"/>
    </row>
    <row r="162" customFormat="false" ht="12.75" hidden="false" customHeight="false" outlineLevel="0" collapsed="false">
      <c r="A162" s="272"/>
      <c r="B162" s="272"/>
      <c r="C162" s="272"/>
      <c r="D162" s="650"/>
      <c r="E162" s="650"/>
      <c r="F162" s="272" t="n">
        <f aca="false">COUNTIF($E$5:$E$133,"Wed(night)")</f>
        <v>0</v>
      </c>
      <c r="G162" s="270" t="s">
        <v>46</v>
      </c>
      <c r="H162" s="272"/>
      <c r="I162" s="272"/>
      <c r="J162" s="272"/>
      <c r="K162" s="650"/>
      <c r="L162" s="650"/>
      <c r="M162" s="272"/>
      <c r="N162" s="270" t="s">
        <v>46</v>
      </c>
      <c r="O162" s="272"/>
      <c r="P162" s="272"/>
      <c r="Q162" s="272"/>
      <c r="R162" s="650"/>
      <c r="S162" s="650"/>
      <c r="T162" s="637" t="n">
        <f aca="false">COUNTIF($S$5:$S$133,"Wed(night)")</f>
        <v>0</v>
      </c>
      <c r="U162" s="285" t="s">
        <v>46</v>
      </c>
      <c r="V162" s="284"/>
      <c r="W162" s="284"/>
      <c r="X162" s="284"/>
      <c r="Y162" s="598"/>
      <c r="Z162" s="284" t="n">
        <f aca="false">COUNTIF($S$5:$S$133,"Wed(sand)")</f>
        <v>0</v>
      </c>
      <c r="AA162" s="285" t="s">
        <v>46</v>
      </c>
      <c r="AB162" s="284"/>
      <c r="AC162" s="284"/>
      <c r="AD162" s="284"/>
      <c r="AE162" s="598"/>
      <c r="AF162" s="284" t="n">
        <f aca="false">T140-T162</f>
        <v>0</v>
      </c>
      <c r="AG162" s="285" t="s">
        <v>46</v>
      </c>
      <c r="AH162" s="284"/>
      <c r="AI162" s="284"/>
      <c r="AJ162" s="635" t="n">
        <f aca="false">F162+T162</f>
        <v>0</v>
      </c>
      <c r="AK162" s="650"/>
      <c r="AL162" s="272"/>
      <c r="AM162" s="270" t="s">
        <v>46</v>
      </c>
      <c r="AO162" s="270"/>
      <c r="AP162" s="270"/>
    </row>
    <row r="163" customFormat="false" ht="12.75" hidden="false" customHeight="false" outlineLevel="0" collapsed="false">
      <c r="A163" s="272"/>
      <c r="B163" s="272"/>
      <c r="C163" s="272"/>
      <c r="D163" s="650"/>
      <c r="E163" s="650"/>
      <c r="F163" s="272" t="n">
        <f aca="false">COUNTIF($E$5:$E$133,"Thu(night)")</f>
        <v>0</v>
      </c>
      <c r="G163" s="270" t="s">
        <v>11</v>
      </c>
      <c r="H163" s="272"/>
      <c r="I163" s="272"/>
      <c r="J163" s="272"/>
      <c r="K163" s="650"/>
      <c r="L163" s="650"/>
      <c r="M163" s="272"/>
      <c r="N163" s="270" t="s">
        <v>11</v>
      </c>
      <c r="O163" s="272"/>
      <c r="P163" s="272"/>
      <c r="Q163" s="272"/>
      <c r="R163" s="650"/>
      <c r="S163" s="650"/>
      <c r="T163" s="637" t="n">
        <f aca="false">COUNTIF($S$5:$S$133,"Thu(night)")</f>
        <v>0</v>
      </c>
      <c r="U163" s="285" t="s">
        <v>11</v>
      </c>
      <c r="V163" s="284"/>
      <c r="W163" s="284"/>
      <c r="X163" s="284"/>
      <c r="Y163" s="598"/>
      <c r="Z163" s="284" t="n">
        <f aca="false">COUNTIF($S$5:$S$133,"Thu(sand)")</f>
        <v>0</v>
      </c>
      <c r="AA163" s="285" t="s">
        <v>11</v>
      </c>
      <c r="AB163" s="284"/>
      <c r="AC163" s="284"/>
      <c r="AD163" s="284"/>
      <c r="AE163" s="598"/>
      <c r="AF163" s="284" t="n">
        <f aca="false">T141-T163</f>
        <v>4</v>
      </c>
      <c r="AG163" s="285" t="s">
        <v>11</v>
      </c>
      <c r="AH163" s="284"/>
      <c r="AI163" s="284"/>
      <c r="AJ163" s="635" t="n">
        <f aca="false">F163+T163</f>
        <v>0</v>
      </c>
      <c r="AK163" s="650"/>
      <c r="AL163" s="272"/>
      <c r="AM163" s="270" t="s">
        <v>11</v>
      </c>
      <c r="AO163" s="270"/>
      <c r="AP163" s="270"/>
    </row>
    <row r="164" customFormat="false" ht="12.75" hidden="false" customHeight="false" outlineLevel="0" collapsed="false">
      <c r="A164" s="272"/>
      <c r="B164" s="272"/>
      <c r="C164" s="272"/>
      <c r="D164" s="650"/>
      <c r="E164" s="650"/>
      <c r="F164" s="272" t="n">
        <f aca="false">COUNTIF($E$5:$E$133,"Fri(night)")</f>
        <v>4</v>
      </c>
      <c r="G164" s="270" t="s">
        <v>47</v>
      </c>
      <c r="H164" s="272"/>
      <c r="I164" s="272"/>
      <c r="J164" s="272"/>
      <c r="K164" s="650"/>
      <c r="L164" s="650"/>
      <c r="M164" s="272"/>
      <c r="N164" s="270" t="s">
        <v>47</v>
      </c>
      <c r="O164" s="272"/>
      <c r="P164" s="272"/>
      <c r="Q164" s="272"/>
      <c r="R164" s="650"/>
      <c r="S164" s="650"/>
      <c r="T164" s="637" t="n">
        <f aca="false">COUNTIF($S$5:$S$133,"Fri(night)")</f>
        <v>0</v>
      </c>
      <c r="U164" s="285" t="s">
        <v>47</v>
      </c>
      <c r="V164" s="284"/>
      <c r="W164" s="284"/>
      <c r="X164" s="284"/>
      <c r="Y164" s="598"/>
      <c r="Z164" s="284" t="n">
        <f aca="false">COUNTIF($S$5:$S$133,"Fri(sand)")</f>
        <v>0</v>
      </c>
      <c r="AA164" s="285" t="s">
        <v>47</v>
      </c>
      <c r="AB164" s="284"/>
      <c r="AC164" s="284"/>
      <c r="AD164" s="284"/>
      <c r="AE164" s="598"/>
      <c r="AF164" s="284" t="n">
        <f aca="false">T142-T164</f>
        <v>0</v>
      </c>
      <c r="AG164" s="285" t="s">
        <v>47</v>
      </c>
      <c r="AH164" s="284"/>
      <c r="AI164" s="284"/>
      <c r="AJ164" s="635" t="n">
        <f aca="false">F164+T164</f>
        <v>4</v>
      </c>
      <c r="AK164" s="650"/>
      <c r="AL164" s="272"/>
      <c r="AM164" s="270" t="s">
        <v>47</v>
      </c>
      <c r="AO164" s="270"/>
      <c r="AP164" s="270"/>
    </row>
    <row r="165" customFormat="false" ht="12.75" hidden="false" customHeight="false" outlineLevel="0" collapsed="false">
      <c r="A165" s="272"/>
      <c r="B165" s="272"/>
      <c r="C165" s="272"/>
      <c r="D165" s="650"/>
      <c r="E165" s="650"/>
      <c r="F165" s="272" t="n">
        <f aca="false">COUNTIF($E$5:$E$133,"Sat(night)")</f>
        <v>0</v>
      </c>
      <c r="G165" s="270" t="s">
        <v>18</v>
      </c>
      <c r="H165" s="272"/>
      <c r="I165" s="272"/>
      <c r="J165" s="272"/>
      <c r="K165" s="650"/>
      <c r="L165" s="650"/>
      <c r="M165" s="272"/>
      <c r="N165" s="270" t="s">
        <v>18</v>
      </c>
      <c r="O165" s="272"/>
      <c r="P165" s="272"/>
      <c r="Q165" s="272"/>
      <c r="R165" s="650"/>
      <c r="S165" s="650"/>
      <c r="T165" s="637" t="n">
        <f aca="false">COUNTIF($S$5:$S$133,"Sat(night)")</f>
        <v>0</v>
      </c>
      <c r="U165" s="285" t="s">
        <v>18</v>
      </c>
      <c r="V165" s="284"/>
      <c r="W165" s="284"/>
      <c r="X165" s="284"/>
      <c r="Y165" s="598"/>
      <c r="Z165" s="284" t="n">
        <f aca="false">COUNTIF($S$5:$S$133,"Sat(sand)")</f>
        <v>0</v>
      </c>
      <c r="AA165" s="285" t="s">
        <v>18</v>
      </c>
      <c r="AB165" s="284"/>
      <c r="AC165" s="284"/>
      <c r="AD165" s="284"/>
      <c r="AE165" s="598"/>
      <c r="AF165" s="284" t="n">
        <f aca="false">T143-T165</f>
        <v>5</v>
      </c>
      <c r="AG165" s="285" t="s">
        <v>18</v>
      </c>
      <c r="AH165" s="284"/>
      <c r="AI165" s="284"/>
      <c r="AJ165" s="635" t="n">
        <f aca="false">F165+T165</f>
        <v>0</v>
      </c>
      <c r="AK165" s="650"/>
      <c r="AL165" s="272"/>
      <c r="AM165" s="270" t="s">
        <v>18</v>
      </c>
      <c r="AO165" s="270"/>
      <c r="AP165" s="270"/>
    </row>
    <row r="166" customFormat="false" ht="12.75" hidden="false" customHeight="false" outlineLevel="0" collapsed="false">
      <c r="A166" s="272"/>
      <c r="B166" s="272"/>
      <c r="C166" s="272"/>
      <c r="D166" s="650"/>
      <c r="E166" s="650"/>
      <c r="F166" s="272" t="n">
        <f aca="false">COUNTIF($E$5:$E$133,"Sun(night)")</f>
        <v>0</v>
      </c>
      <c r="G166" s="270" t="s">
        <v>23</v>
      </c>
      <c r="H166" s="272"/>
      <c r="I166" s="272"/>
      <c r="J166" s="272"/>
      <c r="K166" s="650"/>
      <c r="L166" s="650"/>
      <c r="M166" s="272"/>
      <c r="N166" s="270" t="s">
        <v>23</v>
      </c>
      <c r="O166" s="272"/>
      <c r="P166" s="272"/>
      <c r="Q166" s="272"/>
      <c r="R166" s="650"/>
      <c r="S166" s="650"/>
      <c r="T166" s="637" t="n">
        <f aca="false">COUNTIF($S$5:$S$133,"Sun(night)")</f>
        <v>0</v>
      </c>
      <c r="U166" s="285" t="s">
        <v>23</v>
      </c>
      <c r="V166" s="284"/>
      <c r="W166" s="284"/>
      <c r="X166" s="284"/>
      <c r="Y166" s="598"/>
      <c r="Z166" s="284" t="n">
        <f aca="false">COUNTIF($S$5:$S$133,"Sun(sand)")</f>
        <v>0</v>
      </c>
      <c r="AA166" s="285" t="s">
        <v>23</v>
      </c>
      <c r="AB166" s="284"/>
      <c r="AC166" s="284"/>
      <c r="AD166" s="284"/>
      <c r="AE166" s="598"/>
      <c r="AF166" s="284" t="n">
        <f aca="false">T144-T166</f>
        <v>0</v>
      </c>
      <c r="AG166" s="285" t="s">
        <v>23</v>
      </c>
      <c r="AH166" s="284"/>
      <c r="AI166" s="284"/>
      <c r="AJ166" s="635" t="n">
        <f aca="false">F166+T166</f>
        <v>0</v>
      </c>
      <c r="AK166" s="650"/>
      <c r="AL166" s="272"/>
      <c r="AM166" s="270" t="s">
        <v>23</v>
      </c>
      <c r="AO166" s="270"/>
      <c r="AP166" s="270"/>
    </row>
    <row r="167" customFormat="false" ht="12.75" hidden="false" customHeight="false" outlineLevel="0" collapsed="false">
      <c r="A167" s="272"/>
      <c r="B167" s="272"/>
      <c r="C167" s="272"/>
      <c r="D167" s="650"/>
      <c r="E167" s="650"/>
      <c r="F167" s="272"/>
      <c r="G167" s="272"/>
      <c r="H167" s="272"/>
      <c r="I167" s="272"/>
      <c r="J167" s="272"/>
      <c r="K167" s="650"/>
      <c r="L167" s="650"/>
      <c r="M167" s="272"/>
      <c r="N167" s="272"/>
      <c r="O167" s="272"/>
      <c r="P167" s="272"/>
      <c r="Q167" s="272"/>
      <c r="R167" s="650"/>
      <c r="S167" s="650"/>
      <c r="T167" s="637"/>
      <c r="U167" s="284"/>
      <c r="V167" s="284"/>
      <c r="W167" s="284"/>
      <c r="X167" s="284"/>
      <c r="Y167" s="598"/>
      <c r="Z167" s="284"/>
      <c r="AA167" s="284"/>
      <c r="AB167" s="284"/>
      <c r="AC167" s="284"/>
      <c r="AD167" s="284"/>
      <c r="AE167" s="598"/>
      <c r="AF167" s="284"/>
      <c r="AG167" s="284"/>
      <c r="AH167" s="284"/>
      <c r="AI167" s="284"/>
      <c r="AJ167" s="657"/>
      <c r="AK167" s="650"/>
      <c r="AL167" s="272"/>
      <c r="AM167" s="272"/>
      <c r="AO167" s="270"/>
      <c r="AP167" s="270"/>
    </row>
    <row r="168" customFormat="false" ht="12.75" hidden="false" customHeight="false" outlineLevel="0" collapsed="false">
      <c r="A168" s="270"/>
      <c r="B168" s="270"/>
      <c r="C168" s="270"/>
      <c r="F168" s="661" t="n">
        <f aca="false">COUNTIF($F$5:$F$127,"(night)")</f>
        <v>3</v>
      </c>
      <c r="G168" s="661" t="s">
        <v>181</v>
      </c>
      <c r="H168" s="661"/>
      <c r="I168" s="661"/>
      <c r="J168" s="661"/>
      <c r="K168" s="661"/>
      <c r="L168" s="661"/>
      <c r="M168" s="661" t="n">
        <f aca="false">COUNTIF($F$5:$F$127,N168)</f>
        <v>0</v>
      </c>
      <c r="N168" s="661"/>
      <c r="O168" s="661"/>
      <c r="P168" s="661"/>
      <c r="Q168" s="661"/>
      <c r="R168" s="661"/>
      <c r="S168" s="661"/>
      <c r="T168" s="662" t="n">
        <f aca="false">COUNTIF($T$5:$T$127,U168)</f>
        <v>1</v>
      </c>
      <c r="U168" s="663" t="s">
        <v>181</v>
      </c>
      <c r="V168" s="664"/>
      <c r="W168" s="664"/>
      <c r="X168" s="664"/>
      <c r="Y168" s="664"/>
      <c r="Z168" s="663" t="n">
        <f aca="false">Z160+Z161+Z162+Z163+Z164+Z165+Z166</f>
        <v>0</v>
      </c>
      <c r="AA168" s="663" t="s">
        <v>412</v>
      </c>
      <c r="AB168" s="664"/>
      <c r="AC168" s="664"/>
      <c r="AD168" s="664"/>
      <c r="AE168" s="664"/>
      <c r="AF168" s="663" t="n">
        <f aca="false">AF160+AF161+AF162+AF163+AF164+AF165+AF166</f>
        <v>12</v>
      </c>
      <c r="AG168" s="663" t="s">
        <v>587</v>
      </c>
      <c r="AH168" s="664"/>
      <c r="AI168" s="664"/>
      <c r="AJ168" s="635" t="n">
        <f aca="false">SUM(AJ160:AJ166)</f>
        <v>5</v>
      </c>
      <c r="AK168" s="665"/>
      <c r="AL168" s="661"/>
      <c r="AM168" s="665"/>
      <c r="AO168" s="270"/>
      <c r="AP168" s="270"/>
    </row>
    <row r="169" customFormat="false" ht="12.75" hidden="false" customHeight="false" outlineLevel="0" collapsed="false">
      <c r="A169" s="270"/>
      <c r="B169" s="270"/>
      <c r="C169" s="270"/>
      <c r="F169" s="272"/>
      <c r="G169" s="270"/>
      <c r="I169" s="270"/>
      <c r="J169" s="270"/>
      <c r="M169" s="272"/>
      <c r="N169" s="270"/>
      <c r="P169" s="270"/>
      <c r="Q169" s="270"/>
      <c r="T169" s="637"/>
      <c r="U169" s="285"/>
      <c r="V169" s="285"/>
      <c r="W169" s="285"/>
      <c r="X169" s="285"/>
      <c r="Y169" s="283"/>
      <c r="Z169" s="284"/>
      <c r="AA169" s="285"/>
      <c r="AB169" s="285"/>
      <c r="AC169" s="285"/>
      <c r="AD169" s="285"/>
      <c r="AE169" s="283"/>
      <c r="AF169" s="284"/>
      <c r="AG169" s="285"/>
      <c r="AH169" s="285"/>
      <c r="AI169" s="285"/>
      <c r="AJ169" s="325"/>
      <c r="AL169" s="272"/>
      <c r="AM169" s="270"/>
      <c r="AO169" s="270"/>
      <c r="AP169" s="270"/>
    </row>
    <row r="170" customFormat="false" ht="13.5" hidden="false" customHeight="false" outlineLevel="0" collapsed="false">
      <c r="A170" s="270"/>
      <c r="B170" s="270"/>
      <c r="C170" s="270"/>
      <c r="F170" s="640" t="n">
        <f aca="false">SUM(F158:F166)</f>
        <v>12</v>
      </c>
      <c r="G170" s="640" t="s">
        <v>44</v>
      </c>
      <c r="H170" s="640"/>
      <c r="I170" s="640"/>
      <c r="J170" s="640"/>
      <c r="K170" s="640"/>
      <c r="L170" s="640"/>
      <c r="M170" s="640" t="n">
        <f aca="false">SUM(M158:M166)</f>
        <v>8</v>
      </c>
      <c r="N170" s="640" t="s">
        <v>44</v>
      </c>
      <c r="O170" s="640"/>
      <c r="P170" s="640"/>
      <c r="Q170" s="640"/>
      <c r="R170" s="640"/>
      <c r="S170" s="640"/>
      <c r="T170" s="666" t="n">
        <f aca="false">SUM(T158:T166)</f>
        <v>13</v>
      </c>
      <c r="U170" s="667" t="s">
        <v>44</v>
      </c>
      <c r="V170" s="667"/>
      <c r="W170" s="667"/>
      <c r="X170" s="667"/>
      <c r="Y170" s="667"/>
      <c r="Z170" s="667" t="n">
        <f aca="false">Z168+AF168</f>
        <v>12</v>
      </c>
      <c r="AA170" s="667"/>
      <c r="AB170" s="667"/>
      <c r="AC170" s="667"/>
      <c r="AD170" s="667"/>
      <c r="AE170" s="667"/>
      <c r="AF170" s="667"/>
      <c r="AG170" s="667"/>
      <c r="AH170" s="667"/>
      <c r="AI170" s="667"/>
      <c r="AJ170" s="668"/>
      <c r="AK170" s="640"/>
      <c r="AL170" s="640"/>
      <c r="AM170" s="640"/>
      <c r="AO170" s="270"/>
      <c r="AP170" s="270"/>
    </row>
    <row r="171" customFormat="false" ht="12.75" hidden="false" customHeight="false" outlineLevel="0" collapsed="false">
      <c r="A171" s="270"/>
      <c r="B171" s="270"/>
      <c r="C171" s="270"/>
      <c r="F171" s="272"/>
      <c r="G171" s="270"/>
      <c r="I171" s="270"/>
      <c r="J171" s="270"/>
      <c r="M171" s="272"/>
      <c r="N171" s="270"/>
      <c r="P171" s="270"/>
      <c r="Q171" s="270"/>
      <c r="T171" s="272"/>
      <c r="U171" s="270"/>
      <c r="W171" s="270"/>
      <c r="X171" s="270"/>
      <c r="AA171" s="270"/>
      <c r="AC171" s="270"/>
      <c r="AD171" s="270"/>
      <c r="AF171" s="272"/>
      <c r="AG171" s="270"/>
      <c r="AH171" s="270"/>
      <c r="AI171" s="270"/>
      <c r="AJ171" s="270"/>
      <c r="AL171" s="272"/>
      <c r="AM171" s="270"/>
      <c r="AO171" s="270"/>
      <c r="AP171" s="270"/>
    </row>
    <row r="172" customFormat="false" ht="12.75" hidden="false" customHeight="false" outlineLevel="0" collapsed="false">
      <c r="A172" s="270"/>
      <c r="B172" s="270"/>
      <c r="C172" s="270"/>
      <c r="F172" s="272"/>
      <c r="G172" s="270"/>
      <c r="I172" s="270"/>
      <c r="J172" s="270"/>
      <c r="M172" s="272"/>
      <c r="N172" s="270"/>
      <c r="P172" s="270"/>
      <c r="Q172" s="270"/>
      <c r="T172" s="272"/>
      <c r="U172" s="270"/>
      <c r="W172" s="270"/>
      <c r="X172" s="270"/>
      <c r="AA172" s="270"/>
      <c r="AC172" s="270"/>
      <c r="AD172" s="270"/>
      <c r="AF172" s="272"/>
      <c r="AG172" s="270"/>
      <c r="AH172" s="270"/>
      <c r="AI172" s="270"/>
      <c r="AJ172" s="270"/>
      <c r="AL172" s="272"/>
      <c r="AM172" s="270"/>
      <c r="AO172" s="270"/>
      <c r="AP172" s="270"/>
    </row>
    <row r="173" customFormat="false" ht="12.75" hidden="false" customHeight="false" outlineLevel="0" collapsed="false">
      <c r="A173" s="270"/>
      <c r="B173" s="270"/>
      <c r="C173" s="270"/>
      <c r="F173" s="272"/>
      <c r="G173" s="270"/>
      <c r="I173" s="270"/>
      <c r="J173" s="270"/>
      <c r="M173" s="272"/>
      <c r="N173" s="270"/>
      <c r="P173" s="270"/>
      <c r="Q173" s="270"/>
      <c r="T173" s="272"/>
      <c r="U173" s="270"/>
      <c r="W173" s="270"/>
      <c r="X173" s="270"/>
      <c r="AA173" s="270"/>
      <c r="AC173" s="270"/>
      <c r="AD173" s="270"/>
      <c r="AF173" s="272"/>
      <c r="AG173" s="270"/>
      <c r="AH173" s="270"/>
      <c r="AI173" s="270"/>
      <c r="AJ173" s="270"/>
      <c r="AL173" s="272"/>
      <c r="AM173" s="270"/>
      <c r="AO173" s="270"/>
      <c r="AP173" s="270"/>
    </row>
    <row r="174" customFormat="false" ht="12.75" hidden="false" customHeight="false" outlineLevel="0" collapsed="false">
      <c r="A174" s="270"/>
      <c r="B174" s="270"/>
      <c r="C174" s="270"/>
      <c r="F174" s="272"/>
      <c r="G174" s="270"/>
      <c r="I174" s="270"/>
      <c r="J174" s="270"/>
      <c r="M174" s="272"/>
      <c r="N174" s="270"/>
      <c r="P174" s="270"/>
      <c r="Q174" s="270"/>
      <c r="T174" s="272"/>
      <c r="U174" s="270"/>
      <c r="W174" s="270"/>
      <c r="X174" s="270"/>
      <c r="AA174" s="270"/>
      <c r="AC174" s="270"/>
      <c r="AD174" s="270"/>
      <c r="AF174" s="272"/>
      <c r="AG174" s="270"/>
      <c r="AH174" s="270"/>
      <c r="AI174" s="270"/>
      <c r="AJ174" s="270"/>
      <c r="AL174" s="272"/>
      <c r="AM174" s="270"/>
      <c r="AO174" s="270"/>
      <c r="AP174" s="270"/>
    </row>
    <row r="175" customFormat="false" ht="12.75" hidden="false" customHeight="false" outlineLevel="0" collapsed="false">
      <c r="A175" s="270"/>
      <c r="B175" s="270"/>
      <c r="C175" s="270"/>
      <c r="F175" s="272"/>
      <c r="G175" s="270"/>
      <c r="I175" s="270"/>
      <c r="J175" s="270"/>
      <c r="M175" s="272"/>
      <c r="N175" s="270"/>
      <c r="P175" s="270"/>
      <c r="Q175" s="270"/>
      <c r="T175" s="272"/>
      <c r="U175" s="270"/>
      <c r="W175" s="270"/>
      <c r="X175" s="270"/>
      <c r="AA175" s="270"/>
      <c r="AC175" s="270"/>
      <c r="AD175" s="270"/>
      <c r="AF175" s="272"/>
      <c r="AG175" s="270"/>
      <c r="AH175" s="270"/>
      <c r="AI175" s="270"/>
      <c r="AJ175" s="270"/>
      <c r="AL175" s="272"/>
      <c r="AM175" s="270"/>
      <c r="AO175" s="270"/>
      <c r="AP175" s="270"/>
    </row>
    <row r="176" customFormat="false" ht="12.75" hidden="false" customHeight="false" outlineLevel="0" collapsed="false">
      <c r="A176" s="270"/>
      <c r="B176" s="270"/>
      <c r="C176" s="270"/>
      <c r="F176" s="272"/>
      <c r="G176" s="270"/>
      <c r="I176" s="270"/>
      <c r="J176" s="270"/>
      <c r="M176" s="272"/>
      <c r="N176" s="270"/>
      <c r="P176" s="270"/>
      <c r="Q176" s="270"/>
      <c r="T176" s="272"/>
      <c r="U176" s="270"/>
      <c r="W176" s="270"/>
      <c r="X176" s="270"/>
      <c r="AA176" s="270"/>
      <c r="AC176" s="270"/>
      <c r="AD176" s="270"/>
      <c r="AF176" s="272"/>
      <c r="AG176" s="270"/>
      <c r="AH176" s="270"/>
      <c r="AI176" s="270"/>
      <c r="AJ176" s="270"/>
      <c r="AL176" s="272"/>
      <c r="AM176" s="270"/>
      <c r="AO176" s="270"/>
      <c r="AP176" s="270"/>
    </row>
    <row r="177" customFormat="false" ht="12.75" hidden="false" customHeight="false" outlineLevel="0" collapsed="false">
      <c r="A177" s="270"/>
      <c r="B177" s="270"/>
      <c r="C177" s="270"/>
      <c r="F177" s="272"/>
      <c r="G177" s="270"/>
      <c r="I177" s="270"/>
      <c r="J177" s="270"/>
      <c r="M177" s="272"/>
      <c r="N177" s="270"/>
      <c r="P177" s="270"/>
      <c r="Q177" s="270"/>
      <c r="T177" s="272"/>
      <c r="U177" s="270"/>
      <c r="W177" s="270"/>
      <c r="X177" s="270"/>
      <c r="AA177" s="270"/>
      <c r="AC177" s="270"/>
      <c r="AD177" s="270"/>
      <c r="AF177" s="272"/>
      <c r="AG177" s="270"/>
      <c r="AH177" s="270"/>
      <c r="AI177" s="270"/>
      <c r="AJ177" s="270"/>
      <c r="AL177" s="272"/>
      <c r="AM177" s="270"/>
      <c r="AO177" s="270"/>
      <c r="AP177" s="270"/>
    </row>
    <row r="178" customFormat="false" ht="12.75" hidden="false" customHeight="false" outlineLevel="0" collapsed="false">
      <c r="A178" s="270"/>
      <c r="B178" s="270"/>
      <c r="C178" s="270"/>
      <c r="F178" s="272"/>
      <c r="G178" s="272" t="s">
        <v>218</v>
      </c>
      <c r="I178" s="270"/>
      <c r="J178" s="270"/>
      <c r="M178" s="272"/>
      <c r="N178" s="272" t="s">
        <v>218</v>
      </c>
      <c r="P178" s="270"/>
      <c r="Q178" s="270"/>
      <c r="T178" s="272"/>
      <c r="U178" s="272" t="s">
        <v>218</v>
      </c>
      <c r="W178" s="270"/>
      <c r="X178" s="270"/>
      <c r="AA178" s="272" t="s">
        <v>218</v>
      </c>
      <c r="AC178" s="270"/>
      <c r="AD178" s="270"/>
      <c r="AF178" s="272"/>
      <c r="AG178" s="272" t="s">
        <v>218</v>
      </c>
      <c r="AH178" s="270"/>
      <c r="AI178" s="270"/>
      <c r="AJ178" s="270"/>
      <c r="AL178" s="272"/>
      <c r="AM178" s="272" t="s">
        <v>218</v>
      </c>
      <c r="AO178" s="270"/>
      <c r="AP178" s="272" t="s">
        <v>219</v>
      </c>
    </row>
    <row r="179" customFormat="false" ht="12.75" hidden="false" customHeight="false" outlineLevel="0" collapsed="false">
      <c r="A179" s="270"/>
      <c r="B179" s="270"/>
      <c r="C179" s="270"/>
      <c r="F179" s="272"/>
      <c r="G179" s="272"/>
      <c r="I179" s="270"/>
      <c r="J179" s="270"/>
      <c r="M179" s="272"/>
      <c r="N179" s="272"/>
      <c r="P179" s="270"/>
      <c r="Q179" s="270"/>
      <c r="T179" s="272"/>
      <c r="U179" s="272"/>
      <c r="W179" s="270"/>
      <c r="X179" s="270"/>
      <c r="AA179" s="272"/>
      <c r="AC179" s="270"/>
      <c r="AD179" s="270"/>
      <c r="AF179" s="272"/>
      <c r="AG179" s="272"/>
      <c r="AH179" s="270"/>
      <c r="AI179" s="270"/>
      <c r="AJ179" s="270"/>
      <c r="AL179" s="272"/>
      <c r="AM179" s="272"/>
      <c r="AO179" s="270"/>
      <c r="AP179" s="272"/>
    </row>
    <row r="180" customFormat="false" ht="12.75" hidden="false" customHeight="false" outlineLevel="0" collapsed="false">
      <c r="A180" s="270"/>
      <c r="B180" s="270"/>
      <c r="C180" s="270"/>
      <c r="F180" s="272" t="n">
        <f aca="false">COUNTIF($H$5:$H$133,G180)</f>
        <v>0</v>
      </c>
      <c r="G180" s="270" t="s">
        <v>209</v>
      </c>
      <c r="I180" s="270"/>
      <c r="J180" s="270"/>
      <c r="M180" s="272" t="n">
        <f aca="false">COUNTIF($O$5:$O$133,N180)</f>
        <v>0</v>
      </c>
      <c r="N180" s="270" t="s">
        <v>209</v>
      </c>
      <c r="P180" s="270"/>
      <c r="Q180" s="270"/>
      <c r="T180" s="272" t="n">
        <f aca="false">COUNTIF($V$5:$V$133,U180)</f>
        <v>4</v>
      </c>
      <c r="U180" s="270" t="s">
        <v>209</v>
      </c>
      <c r="W180" s="270"/>
      <c r="X180" s="270"/>
      <c r="Z180" s="272" t="n">
        <f aca="false">COUNTIF($AB$5:$AB$133,AA180)</f>
        <v>0</v>
      </c>
      <c r="AA180" s="270" t="s">
        <v>209</v>
      </c>
      <c r="AC180" s="270"/>
      <c r="AD180" s="270"/>
      <c r="AF180" s="272" t="n">
        <f aca="false">COUNTIF($AH$5:$AH$133,AG180)</f>
        <v>0</v>
      </c>
      <c r="AG180" s="270" t="s">
        <v>209</v>
      </c>
      <c r="AH180" s="270"/>
      <c r="AI180" s="270"/>
      <c r="AJ180" s="270"/>
      <c r="AL180" s="272" t="n">
        <f aca="false">COUNTIF($AN$5:$AN$133,AM180)</f>
        <v>0</v>
      </c>
      <c r="AM180" s="270" t="s">
        <v>209</v>
      </c>
      <c r="AO180" s="270"/>
      <c r="AP180" s="272" t="n">
        <f aca="false">SUM(F180+M180+T180+Z180+AF180)</f>
        <v>4</v>
      </c>
    </row>
    <row r="181" customFormat="false" ht="12.75" hidden="false" customHeight="false" outlineLevel="0" collapsed="false">
      <c r="A181" s="270"/>
      <c r="B181" s="270"/>
      <c r="C181" s="270"/>
      <c r="F181" s="272" t="n">
        <f aca="false">COUNTIF($H$5:$H$133,G181)</f>
        <v>0</v>
      </c>
      <c r="G181" s="270" t="s">
        <v>199</v>
      </c>
      <c r="I181" s="270"/>
      <c r="J181" s="270"/>
      <c r="M181" s="272" t="n">
        <f aca="false">COUNTIF($O$5:$O$133,N181)</f>
        <v>0</v>
      </c>
      <c r="N181" s="270" t="s">
        <v>199</v>
      </c>
      <c r="P181" s="270"/>
      <c r="Q181" s="270"/>
      <c r="T181" s="272" t="n">
        <f aca="false">COUNTIF($V$5:$V$133,U181)</f>
        <v>0</v>
      </c>
      <c r="U181" s="270" t="s">
        <v>199</v>
      </c>
      <c r="W181" s="270"/>
      <c r="X181" s="270"/>
      <c r="Z181" s="272" t="n">
        <f aca="false">COUNTIF($AB$5:$AB$133,AA181)</f>
        <v>0</v>
      </c>
      <c r="AA181" s="270" t="s">
        <v>199</v>
      </c>
      <c r="AC181" s="270"/>
      <c r="AD181" s="270"/>
      <c r="AF181" s="272" t="n">
        <f aca="false">COUNTIF($AH$5:$AH$133,AG181)</f>
        <v>0</v>
      </c>
      <c r="AG181" s="270" t="s">
        <v>199</v>
      </c>
      <c r="AH181" s="270"/>
      <c r="AI181" s="270"/>
      <c r="AJ181" s="270"/>
      <c r="AL181" s="272" t="n">
        <f aca="false">COUNTIF($AN$5:$AN$133,AM181)</f>
        <v>1</v>
      </c>
      <c r="AM181" s="270" t="s">
        <v>199</v>
      </c>
      <c r="AO181" s="270"/>
      <c r="AP181" s="272" t="n">
        <f aca="false">SUM(F181+M181+T181+Z181+AF181)</f>
        <v>0</v>
      </c>
    </row>
    <row r="182" customFormat="false" ht="12.75" hidden="false" customHeight="false" outlineLevel="0" collapsed="false">
      <c r="A182" s="270"/>
      <c r="B182" s="270"/>
      <c r="C182" s="270"/>
      <c r="F182" s="272" t="n">
        <f aca="false">COUNTIF($H$5:$H$133,G182)</f>
        <v>5</v>
      </c>
      <c r="G182" s="270" t="s">
        <v>139</v>
      </c>
      <c r="I182" s="270"/>
      <c r="J182" s="270"/>
      <c r="M182" s="272" t="n">
        <f aca="false">COUNTIF($O$5:$O$133,N182)</f>
        <v>1</v>
      </c>
      <c r="N182" s="270" t="s">
        <v>139</v>
      </c>
      <c r="P182" s="270"/>
      <c r="Q182" s="270"/>
      <c r="T182" s="272" t="n">
        <f aca="false">COUNTIF($V$5:$V$133,U182)</f>
        <v>4</v>
      </c>
      <c r="U182" s="270" t="s">
        <v>139</v>
      </c>
      <c r="W182" s="270"/>
      <c r="X182" s="270"/>
      <c r="Z182" s="272" t="n">
        <f aca="false">COUNTIF($AB$5:$AB$133,AA182)</f>
        <v>0</v>
      </c>
      <c r="AA182" s="270" t="s">
        <v>139</v>
      </c>
      <c r="AC182" s="270"/>
      <c r="AD182" s="270"/>
      <c r="AF182" s="272" t="n">
        <f aca="false">COUNTIF($AH$5:$AH$133,AG182)</f>
        <v>0</v>
      </c>
      <c r="AG182" s="270" t="s">
        <v>139</v>
      </c>
      <c r="AH182" s="270"/>
      <c r="AI182" s="270"/>
      <c r="AJ182" s="270"/>
      <c r="AL182" s="272" t="n">
        <f aca="false">COUNTIF($AN$5:$AN$133,AM182)</f>
        <v>3</v>
      </c>
      <c r="AM182" s="270" t="s">
        <v>139</v>
      </c>
      <c r="AO182" s="270"/>
      <c r="AP182" s="272" t="n">
        <f aca="false">SUM(F182+M182+T182+Z182+AF182)</f>
        <v>10</v>
      </c>
      <c r="AR182" s="770"/>
      <c r="AS182" s="770"/>
      <c r="AT182" s="770"/>
    </row>
    <row r="183" customFormat="false" ht="12.75" hidden="false" customHeight="false" outlineLevel="0" collapsed="false">
      <c r="A183" s="270"/>
      <c r="B183" s="270"/>
      <c r="C183" s="270"/>
      <c r="F183" s="272" t="n">
        <f aca="false">COUNTIF($H$5:$H$133,G183)</f>
        <v>4</v>
      </c>
      <c r="G183" s="270" t="s">
        <v>175</v>
      </c>
      <c r="I183" s="270"/>
      <c r="J183" s="270"/>
      <c r="M183" s="272" t="n">
        <f aca="false">COUNTIF($O$5:$O$133,N183)</f>
        <v>1</v>
      </c>
      <c r="N183" s="270" t="s">
        <v>175</v>
      </c>
      <c r="P183" s="270"/>
      <c r="Q183" s="270"/>
      <c r="T183" s="272" t="n">
        <f aca="false">COUNTIF($V$5:$V$133,U183)</f>
        <v>2</v>
      </c>
      <c r="U183" s="270" t="s">
        <v>175</v>
      </c>
      <c r="W183" s="270"/>
      <c r="X183" s="270"/>
      <c r="Z183" s="272" t="n">
        <f aca="false">COUNTIF($AB$5:$AB$133,AA183)</f>
        <v>2</v>
      </c>
      <c r="AA183" s="270" t="s">
        <v>175</v>
      </c>
      <c r="AC183" s="270"/>
      <c r="AD183" s="270"/>
      <c r="AF183" s="272" t="n">
        <f aca="false">COUNTIF($AH$5:$AH$133,AG183)</f>
        <v>0</v>
      </c>
      <c r="AG183" s="270" t="s">
        <v>175</v>
      </c>
      <c r="AH183" s="270"/>
      <c r="AI183" s="270"/>
      <c r="AJ183" s="270"/>
      <c r="AL183" s="272" t="n">
        <f aca="false">COUNTIF($AN$5:$AN$133,AM183)</f>
        <v>0</v>
      </c>
      <c r="AM183" s="270" t="s">
        <v>175</v>
      </c>
      <c r="AO183" s="270"/>
      <c r="AP183" s="272" t="n">
        <f aca="false">SUM(F183+M183+T183+Z183+AF183)</f>
        <v>9</v>
      </c>
      <c r="AR183" s="770"/>
      <c r="AS183" s="770"/>
      <c r="AT183" s="770"/>
    </row>
    <row r="184" customFormat="false" ht="12.75" hidden="false" customHeight="false" outlineLevel="0" collapsed="false">
      <c r="A184" s="270"/>
      <c r="B184" s="270"/>
      <c r="C184" s="270"/>
      <c r="F184" s="272" t="n">
        <f aca="false">COUNTIF($H$5:$H$133,G184)</f>
        <v>2</v>
      </c>
      <c r="G184" s="270" t="s">
        <v>233</v>
      </c>
      <c r="I184" s="270"/>
      <c r="J184" s="270"/>
      <c r="M184" s="272" t="n">
        <f aca="false">COUNTIF($O$5:$O$133,N184)</f>
        <v>0</v>
      </c>
      <c r="N184" s="270" t="s">
        <v>233</v>
      </c>
      <c r="P184" s="270"/>
      <c r="Q184" s="270"/>
      <c r="T184" s="272" t="n">
        <f aca="false">COUNTIF($V$5:$V$133,U184)</f>
        <v>0</v>
      </c>
      <c r="U184" s="270" t="s">
        <v>233</v>
      </c>
      <c r="W184" s="270"/>
      <c r="X184" s="270"/>
      <c r="Z184" s="272" t="n">
        <f aca="false">COUNTIF($AB$5:$AB$133,AA184)</f>
        <v>2</v>
      </c>
      <c r="AA184" s="270" t="s">
        <v>233</v>
      </c>
      <c r="AC184" s="270"/>
      <c r="AD184" s="270"/>
      <c r="AF184" s="272" t="n">
        <f aca="false">COUNTIF($AH$5:$AH$133,AG184)</f>
        <v>1</v>
      </c>
      <c r="AG184" s="270" t="s">
        <v>233</v>
      </c>
      <c r="AH184" s="270"/>
      <c r="AI184" s="270"/>
      <c r="AJ184" s="270"/>
      <c r="AL184" s="272" t="n">
        <f aca="false">COUNTIF($AN$5:$AN$133,AM184)</f>
        <v>2</v>
      </c>
      <c r="AM184" s="270" t="s">
        <v>233</v>
      </c>
      <c r="AO184" s="270"/>
      <c r="AP184" s="272" t="n">
        <f aca="false">SUM(F184+M184+T184+Z184+AF184)</f>
        <v>5</v>
      </c>
    </row>
    <row r="185" customFormat="false" ht="12.75" hidden="false" customHeight="false" outlineLevel="0" collapsed="false">
      <c r="A185" s="270"/>
      <c r="B185" s="270"/>
      <c r="C185" s="270"/>
      <c r="F185" s="272" t="n">
        <f aca="false">SUM(F180:F184)</f>
        <v>11</v>
      </c>
      <c r="G185" s="272" t="s">
        <v>44</v>
      </c>
      <c r="I185" s="270"/>
      <c r="J185" s="270"/>
      <c r="M185" s="272" t="n">
        <f aca="false">SUM(M180:M184)</f>
        <v>2</v>
      </c>
      <c r="N185" s="272" t="s">
        <v>44</v>
      </c>
      <c r="P185" s="270"/>
      <c r="Q185" s="270"/>
      <c r="T185" s="272" t="n">
        <f aca="false">SUM(T180:T184)</f>
        <v>10</v>
      </c>
      <c r="U185" s="272" t="s">
        <v>44</v>
      </c>
      <c r="W185" s="270"/>
      <c r="X185" s="270"/>
      <c r="Z185" s="272" t="n">
        <f aca="false">SUM(Z180:Z184)</f>
        <v>4</v>
      </c>
      <c r="AA185" s="272" t="s">
        <v>44</v>
      </c>
      <c r="AC185" s="270"/>
      <c r="AD185" s="270"/>
      <c r="AF185" s="272" t="n">
        <f aca="false">SUM(AF180:AF184)</f>
        <v>1</v>
      </c>
      <c r="AG185" s="272" t="s">
        <v>44</v>
      </c>
      <c r="AH185" s="270"/>
      <c r="AI185" s="270"/>
      <c r="AJ185" s="270"/>
      <c r="AL185" s="272" t="n">
        <f aca="false">SUM(AL180:AL184)</f>
        <v>6</v>
      </c>
      <c r="AM185" s="272" t="s">
        <v>44</v>
      </c>
      <c r="AO185" s="270"/>
      <c r="AP185" s="272" t="n">
        <f aca="false">SUM(F185+M185+T185+Z185+AF185)</f>
        <v>28</v>
      </c>
    </row>
    <row r="186" customFormat="false" ht="12.75" hidden="false" customHeight="false" outlineLevel="0" collapsed="false">
      <c r="A186" s="270"/>
      <c r="B186" s="270"/>
      <c r="C186" s="270"/>
      <c r="F186" s="272"/>
      <c r="G186" s="270"/>
      <c r="I186" s="270"/>
      <c r="J186" s="270"/>
      <c r="M186" s="272"/>
      <c r="N186" s="270"/>
      <c r="P186" s="270"/>
      <c r="Q186" s="270"/>
      <c r="T186" s="272"/>
      <c r="U186" s="270"/>
      <c r="W186" s="270"/>
      <c r="X186" s="270"/>
      <c r="AA186" s="270"/>
      <c r="AC186" s="270"/>
      <c r="AD186" s="270"/>
      <c r="AF186" s="272"/>
      <c r="AG186" s="270"/>
      <c r="AH186" s="270"/>
      <c r="AI186" s="270"/>
      <c r="AJ186" s="270"/>
      <c r="AL186" s="272"/>
      <c r="AM186" s="270"/>
      <c r="AO186" s="270"/>
      <c r="AP186" s="270"/>
    </row>
    <row r="187" customFormat="false" ht="12.75" hidden="false" customHeight="false" outlineLevel="0" collapsed="false">
      <c r="A187" s="270"/>
      <c r="B187" s="270"/>
      <c r="C187" s="270"/>
      <c r="F187" s="446" t="n">
        <f aca="false">SUM($J$5:$J133)</f>
        <v>2020</v>
      </c>
      <c r="G187" s="272" t="s">
        <v>244</v>
      </c>
      <c r="I187" s="270"/>
      <c r="J187" s="270"/>
      <c r="M187" s="446" t="n">
        <f aca="false">SUM($Q$5:$Q133)</f>
        <v>400</v>
      </c>
      <c r="N187" s="272" t="s">
        <v>244</v>
      </c>
      <c r="P187" s="270"/>
      <c r="Q187" s="270"/>
      <c r="T187" s="446" t="n">
        <f aca="false">SUM($X$5:$X133)</f>
        <v>6300</v>
      </c>
      <c r="U187" s="272" t="s">
        <v>244</v>
      </c>
      <c r="W187" s="270"/>
      <c r="X187" s="270"/>
      <c r="Z187" s="446" t="n">
        <f aca="false">SUM($AD$5:$AD133)</f>
        <v>520</v>
      </c>
      <c r="AA187" s="272" t="s">
        <v>244</v>
      </c>
      <c r="AC187" s="270"/>
      <c r="AD187" s="270"/>
      <c r="AF187" s="446" t="n">
        <f aca="false">SUM($AJ$5:$AJ133)</f>
        <v>110</v>
      </c>
      <c r="AG187" s="272" t="s">
        <v>244</v>
      </c>
      <c r="AH187" s="270"/>
      <c r="AI187" s="270"/>
      <c r="AJ187" s="270"/>
      <c r="AL187" s="272"/>
      <c r="AM187" s="270"/>
      <c r="AO187" s="270"/>
      <c r="AP187" s="446" t="n">
        <f aca="false">SUM(F187+M187+T187+Z187+AF187)</f>
        <v>9350</v>
      </c>
    </row>
    <row r="188" customFormat="false" ht="12.75" hidden="false" customHeight="false" outlineLevel="0" collapsed="false">
      <c r="F188" s="272"/>
      <c r="M188" s="272"/>
      <c r="T188" s="272"/>
      <c r="AF188" s="272"/>
      <c r="AL188" s="272"/>
      <c r="AP188" s="272"/>
    </row>
    <row r="189" customFormat="false" ht="12.75" hidden="false" customHeight="false" outlineLevel="0" collapsed="false">
      <c r="F189" s="272"/>
      <c r="G189" s="271"/>
      <c r="M189" s="272"/>
      <c r="N189" s="271"/>
      <c r="T189" s="272"/>
      <c r="U189" s="271"/>
      <c r="AA189" s="271"/>
      <c r="AF189" s="272"/>
      <c r="AG189" s="271"/>
      <c r="AL189" s="272"/>
      <c r="AM189" s="271"/>
      <c r="AP189" s="272"/>
    </row>
    <row r="191" customFormat="false" ht="12.75" hidden="false" customHeight="false" outlineLevel="0" collapsed="false">
      <c r="F191" s="446"/>
      <c r="G191" s="271"/>
      <c r="M191" s="446"/>
      <c r="N191" s="271"/>
      <c r="T191" s="446"/>
      <c r="U191" s="271"/>
      <c r="Z191" s="446"/>
      <c r="AA191" s="271"/>
      <c r="AF191" s="446"/>
      <c r="AG191" s="271"/>
      <c r="AH191" s="270"/>
      <c r="AP191" s="446"/>
    </row>
  </sheetData>
  <mergeCells count="9">
    <mergeCell ref="J1:T1"/>
    <mergeCell ref="V2:X2"/>
    <mergeCell ref="F3:J3"/>
    <mergeCell ref="M3:Q3"/>
    <mergeCell ref="T3:X3"/>
    <mergeCell ref="Z3:AD3"/>
    <mergeCell ref="AF3:AJ3"/>
    <mergeCell ref="AL3:AP3"/>
    <mergeCell ref="H18:J18"/>
  </mergeCells>
  <printOptions headings="false" gridLines="false" gridLinesSet="true" horizontalCentered="false" verticalCentered="false"/>
  <pageMargins left="0.590277777777778" right="0.157638888888889" top="0.39375" bottom="0.0784722222222222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 2017</oddFooter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N38" activeCellId="0" sqref="N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7" width="5.12"/>
    <col collapsed="false" customWidth="true" hidden="false" outlineLevel="0" max="3" min="2" style="267" width="4.62"/>
    <col collapsed="false" customWidth="true" hidden="true" outlineLevel="0" max="4" min="4" style="268" width="4.62"/>
    <col collapsed="false" customWidth="true" hidden="true" outlineLevel="0" max="5" min="5" style="268" width="10.12"/>
    <col collapsed="false" customWidth="true" hidden="false" outlineLevel="0" max="6" min="6" style="271" width="10.87"/>
    <col collapsed="false" customWidth="true" hidden="false" outlineLevel="0" max="7" min="7" style="267" width="18.74"/>
    <col collapsed="false" customWidth="true" hidden="false" outlineLevel="0" max="8" min="8" style="270" width="3.12"/>
    <col collapsed="false" customWidth="true" hidden="false" outlineLevel="0" max="9" min="9" style="267" width="2.99"/>
    <col collapsed="false" customWidth="true" hidden="false" outlineLevel="0" max="10" min="10" style="267" width="5.87"/>
    <col collapsed="false" customWidth="true" hidden="true" outlineLevel="0" max="11" min="11" style="268" width="4.25"/>
    <col collapsed="false" customWidth="true" hidden="true" outlineLevel="0" max="12" min="12" style="268" width="10.12"/>
    <col collapsed="false" customWidth="true" hidden="false" outlineLevel="0" max="13" min="13" style="271" width="10.12"/>
    <col collapsed="false" customWidth="true" hidden="false" outlineLevel="0" max="14" min="14" style="267" width="18.99"/>
    <col collapsed="false" customWidth="true" hidden="false" outlineLevel="0" max="15" min="15" style="270" width="3.75"/>
    <col collapsed="false" customWidth="true" hidden="false" outlineLevel="0" max="16" min="16" style="267" width="3.62"/>
    <col collapsed="false" customWidth="true" hidden="false" outlineLevel="0" max="17" min="17" style="267" width="5.12"/>
    <col collapsed="false" customWidth="true" hidden="true" outlineLevel="0" max="18" min="18" style="268" width="5.12"/>
    <col collapsed="false" customWidth="true" hidden="true" outlineLevel="0" max="19" min="19" style="268" width="10.12"/>
    <col collapsed="false" customWidth="true" hidden="false" outlineLevel="0" max="20" min="20" style="271" width="10.62"/>
    <col collapsed="false" customWidth="true" hidden="false" outlineLevel="0" max="21" min="21" style="267" width="18.99"/>
    <col collapsed="false" customWidth="true" hidden="false" outlineLevel="0" max="22" min="22" style="270" width="3.12"/>
    <col collapsed="false" customWidth="true" hidden="false" outlineLevel="0" max="23" min="23" style="267" width="3.62"/>
    <col collapsed="false" customWidth="true" hidden="false" outlineLevel="0" max="24" min="24" style="267" width="5.75"/>
    <col collapsed="false" customWidth="true" hidden="true" outlineLevel="0" max="25" min="25" style="268" width="4.62"/>
    <col collapsed="false" customWidth="true" hidden="false" outlineLevel="0" max="26" min="26" style="271" width="8.36"/>
    <col collapsed="false" customWidth="true" hidden="false" outlineLevel="0" max="27" min="27" style="267" width="12.86"/>
    <col collapsed="false" customWidth="true" hidden="false" outlineLevel="0" max="28" min="28" style="270" width="3.12"/>
    <col collapsed="false" customWidth="true" hidden="false" outlineLevel="0" max="29" min="29" style="267" width="3.62"/>
    <col collapsed="false" customWidth="true" hidden="false" outlineLevel="0" max="30" min="30" style="267" width="5.12"/>
    <col collapsed="false" customWidth="true" hidden="true" outlineLevel="0" max="31" min="31" style="268" width="5.25"/>
    <col collapsed="false" customWidth="true" hidden="false" outlineLevel="0" max="32" min="32" style="271" width="5.12"/>
    <col collapsed="false" customWidth="true" hidden="false" outlineLevel="0" max="33" min="33" style="267" width="11.99"/>
    <col collapsed="false" customWidth="true" hidden="false" outlineLevel="0" max="34" min="34" style="267" width="3.12"/>
    <col collapsed="false" customWidth="true" hidden="false" outlineLevel="0" max="35" min="35" style="267" width="3.62"/>
    <col collapsed="false" customWidth="true" hidden="false" outlineLevel="0" max="36" min="36" style="267" width="5.12"/>
    <col collapsed="false" customWidth="true" hidden="true" outlineLevel="0" max="37" min="37" style="1032" width="5.12"/>
    <col collapsed="false" customWidth="true" hidden="false" outlineLevel="0" max="38" min="38" style="271" width="6.12"/>
    <col collapsed="false" customWidth="true" hidden="false" outlineLevel="0" max="39" min="39" style="267" width="9.87"/>
    <col collapsed="false" customWidth="true" hidden="false" outlineLevel="0" max="40" min="40" style="270" width="3.12"/>
    <col collapsed="false" customWidth="true" hidden="false" outlineLevel="0" max="41" min="41" style="267" width="3.62"/>
    <col collapsed="false" customWidth="true" hidden="false" outlineLevel="0" max="42" min="42" style="267" width="5.12"/>
    <col collapsed="false" customWidth="true" hidden="false" outlineLevel="0" max="43" min="43" style="267" width="11.62"/>
    <col collapsed="false" customWidth="true" hidden="false" outlineLevel="0" max="44" min="44" style="267" width="10.62"/>
    <col collapsed="false" customWidth="true" hidden="false" outlineLevel="0" max="45" min="45" style="267" width="10.99"/>
    <col collapsed="false" customWidth="true" hidden="false" outlineLevel="0" max="46" min="46" style="267" width="10.62"/>
    <col collapsed="false" customWidth="false" hidden="false" outlineLevel="0" max="257" min="47" style="267" width="8.99"/>
  </cols>
  <sheetData>
    <row r="1" customFormat="false" ht="19.5" hidden="false" customHeight="false" outlineLevel="0" collapsed="false">
      <c r="A1" s="23" t="s">
        <v>113</v>
      </c>
      <c r="B1" s="23"/>
      <c r="C1" s="23"/>
      <c r="D1" s="273"/>
      <c r="E1" s="273"/>
      <c r="F1" s="274"/>
      <c r="G1" s="23"/>
      <c r="H1" s="23"/>
      <c r="I1" s="23"/>
      <c r="J1" s="275" t="s">
        <v>114</v>
      </c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4"/>
      <c r="V1" s="276"/>
      <c r="W1" s="24"/>
      <c r="X1" s="24"/>
      <c r="Y1" s="277"/>
      <c r="Z1" s="22"/>
      <c r="AA1" s="278"/>
      <c r="AB1" s="276"/>
      <c r="AC1" s="24"/>
      <c r="AD1" s="24"/>
      <c r="AE1" s="277"/>
      <c r="AF1" s="279" t="str">
        <f aca="false">Jan!AF1</f>
        <v> 8 AUGUST 2017 (Version 15)</v>
      </c>
      <c r="AG1" s="278"/>
      <c r="AH1" s="22"/>
      <c r="AI1" s="23"/>
      <c r="AJ1" s="24"/>
      <c r="AK1" s="277"/>
      <c r="AL1" s="23"/>
      <c r="AM1" s="24"/>
      <c r="AN1" s="278"/>
      <c r="AO1" s="23"/>
      <c r="AP1" s="23"/>
      <c r="AQ1" s="23"/>
      <c r="AR1" s="280" t="s">
        <v>690</v>
      </c>
      <c r="AS1" s="281" t="n">
        <v>2017</v>
      </c>
    </row>
    <row r="2" customFormat="false" ht="13.5" hidden="false" customHeight="false" outlineLevel="0" collapsed="false">
      <c r="A2" s="271"/>
      <c r="V2" s="282"/>
      <c r="W2" s="282"/>
      <c r="X2" s="282"/>
      <c r="Y2" s="283"/>
      <c r="AE2" s="283"/>
      <c r="AF2" s="284"/>
      <c r="AG2" s="285"/>
      <c r="AH2" s="285"/>
      <c r="AI2" s="285"/>
      <c r="AJ2" s="285"/>
      <c r="AK2" s="283"/>
    </row>
    <row r="3" customFormat="false" ht="15" hidden="false" customHeight="true" outlineLevel="0" collapsed="false">
      <c r="A3" s="1033"/>
      <c r="B3" s="1034"/>
      <c r="C3" s="1035"/>
      <c r="D3" s="1036"/>
      <c r="E3" s="1036"/>
      <c r="F3" s="1037" t="s">
        <v>29</v>
      </c>
      <c r="G3" s="1037"/>
      <c r="H3" s="1037"/>
      <c r="I3" s="1037"/>
      <c r="J3" s="1037"/>
      <c r="K3" s="1038"/>
      <c r="L3" s="1038"/>
      <c r="M3" s="1037" t="s">
        <v>30</v>
      </c>
      <c r="N3" s="1037"/>
      <c r="O3" s="1037"/>
      <c r="P3" s="1037"/>
      <c r="Q3" s="1037"/>
      <c r="R3" s="1038"/>
      <c r="S3" s="1038"/>
      <c r="T3" s="1037" t="s">
        <v>31</v>
      </c>
      <c r="U3" s="1037"/>
      <c r="V3" s="1037"/>
      <c r="W3" s="1037"/>
      <c r="X3" s="1037"/>
      <c r="Y3" s="1038"/>
      <c r="Z3" s="1037" t="s">
        <v>117</v>
      </c>
      <c r="AA3" s="1037"/>
      <c r="AB3" s="1037"/>
      <c r="AC3" s="1037"/>
      <c r="AD3" s="1037"/>
      <c r="AE3" s="1038"/>
      <c r="AF3" s="1039" t="s">
        <v>33</v>
      </c>
      <c r="AG3" s="1039"/>
      <c r="AH3" s="1039"/>
      <c r="AI3" s="1039"/>
      <c r="AJ3" s="1039"/>
      <c r="AK3" s="1038"/>
      <c r="AL3" s="1040" t="s">
        <v>118</v>
      </c>
      <c r="AM3" s="1040"/>
      <c r="AN3" s="1040"/>
      <c r="AO3" s="1040"/>
      <c r="AP3" s="1040"/>
      <c r="AQ3" s="1040" t="s">
        <v>119</v>
      </c>
      <c r="AR3" s="1041" t="s">
        <v>120</v>
      </c>
      <c r="AS3" s="1040" t="s">
        <v>121</v>
      </c>
      <c r="AT3" s="1042" t="s">
        <v>122</v>
      </c>
    </row>
    <row r="4" customFormat="false" ht="13.5" hidden="false" customHeight="false" outlineLevel="0" collapsed="false">
      <c r="A4" s="1043" t="s">
        <v>123</v>
      </c>
      <c r="B4" s="1044" t="s">
        <v>124</v>
      </c>
      <c r="C4" s="1045" t="s">
        <v>7</v>
      </c>
      <c r="D4" s="1046"/>
      <c r="E4" s="1046"/>
      <c r="F4" s="1047" t="s">
        <v>125</v>
      </c>
      <c r="G4" s="1044" t="s">
        <v>126</v>
      </c>
      <c r="H4" s="1044" t="s">
        <v>127</v>
      </c>
      <c r="I4" s="1046" t="s">
        <v>128</v>
      </c>
      <c r="J4" s="1045" t="s">
        <v>129</v>
      </c>
      <c r="K4" s="1046"/>
      <c r="L4" s="1046"/>
      <c r="M4" s="1047" t="s">
        <v>125</v>
      </c>
      <c r="N4" s="1044" t="s">
        <v>126</v>
      </c>
      <c r="O4" s="1044" t="s">
        <v>127</v>
      </c>
      <c r="P4" s="1044" t="s">
        <v>128</v>
      </c>
      <c r="Q4" s="1048" t="s">
        <v>129</v>
      </c>
      <c r="R4" s="1046"/>
      <c r="S4" s="1046"/>
      <c r="T4" s="1047" t="s">
        <v>125</v>
      </c>
      <c r="U4" s="1044" t="s">
        <v>126</v>
      </c>
      <c r="V4" s="1044" t="s">
        <v>127</v>
      </c>
      <c r="W4" s="1049" t="s">
        <v>128</v>
      </c>
      <c r="X4" s="1045" t="s">
        <v>129</v>
      </c>
      <c r="Y4" s="1046"/>
      <c r="Z4" s="1047" t="s">
        <v>125</v>
      </c>
      <c r="AA4" s="1044" t="s">
        <v>126</v>
      </c>
      <c r="AB4" s="1044" t="s">
        <v>127</v>
      </c>
      <c r="AC4" s="1044" t="s">
        <v>128</v>
      </c>
      <c r="AD4" s="1048" t="s">
        <v>129</v>
      </c>
      <c r="AE4" s="1046"/>
      <c r="AF4" s="1047" t="s">
        <v>125</v>
      </c>
      <c r="AG4" s="1044" t="s">
        <v>126</v>
      </c>
      <c r="AH4" s="1044" t="s">
        <v>127</v>
      </c>
      <c r="AI4" s="1044" t="s">
        <v>128</v>
      </c>
      <c r="AJ4" s="1050" t="s">
        <v>129</v>
      </c>
      <c r="AK4" s="1046"/>
      <c r="AL4" s="1051" t="s">
        <v>125</v>
      </c>
      <c r="AM4" s="1044" t="s">
        <v>126</v>
      </c>
      <c r="AN4" s="1044" t="s">
        <v>127</v>
      </c>
      <c r="AO4" s="1044" t="s">
        <v>128</v>
      </c>
      <c r="AP4" s="1048" t="s">
        <v>129</v>
      </c>
      <c r="AQ4" s="1052" t="s">
        <v>125</v>
      </c>
      <c r="AR4" s="1048" t="s">
        <v>125</v>
      </c>
      <c r="AS4" s="1052" t="s">
        <v>125</v>
      </c>
      <c r="AT4" s="1053" t="s">
        <v>125</v>
      </c>
    </row>
    <row r="5" s="270" customFormat="true" ht="13.5" hidden="false" customHeight="false" outlineLevel="0" collapsed="false">
      <c r="A5" s="1054" t="s">
        <v>130</v>
      </c>
      <c r="B5" s="1055" t="n">
        <v>1</v>
      </c>
      <c r="C5" s="1056" t="s">
        <v>45</v>
      </c>
      <c r="D5" s="283"/>
      <c r="E5" s="283"/>
      <c r="F5" s="827"/>
      <c r="G5" s="323"/>
      <c r="H5" s="324"/>
      <c r="I5" s="285"/>
      <c r="J5" s="326"/>
      <c r="K5" s="283"/>
      <c r="L5" s="283"/>
      <c r="M5" s="284"/>
      <c r="N5" s="438"/>
      <c r="O5" s="411"/>
      <c r="P5" s="411"/>
      <c r="Q5" s="412"/>
      <c r="R5" s="283" t="s">
        <v>45</v>
      </c>
      <c r="S5" s="283"/>
      <c r="T5" s="318" t="s">
        <v>297</v>
      </c>
      <c r="U5" s="323"/>
      <c r="V5" s="285"/>
      <c r="W5" s="324"/>
      <c r="X5" s="326"/>
      <c r="Y5" s="283"/>
      <c r="Z5" s="800"/>
      <c r="AA5" s="414"/>
      <c r="AB5" s="324"/>
      <c r="AC5" s="324"/>
      <c r="AD5" s="326"/>
      <c r="AE5" s="283"/>
      <c r="AF5" s="327"/>
      <c r="AG5" s="328"/>
      <c r="AH5" s="328"/>
      <c r="AI5" s="324"/>
      <c r="AJ5" s="477"/>
      <c r="AK5" s="1057"/>
      <c r="AL5" s="580"/>
      <c r="AM5" s="584"/>
      <c r="AN5" s="581"/>
      <c r="AO5" s="581"/>
      <c r="AP5" s="941"/>
      <c r="AQ5" s="511"/>
      <c r="AR5" s="483"/>
      <c r="AS5" s="511"/>
      <c r="AT5" s="512"/>
    </row>
    <row r="6" s="270" customFormat="true" ht="12.75" hidden="false" customHeight="false" outlineLevel="0" collapsed="false">
      <c r="A6" s="333" t="s">
        <v>690</v>
      </c>
      <c r="B6" s="1055"/>
      <c r="C6" s="1056"/>
      <c r="D6" s="283"/>
      <c r="E6" s="283"/>
      <c r="F6" s="284"/>
      <c r="G6" s="323"/>
      <c r="H6" s="324"/>
      <c r="I6" s="285"/>
      <c r="J6" s="326"/>
      <c r="K6" s="283"/>
      <c r="L6" s="283"/>
      <c r="M6" s="284"/>
      <c r="N6" s="438"/>
      <c r="O6" s="411"/>
      <c r="P6" s="411"/>
      <c r="Q6" s="412"/>
      <c r="R6" s="283"/>
      <c r="S6" s="283"/>
      <c r="T6" s="284"/>
      <c r="U6" s="323"/>
      <c r="V6" s="285"/>
      <c r="W6" s="324"/>
      <c r="X6" s="326"/>
      <c r="Y6" s="283"/>
      <c r="Z6" s="417"/>
      <c r="AA6" s="414"/>
      <c r="AB6" s="324"/>
      <c r="AC6" s="324"/>
      <c r="AD6" s="326"/>
      <c r="AE6" s="283"/>
      <c r="AF6" s="327"/>
      <c r="AG6" s="328"/>
      <c r="AH6" s="328"/>
      <c r="AI6" s="324"/>
      <c r="AJ6" s="477"/>
      <c r="AK6" s="283"/>
      <c r="AL6" s="284"/>
      <c r="AM6" s="323"/>
      <c r="AN6" s="324"/>
      <c r="AO6" s="324"/>
      <c r="AP6" s="517"/>
      <c r="AQ6" s="511"/>
      <c r="AR6" s="483"/>
      <c r="AS6" s="511"/>
      <c r="AT6" s="512"/>
    </row>
    <row r="7" s="379" customFormat="true" ht="12.75" hidden="false" customHeight="false" outlineLevel="0" collapsed="false">
      <c r="A7" s="333"/>
      <c r="B7" s="479"/>
      <c r="C7" s="432"/>
      <c r="D7" s="367"/>
      <c r="E7" s="367"/>
      <c r="F7" s="372"/>
      <c r="G7" s="373"/>
      <c r="H7" s="374"/>
      <c r="J7" s="432"/>
      <c r="K7" s="367"/>
      <c r="L7" s="367"/>
      <c r="M7" s="372"/>
      <c r="N7" s="1058"/>
      <c r="O7" s="1059"/>
      <c r="P7" s="1059"/>
      <c r="Q7" s="1060"/>
      <c r="R7" s="367"/>
      <c r="S7" s="367"/>
      <c r="T7" s="372"/>
      <c r="U7" s="373"/>
      <c r="W7" s="374"/>
      <c r="X7" s="432"/>
      <c r="Y7" s="367"/>
      <c r="Z7" s="769"/>
      <c r="AA7" s="431"/>
      <c r="AB7" s="374"/>
      <c r="AC7" s="374"/>
      <c r="AD7" s="432"/>
      <c r="AE7" s="367"/>
      <c r="AF7" s="376"/>
      <c r="AG7" s="377"/>
      <c r="AH7" s="377"/>
      <c r="AI7" s="374"/>
      <c r="AJ7" s="478"/>
      <c r="AK7" s="367"/>
      <c r="AL7" s="372"/>
      <c r="AM7" s="373"/>
      <c r="AN7" s="374"/>
      <c r="AO7" s="374"/>
      <c r="AQ7" s="380"/>
      <c r="AR7" s="375"/>
      <c r="AS7" s="380"/>
      <c r="AT7" s="538"/>
    </row>
    <row r="8" s="270" customFormat="true" ht="12.75" hidden="false" customHeight="false" outlineLevel="0" collapsed="false">
      <c r="A8" s="333"/>
      <c r="B8" s="436" t="n">
        <v>2</v>
      </c>
      <c r="C8" s="322" t="s">
        <v>15</v>
      </c>
      <c r="D8" s="283"/>
      <c r="E8" s="283"/>
      <c r="F8" s="284"/>
      <c r="G8" s="323"/>
      <c r="H8" s="324"/>
      <c r="I8" s="285"/>
      <c r="J8" s="326"/>
      <c r="K8" s="283"/>
      <c r="L8" s="283"/>
      <c r="M8" s="284"/>
      <c r="N8" s="323"/>
      <c r="O8" s="324"/>
      <c r="P8" s="324"/>
      <c r="Q8" s="325"/>
      <c r="R8" s="283" t="s">
        <v>15</v>
      </c>
      <c r="S8" s="283"/>
      <c r="T8" s="284" t="s">
        <v>158</v>
      </c>
      <c r="U8" s="323"/>
      <c r="V8" s="285"/>
      <c r="W8" s="324"/>
      <c r="X8" s="326"/>
      <c r="Y8" s="283"/>
      <c r="Z8" s="284"/>
      <c r="AA8" s="323"/>
      <c r="AB8" s="324"/>
      <c r="AC8" s="324"/>
      <c r="AD8" s="326"/>
      <c r="AE8" s="283"/>
      <c r="AF8" s="327"/>
      <c r="AG8" s="328"/>
      <c r="AH8" s="328"/>
      <c r="AI8" s="324"/>
      <c r="AJ8" s="477"/>
      <c r="AK8" s="283"/>
      <c r="AL8" s="272"/>
      <c r="AM8" s="323"/>
      <c r="AN8" s="324"/>
      <c r="AO8" s="324"/>
      <c r="AP8" s="285"/>
      <c r="AQ8" s="331"/>
      <c r="AR8" s="325"/>
      <c r="AS8" s="331"/>
      <c r="AT8" s="520"/>
    </row>
    <row r="9" s="270" customFormat="true" ht="12.75" hidden="false" customHeight="false" outlineLevel="0" collapsed="false">
      <c r="A9" s="333"/>
      <c r="B9" s="436"/>
      <c r="C9" s="322"/>
      <c r="D9" s="283"/>
      <c r="E9" s="283"/>
      <c r="F9" s="284"/>
      <c r="G9" s="323"/>
      <c r="H9" s="324"/>
      <c r="I9" s="285"/>
      <c r="J9" s="326"/>
      <c r="K9" s="283"/>
      <c r="L9" s="283"/>
      <c r="M9" s="284"/>
      <c r="N9" s="323"/>
      <c r="O9" s="324"/>
      <c r="P9" s="324"/>
      <c r="Q9" s="325"/>
      <c r="R9" s="283"/>
      <c r="S9" s="283"/>
      <c r="T9" s="284"/>
      <c r="U9" s="323"/>
      <c r="V9" s="285"/>
      <c r="W9" s="324"/>
      <c r="X9" s="326"/>
      <c r="Y9" s="283"/>
      <c r="Z9" s="284"/>
      <c r="AA9" s="323"/>
      <c r="AB9" s="324"/>
      <c r="AC9" s="324"/>
      <c r="AD9" s="326"/>
      <c r="AE9" s="283"/>
      <c r="AF9" s="327"/>
      <c r="AG9" s="328"/>
      <c r="AH9" s="328"/>
      <c r="AI9" s="324"/>
      <c r="AJ9" s="477"/>
      <c r="AK9" s="283"/>
      <c r="AL9" s="272"/>
      <c r="AM9" s="323"/>
      <c r="AN9" s="324"/>
      <c r="AO9" s="324"/>
      <c r="AP9" s="285"/>
      <c r="AQ9" s="331"/>
      <c r="AR9" s="325"/>
      <c r="AS9" s="331"/>
      <c r="AT9" s="520"/>
    </row>
    <row r="10" s="379" customFormat="true" ht="12.75" hidden="false" customHeight="false" outlineLevel="0" collapsed="false">
      <c r="A10" s="333"/>
      <c r="B10" s="365"/>
      <c r="C10" s="366"/>
      <c r="D10" s="367"/>
      <c r="E10" s="367"/>
      <c r="F10" s="372"/>
      <c r="G10" s="373"/>
      <c r="H10" s="374"/>
      <c r="J10" s="432"/>
      <c r="K10" s="367"/>
      <c r="L10" s="367"/>
      <c r="M10" s="372"/>
      <c r="N10" s="373"/>
      <c r="O10" s="374"/>
      <c r="P10" s="374"/>
      <c r="Q10" s="375"/>
      <c r="R10" s="367"/>
      <c r="S10" s="367"/>
      <c r="T10" s="372"/>
      <c r="U10" s="373"/>
      <c r="W10" s="374"/>
      <c r="X10" s="432"/>
      <c r="Y10" s="367"/>
      <c r="Z10" s="372"/>
      <c r="AA10" s="373"/>
      <c r="AB10" s="374"/>
      <c r="AC10" s="374"/>
      <c r="AD10" s="432"/>
      <c r="AE10" s="367"/>
      <c r="AF10" s="376"/>
      <c r="AG10" s="377"/>
      <c r="AH10" s="377"/>
      <c r="AI10" s="374"/>
      <c r="AJ10" s="478"/>
      <c r="AK10" s="367"/>
      <c r="AL10" s="372"/>
      <c r="AM10" s="373"/>
      <c r="AN10" s="374"/>
      <c r="AO10" s="374"/>
      <c r="AQ10" s="380"/>
      <c r="AR10" s="375"/>
      <c r="AS10" s="380"/>
      <c r="AT10" s="538"/>
    </row>
    <row r="11" s="270" customFormat="true" ht="12.75" hidden="false" customHeight="false" outlineLevel="0" collapsed="false">
      <c r="A11" s="481" t="s">
        <v>322</v>
      </c>
      <c r="B11" s="436" t="n">
        <v>3</v>
      </c>
      <c r="C11" s="322" t="s">
        <v>46</v>
      </c>
      <c r="D11" s="283" t="s">
        <v>46</v>
      </c>
      <c r="E11" s="283"/>
      <c r="F11" s="284" t="s">
        <v>53</v>
      </c>
      <c r="G11" s="323"/>
      <c r="H11" s="324"/>
      <c r="I11" s="285"/>
      <c r="J11" s="326"/>
      <c r="K11" s="283"/>
      <c r="L11" s="283"/>
      <c r="M11" s="284"/>
      <c r="N11" s="323"/>
      <c r="O11" s="324"/>
      <c r="P11" s="324"/>
      <c r="Q11" s="325"/>
      <c r="R11" s="283"/>
      <c r="S11" s="283"/>
      <c r="T11" s="284"/>
      <c r="U11" s="323"/>
      <c r="V11" s="285"/>
      <c r="W11" s="324"/>
      <c r="X11" s="326"/>
      <c r="Y11" s="283"/>
      <c r="Z11" s="284"/>
      <c r="AA11" s="323"/>
      <c r="AB11" s="324"/>
      <c r="AC11" s="324"/>
      <c r="AD11" s="326"/>
      <c r="AE11" s="283"/>
      <c r="AF11" s="327"/>
      <c r="AG11" s="328"/>
      <c r="AH11" s="328"/>
      <c r="AI11" s="324"/>
      <c r="AJ11" s="477"/>
      <c r="AK11" s="283"/>
      <c r="AL11" s="272"/>
      <c r="AM11" s="323"/>
      <c r="AN11" s="324"/>
      <c r="AO11" s="324"/>
      <c r="AP11" s="285"/>
      <c r="AQ11" s="331"/>
      <c r="AR11" s="325"/>
      <c r="AS11" s="331"/>
      <c r="AT11" s="520"/>
    </row>
    <row r="12" s="270" customFormat="true" ht="12.75" hidden="false" customHeight="false" outlineLevel="0" collapsed="false">
      <c r="A12" s="333"/>
      <c r="B12" s="320"/>
      <c r="C12" s="721"/>
      <c r="D12" s="283"/>
      <c r="E12" s="283"/>
      <c r="F12" s="284"/>
      <c r="G12" s="323"/>
      <c r="H12" s="418"/>
      <c r="I12" s="285"/>
      <c r="J12" s="326"/>
      <c r="K12" s="283"/>
      <c r="L12" s="283"/>
      <c r="M12" s="284"/>
      <c r="N12" s="323"/>
      <c r="O12" s="324"/>
      <c r="P12" s="324"/>
      <c r="Q12" s="325"/>
      <c r="R12" s="283"/>
      <c r="S12" s="283"/>
      <c r="T12" s="284"/>
      <c r="U12" s="323"/>
      <c r="V12" s="285"/>
      <c r="W12" s="324"/>
      <c r="X12" s="326"/>
      <c r="Y12" s="283"/>
      <c r="Z12" s="284"/>
      <c r="AA12" s="323"/>
      <c r="AB12" s="324"/>
      <c r="AC12" s="324"/>
      <c r="AD12" s="326"/>
      <c r="AE12" s="283"/>
      <c r="AF12" s="327"/>
      <c r="AG12" s="328"/>
      <c r="AH12" s="328"/>
      <c r="AI12" s="324"/>
      <c r="AJ12" s="477"/>
      <c r="AK12" s="283"/>
      <c r="AL12" s="272"/>
      <c r="AM12" s="323"/>
      <c r="AN12" s="324"/>
      <c r="AO12" s="324"/>
      <c r="AP12" s="325"/>
      <c r="AQ12" s="331"/>
      <c r="AR12" s="325"/>
      <c r="AS12" s="331"/>
      <c r="AT12" s="520"/>
    </row>
    <row r="13" s="379" customFormat="true" ht="12.75" hidden="false" customHeight="false" outlineLevel="0" collapsed="false">
      <c r="A13" s="333"/>
      <c r="B13" s="370"/>
      <c r="C13" s="722"/>
      <c r="D13" s="367"/>
      <c r="E13" s="367"/>
      <c r="F13" s="372"/>
      <c r="G13" s="373"/>
      <c r="H13" s="374"/>
      <c r="J13" s="432"/>
      <c r="K13" s="367"/>
      <c r="L13" s="367"/>
      <c r="M13" s="372"/>
      <c r="N13" s="373"/>
      <c r="O13" s="374"/>
      <c r="P13" s="374"/>
      <c r="Q13" s="375"/>
      <c r="R13" s="367"/>
      <c r="S13" s="367"/>
      <c r="T13" s="372"/>
      <c r="U13" s="373"/>
      <c r="W13" s="374"/>
      <c r="X13" s="432"/>
      <c r="Y13" s="367"/>
      <c r="Z13" s="372"/>
      <c r="AA13" s="373"/>
      <c r="AB13" s="374"/>
      <c r="AC13" s="374"/>
      <c r="AD13" s="432"/>
      <c r="AE13" s="367"/>
      <c r="AF13" s="376"/>
      <c r="AG13" s="377"/>
      <c r="AH13" s="377"/>
      <c r="AI13" s="374"/>
      <c r="AJ13" s="478"/>
      <c r="AK13" s="367"/>
      <c r="AL13" s="376"/>
      <c r="AM13" s="373"/>
      <c r="AN13" s="374"/>
      <c r="AO13" s="374"/>
      <c r="AP13" s="375"/>
      <c r="AQ13" s="380"/>
      <c r="AR13" s="375"/>
      <c r="AS13" s="380"/>
      <c r="AT13" s="538"/>
    </row>
    <row r="14" s="270" customFormat="true" ht="12.75" hidden="false" customHeight="false" outlineLevel="0" collapsed="false">
      <c r="A14" s="481" t="s">
        <v>322</v>
      </c>
      <c r="B14" s="320" t="n">
        <v>4</v>
      </c>
      <c r="C14" s="322" t="s">
        <v>11</v>
      </c>
      <c r="D14" s="283"/>
      <c r="E14" s="283"/>
      <c r="F14" s="284"/>
      <c r="G14" s="323"/>
      <c r="H14" s="324"/>
      <c r="I14" s="285"/>
      <c r="J14" s="326"/>
      <c r="K14" s="283"/>
      <c r="L14" s="283"/>
      <c r="M14" s="284"/>
      <c r="N14" s="323"/>
      <c r="O14" s="324"/>
      <c r="P14" s="324"/>
      <c r="Q14" s="325"/>
      <c r="R14" s="283" t="s">
        <v>11</v>
      </c>
      <c r="S14" s="283"/>
      <c r="T14" s="284" t="s">
        <v>155</v>
      </c>
      <c r="U14" s="323"/>
      <c r="V14" s="285"/>
      <c r="W14" s="324"/>
      <c r="X14" s="326"/>
      <c r="Y14" s="283"/>
      <c r="Z14" s="284"/>
      <c r="AA14" s="323"/>
      <c r="AB14" s="324"/>
      <c r="AC14" s="324"/>
      <c r="AD14" s="326"/>
      <c r="AE14" s="283"/>
      <c r="AF14" s="327"/>
      <c r="AG14" s="328"/>
      <c r="AH14" s="328"/>
      <c r="AI14" s="324"/>
      <c r="AJ14" s="477"/>
      <c r="AK14" s="283"/>
      <c r="AL14" s="284"/>
      <c r="AM14" s="323"/>
      <c r="AN14" s="324"/>
      <c r="AO14" s="324"/>
      <c r="AP14" s="325"/>
      <c r="AQ14" s="508"/>
      <c r="AR14" s="325"/>
      <c r="AS14" s="331"/>
      <c r="AT14" s="520"/>
    </row>
    <row r="15" s="270" customFormat="true" ht="12.75" hidden="false" customHeight="false" outlineLevel="0" collapsed="false">
      <c r="A15" s="481"/>
      <c r="B15" s="436"/>
      <c r="C15" s="322"/>
      <c r="D15" s="283"/>
      <c r="E15" s="283"/>
      <c r="F15" s="284"/>
      <c r="G15" s="323"/>
      <c r="H15" s="324"/>
      <c r="I15" s="285"/>
      <c r="J15" s="326"/>
      <c r="K15" s="283"/>
      <c r="L15" s="283"/>
      <c r="M15" s="284"/>
      <c r="N15" s="323"/>
      <c r="O15" s="324"/>
      <c r="P15" s="324"/>
      <c r="Q15" s="325"/>
      <c r="R15" s="283"/>
      <c r="S15" s="283"/>
      <c r="T15" s="284"/>
      <c r="U15" s="323"/>
      <c r="V15" s="285"/>
      <c r="W15" s="324"/>
      <c r="X15" s="326"/>
      <c r="Y15" s="283"/>
      <c r="Z15" s="284"/>
      <c r="AA15" s="323"/>
      <c r="AB15" s="324"/>
      <c r="AC15" s="324"/>
      <c r="AD15" s="326"/>
      <c r="AE15" s="283"/>
      <c r="AF15" s="327"/>
      <c r="AG15" s="328"/>
      <c r="AH15" s="328"/>
      <c r="AI15" s="324"/>
      <c r="AJ15" s="477"/>
      <c r="AK15" s="283"/>
      <c r="AL15" s="284"/>
      <c r="AM15" s="323"/>
      <c r="AN15" s="324"/>
      <c r="AO15" s="324"/>
      <c r="AP15" s="285"/>
      <c r="AQ15" s="331"/>
      <c r="AR15" s="325"/>
      <c r="AS15" s="331"/>
      <c r="AT15" s="520"/>
    </row>
    <row r="16" s="379" customFormat="true" ht="12.75" hidden="false" customHeight="false" outlineLevel="0" collapsed="false">
      <c r="A16" s="481"/>
      <c r="B16" s="365"/>
      <c r="C16" s="366"/>
      <c r="D16" s="367"/>
      <c r="E16" s="367"/>
      <c r="F16" s="372"/>
      <c r="G16" s="373"/>
      <c r="H16" s="374"/>
      <c r="J16" s="432"/>
      <c r="K16" s="367"/>
      <c r="L16" s="367"/>
      <c r="M16" s="372"/>
      <c r="N16" s="373"/>
      <c r="O16" s="374"/>
      <c r="P16" s="374"/>
      <c r="Q16" s="375"/>
      <c r="R16" s="367"/>
      <c r="S16" s="367"/>
      <c r="T16" s="372"/>
      <c r="U16" s="373"/>
      <c r="W16" s="374"/>
      <c r="X16" s="432"/>
      <c r="Y16" s="367"/>
      <c r="Z16" s="372"/>
      <c r="AA16" s="373"/>
      <c r="AB16" s="374"/>
      <c r="AC16" s="374"/>
      <c r="AD16" s="432"/>
      <c r="AE16" s="367"/>
      <c r="AF16" s="376"/>
      <c r="AG16" s="377"/>
      <c r="AH16" s="377"/>
      <c r="AI16" s="374"/>
      <c r="AJ16" s="478"/>
      <c r="AK16" s="367"/>
      <c r="AL16" s="372"/>
      <c r="AM16" s="373"/>
      <c r="AN16" s="374"/>
      <c r="AO16" s="374"/>
      <c r="AP16" s="375"/>
      <c r="AQ16" s="380"/>
      <c r="AR16" s="375"/>
      <c r="AS16" s="380"/>
      <c r="AT16" s="538"/>
    </row>
    <row r="17" s="270" customFormat="true" ht="12.75" hidden="false" customHeight="false" outlineLevel="0" collapsed="false">
      <c r="A17" s="481" t="s">
        <v>322</v>
      </c>
      <c r="B17" s="436" t="n">
        <v>5</v>
      </c>
      <c r="C17" s="322" t="s">
        <v>47</v>
      </c>
      <c r="D17" s="283"/>
      <c r="E17" s="283"/>
      <c r="F17" s="284"/>
      <c r="G17" s="419"/>
      <c r="H17" s="411"/>
      <c r="I17" s="463"/>
      <c r="J17" s="482"/>
      <c r="K17" s="283"/>
      <c r="L17" s="283"/>
      <c r="M17" s="284"/>
      <c r="N17" s="323"/>
      <c r="O17" s="324"/>
      <c r="P17" s="324"/>
      <c r="Q17" s="325"/>
      <c r="R17" s="283"/>
      <c r="S17" s="283"/>
      <c r="T17" s="284"/>
      <c r="U17" s="323"/>
      <c r="V17" s="285"/>
      <c r="W17" s="324"/>
      <c r="X17" s="326"/>
      <c r="Y17" s="283" t="s">
        <v>47</v>
      </c>
      <c r="Z17" s="284" t="s">
        <v>148</v>
      </c>
      <c r="AA17" s="524"/>
      <c r="AB17" s="525"/>
      <c r="AC17" s="525"/>
      <c r="AD17" s="527"/>
      <c r="AE17" s="283"/>
      <c r="AF17" s="284"/>
      <c r="AG17" s="323"/>
      <c r="AH17" s="285"/>
      <c r="AI17" s="324"/>
      <c r="AJ17" s="477"/>
      <c r="AK17" s="283"/>
      <c r="AL17" s="272"/>
      <c r="AM17" s="323"/>
      <c r="AN17" s="324"/>
      <c r="AO17" s="324"/>
      <c r="AP17" s="285"/>
      <c r="AQ17" s="331"/>
      <c r="AR17" s="325"/>
      <c r="AS17" s="331"/>
      <c r="AT17" s="520"/>
    </row>
    <row r="18" s="270" customFormat="true" ht="12.75" hidden="false" customHeight="false" outlineLevel="0" collapsed="false">
      <c r="A18" s="333"/>
      <c r="B18" s="436"/>
      <c r="C18" s="322"/>
      <c r="D18" s="283"/>
      <c r="E18" s="283"/>
      <c r="F18" s="284"/>
      <c r="G18" s="404"/>
      <c r="H18" s="362"/>
      <c r="I18" s="423"/>
      <c r="J18" s="552"/>
      <c r="K18" s="283"/>
      <c r="L18" s="283"/>
      <c r="M18" s="284"/>
      <c r="N18" s="323"/>
      <c r="O18" s="324"/>
      <c r="P18" s="324"/>
      <c r="Q18" s="325"/>
      <c r="R18" s="283"/>
      <c r="S18" s="283"/>
      <c r="T18" s="284"/>
      <c r="U18" s="323"/>
      <c r="V18" s="285"/>
      <c r="W18" s="324"/>
      <c r="X18" s="326"/>
      <c r="Y18" s="283"/>
      <c r="Z18" s="284"/>
      <c r="AA18" s="323"/>
      <c r="AB18" s="324"/>
      <c r="AC18" s="324"/>
      <c r="AD18" s="326"/>
      <c r="AE18" s="283"/>
      <c r="AF18" s="327"/>
      <c r="AG18" s="414"/>
      <c r="AH18" s="285"/>
      <c r="AI18" s="324"/>
      <c r="AJ18" s="477"/>
      <c r="AK18" s="283"/>
      <c r="AL18" s="272"/>
      <c r="AM18" s="323"/>
      <c r="AN18" s="324"/>
      <c r="AO18" s="324"/>
      <c r="AP18" s="285"/>
      <c r="AQ18" s="331"/>
      <c r="AR18" s="325"/>
      <c r="AS18" s="331"/>
      <c r="AT18" s="520"/>
    </row>
    <row r="19" s="379" customFormat="true" ht="12.75" hidden="false" customHeight="false" outlineLevel="0" collapsed="false">
      <c r="A19" s="333"/>
      <c r="B19" s="365"/>
      <c r="C19" s="366"/>
      <c r="D19" s="1061"/>
      <c r="E19" s="371"/>
      <c r="F19" s="368"/>
      <c r="G19" s="962"/>
      <c r="H19" s="919"/>
      <c r="I19" s="1062"/>
      <c r="J19" s="920"/>
      <c r="K19" s="367"/>
      <c r="L19" s="367"/>
      <c r="M19" s="284"/>
      <c r="N19" s="373"/>
      <c r="O19" s="374"/>
      <c r="P19" s="374"/>
      <c r="Q19" s="375"/>
      <c r="R19" s="367"/>
      <c r="S19" s="367"/>
      <c r="T19" s="372"/>
      <c r="U19" s="373"/>
      <c r="W19" s="374"/>
      <c r="X19" s="432"/>
      <c r="Y19" s="367"/>
      <c r="Z19" s="372"/>
      <c r="AA19" s="373"/>
      <c r="AB19" s="374"/>
      <c r="AC19" s="374"/>
      <c r="AD19" s="432"/>
      <c r="AE19" s="367"/>
      <c r="AF19" s="376"/>
      <c r="AG19" s="431"/>
      <c r="AI19" s="374"/>
      <c r="AJ19" s="478"/>
      <c r="AK19" s="367"/>
      <c r="AL19" s="372"/>
      <c r="AM19" s="373"/>
      <c r="AN19" s="374"/>
      <c r="AO19" s="374"/>
      <c r="AQ19" s="380"/>
      <c r="AR19" s="375"/>
      <c r="AS19" s="380"/>
      <c r="AT19" s="538"/>
    </row>
    <row r="20" s="270" customFormat="true" ht="12.75" hidden="false" customHeight="false" outlineLevel="0" collapsed="false">
      <c r="A20" s="333"/>
      <c r="B20" s="436" t="n">
        <v>6</v>
      </c>
      <c r="C20" s="322" t="s">
        <v>18</v>
      </c>
      <c r="D20" s="321"/>
      <c r="E20" s="321"/>
      <c r="F20" s="318"/>
      <c r="G20" s="419"/>
      <c r="H20" s="420"/>
      <c r="I20" s="421"/>
      <c r="J20" s="460"/>
      <c r="K20" s="321" t="s">
        <v>18</v>
      </c>
      <c r="L20" s="321"/>
      <c r="M20" s="843" t="s">
        <v>691</v>
      </c>
      <c r="N20" s="971" t="s">
        <v>692</v>
      </c>
      <c r="O20" s="928" t="s">
        <v>175</v>
      </c>
      <c r="P20" s="928" t="n">
        <v>12</v>
      </c>
      <c r="Q20" s="929" t="n">
        <v>125</v>
      </c>
      <c r="R20" s="321" t="s">
        <v>18</v>
      </c>
      <c r="S20" s="321"/>
      <c r="T20" s="496" t="s">
        <v>147</v>
      </c>
      <c r="U20" s="404" t="s">
        <v>693</v>
      </c>
      <c r="V20" s="394"/>
      <c r="W20" s="393"/>
      <c r="X20" s="395"/>
      <c r="Y20" s="321"/>
      <c r="Z20" s="318"/>
      <c r="AA20" s="323"/>
      <c r="AB20" s="324"/>
      <c r="AC20" s="324"/>
      <c r="AD20" s="326"/>
      <c r="AE20" s="283"/>
      <c r="AF20" s="327"/>
      <c r="AG20" s="328"/>
      <c r="AH20" s="328"/>
      <c r="AI20" s="324"/>
      <c r="AJ20" s="477"/>
      <c r="AK20" s="283" t="s">
        <v>18</v>
      </c>
      <c r="AL20" s="494" t="s">
        <v>60</v>
      </c>
      <c r="AM20" s="501" t="s">
        <v>694</v>
      </c>
      <c r="AN20" s="503"/>
      <c r="AO20" s="503"/>
      <c r="AP20" s="502"/>
      <c r="AQ20" s="331"/>
      <c r="AR20" s="285"/>
      <c r="AS20" s="508"/>
      <c r="AT20" s="520"/>
    </row>
    <row r="21" s="270" customFormat="true" ht="12.75" hidden="false" customHeight="false" outlineLevel="0" collapsed="false">
      <c r="A21" s="333"/>
      <c r="B21" s="436"/>
      <c r="C21" s="322"/>
      <c r="D21" s="321"/>
      <c r="E21" s="321"/>
      <c r="F21" s="318"/>
      <c r="G21" s="404"/>
      <c r="H21" s="393"/>
      <c r="I21" s="394"/>
      <c r="J21" s="395"/>
      <c r="K21" s="321"/>
      <c r="L21" s="321"/>
      <c r="M21" s="403"/>
      <c r="N21" s="974" t="s">
        <v>695</v>
      </c>
      <c r="O21" s="975" t="s">
        <v>175</v>
      </c>
      <c r="P21" s="975" t="n">
        <v>12</v>
      </c>
      <c r="Q21" s="977" t="n">
        <v>125</v>
      </c>
      <c r="R21" s="321"/>
      <c r="S21" s="321"/>
      <c r="T21" s="318"/>
      <c r="U21" s="404" t="s">
        <v>635</v>
      </c>
      <c r="V21" s="394" t="s">
        <v>209</v>
      </c>
      <c r="W21" s="393" t="n">
        <v>20</v>
      </c>
      <c r="X21" s="548" t="n">
        <v>4000</v>
      </c>
      <c r="Y21" s="321"/>
      <c r="Z21" s="318"/>
      <c r="AA21" s="323"/>
      <c r="AB21" s="324"/>
      <c r="AC21" s="324"/>
      <c r="AD21" s="326"/>
      <c r="AE21" s="283"/>
      <c r="AF21" s="327"/>
      <c r="AG21" s="328"/>
      <c r="AH21" s="328"/>
      <c r="AI21" s="324"/>
      <c r="AJ21" s="477"/>
      <c r="AK21" s="283"/>
      <c r="AL21" s="284"/>
      <c r="AM21" s="323" t="s">
        <v>696</v>
      </c>
      <c r="AN21" s="324" t="s">
        <v>139</v>
      </c>
      <c r="AO21" s="324" t="n">
        <v>14</v>
      </c>
      <c r="AP21" s="285"/>
      <c r="AQ21" s="331"/>
      <c r="AR21" s="285"/>
      <c r="AS21" s="331"/>
      <c r="AT21" s="520"/>
    </row>
    <row r="22" s="270" customFormat="true" ht="12.75" hidden="false" customHeight="false" outlineLevel="0" collapsed="false">
      <c r="A22" s="333"/>
      <c r="B22" s="436"/>
      <c r="C22" s="322"/>
      <c r="D22" s="321"/>
      <c r="E22" s="321"/>
      <c r="F22" s="318"/>
      <c r="G22" s="404"/>
      <c r="H22" s="393"/>
      <c r="I22" s="394"/>
      <c r="J22" s="395"/>
      <c r="K22" s="321"/>
      <c r="L22" s="321"/>
      <c r="M22" s="973"/>
      <c r="N22" s="974"/>
      <c r="O22" s="975"/>
      <c r="P22" s="975"/>
      <c r="Q22" s="977"/>
      <c r="R22" s="321"/>
      <c r="S22" s="321"/>
      <c r="T22" s="318"/>
      <c r="U22" s="419" t="s">
        <v>697</v>
      </c>
      <c r="V22" s="421" t="s">
        <v>209</v>
      </c>
      <c r="W22" s="420" t="n">
        <v>24</v>
      </c>
      <c r="X22" s="1063" t="n">
        <v>2000</v>
      </c>
      <c r="Y22" s="321"/>
      <c r="Z22" s="318"/>
      <c r="AA22" s="323"/>
      <c r="AB22" s="324"/>
      <c r="AC22" s="324"/>
      <c r="AD22" s="326"/>
      <c r="AE22" s="283"/>
      <c r="AF22" s="327"/>
      <c r="AG22" s="328"/>
      <c r="AH22" s="328"/>
      <c r="AI22" s="324"/>
      <c r="AJ22" s="477"/>
      <c r="AK22" s="1064" t="s">
        <v>18</v>
      </c>
      <c r="AL22" s="1065" t="s">
        <v>61</v>
      </c>
      <c r="AM22" s="1066" t="s">
        <v>698</v>
      </c>
      <c r="AN22" s="1067"/>
      <c r="AO22" s="1067"/>
      <c r="AP22" s="1068"/>
      <c r="AQ22" s="331"/>
      <c r="AR22" s="285"/>
      <c r="AS22" s="331"/>
      <c r="AT22" s="520"/>
    </row>
    <row r="23" s="270" customFormat="true" ht="12.75" hidden="false" customHeight="false" outlineLevel="0" collapsed="false">
      <c r="A23" s="333"/>
      <c r="B23" s="436"/>
      <c r="C23" s="322"/>
      <c r="D23" s="321"/>
      <c r="E23" s="321"/>
      <c r="F23" s="318"/>
      <c r="G23" s="404"/>
      <c r="H23" s="393"/>
      <c r="I23" s="394"/>
      <c r="J23" s="395"/>
      <c r="K23" s="321"/>
      <c r="L23" s="321"/>
      <c r="M23" s="973"/>
      <c r="N23" s="974"/>
      <c r="O23" s="975"/>
      <c r="P23" s="975"/>
      <c r="Q23" s="977"/>
      <c r="R23" s="321"/>
      <c r="S23" s="321"/>
      <c r="T23" s="318"/>
      <c r="U23" s="404" t="s">
        <v>699</v>
      </c>
      <c r="V23" s="394" t="s">
        <v>209</v>
      </c>
      <c r="W23" s="393" t="n">
        <v>10</v>
      </c>
      <c r="X23" s="548" t="n">
        <v>1000</v>
      </c>
      <c r="Y23" s="321"/>
      <c r="Z23" s="318"/>
      <c r="AA23" s="323"/>
      <c r="AB23" s="324"/>
      <c r="AC23" s="324"/>
      <c r="AD23" s="326"/>
      <c r="AE23" s="283"/>
      <c r="AF23" s="327"/>
      <c r="AG23" s="328"/>
      <c r="AH23" s="328"/>
      <c r="AI23" s="324"/>
      <c r="AJ23" s="477"/>
      <c r="AK23" s="1064"/>
      <c r="AL23" s="1065"/>
      <c r="AM23" s="1066" t="s">
        <v>700</v>
      </c>
      <c r="AN23" s="1067" t="s">
        <v>209</v>
      </c>
      <c r="AO23" s="1067" t="n">
        <v>20</v>
      </c>
      <c r="AP23" s="1068" t="s">
        <v>234</v>
      </c>
      <c r="AQ23" s="331"/>
      <c r="AR23" s="285"/>
      <c r="AS23" s="331"/>
      <c r="AT23" s="520"/>
    </row>
    <row r="24" s="270" customFormat="true" ht="12.75" hidden="false" customHeight="false" outlineLevel="0" collapsed="false">
      <c r="A24" s="333"/>
      <c r="B24" s="436"/>
      <c r="C24" s="322"/>
      <c r="D24" s="321"/>
      <c r="E24" s="321"/>
      <c r="F24" s="318"/>
      <c r="G24" s="404"/>
      <c r="H24" s="393"/>
      <c r="I24" s="394"/>
      <c r="J24" s="395"/>
      <c r="K24" s="321"/>
      <c r="L24" s="321"/>
      <c r="M24" s="403"/>
      <c r="N24" s="971"/>
      <c r="O24" s="928"/>
      <c r="P24" s="928"/>
      <c r="Q24" s="929"/>
      <c r="R24" s="321"/>
      <c r="S24" s="321"/>
      <c r="T24" s="318"/>
      <c r="U24" s="927" t="s">
        <v>701</v>
      </c>
      <c r="V24" s="972" t="s">
        <v>209</v>
      </c>
      <c r="W24" s="928" t="n">
        <v>12</v>
      </c>
      <c r="X24" s="1069" t="n">
        <v>1000</v>
      </c>
      <c r="Y24" s="321"/>
      <c r="Z24" s="318"/>
      <c r="AA24" s="323"/>
      <c r="AB24" s="324"/>
      <c r="AC24" s="324"/>
      <c r="AD24" s="326"/>
      <c r="AE24" s="283"/>
      <c r="AF24" s="327"/>
      <c r="AG24" s="328"/>
      <c r="AH24" s="328"/>
      <c r="AI24" s="324"/>
      <c r="AJ24" s="477"/>
      <c r="AK24" s="283"/>
      <c r="AL24" s="284"/>
      <c r="AM24" s="323"/>
      <c r="AN24" s="324"/>
      <c r="AO24" s="324"/>
      <c r="AP24" s="285"/>
      <c r="AQ24" s="331"/>
      <c r="AR24" s="285"/>
      <c r="AS24" s="331"/>
      <c r="AT24" s="520"/>
    </row>
    <row r="25" s="270" customFormat="true" ht="12.75" hidden="false" customHeight="false" outlineLevel="0" collapsed="false">
      <c r="A25" s="333"/>
      <c r="B25" s="436"/>
      <c r="C25" s="322"/>
      <c r="D25" s="321"/>
      <c r="E25" s="321"/>
      <c r="F25" s="318"/>
      <c r="G25" s="404"/>
      <c r="H25" s="393"/>
      <c r="I25" s="394"/>
      <c r="J25" s="395"/>
      <c r="K25" s="321"/>
      <c r="L25" s="321"/>
      <c r="M25" s="403"/>
      <c r="N25" s="971"/>
      <c r="O25" s="928"/>
      <c r="P25" s="928"/>
      <c r="Q25" s="929"/>
      <c r="R25" s="321"/>
      <c r="S25" s="321"/>
      <c r="T25" s="318"/>
      <c r="U25" s="957" t="s">
        <v>702</v>
      </c>
      <c r="V25" s="959" t="s">
        <v>199</v>
      </c>
      <c r="W25" s="958" t="n">
        <v>24</v>
      </c>
      <c r="X25" s="1070" t="n">
        <v>1000</v>
      </c>
      <c r="Y25" s="321"/>
      <c r="Z25" s="318"/>
      <c r="AA25" s="323"/>
      <c r="AB25" s="324"/>
      <c r="AC25" s="324"/>
      <c r="AD25" s="326"/>
      <c r="AE25" s="283"/>
      <c r="AF25" s="327"/>
      <c r="AG25" s="328"/>
      <c r="AH25" s="328"/>
      <c r="AI25" s="324"/>
      <c r="AJ25" s="477"/>
      <c r="AK25" s="283"/>
      <c r="AL25" s="284"/>
      <c r="AM25" s="323"/>
      <c r="AN25" s="324"/>
      <c r="AO25" s="324"/>
      <c r="AP25" s="285"/>
      <c r="AQ25" s="331"/>
      <c r="AR25" s="285"/>
      <c r="AS25" s="331"/>
      <c r="AT25" s="520"/>
    </row>
    <row r="26" s="270" customFormat="true" ht="12.75" hidden="false" customHeight="false" outlineLevel="0" collapsed="false">
      <c r="A26" s="333"/>
      <c r="B26" s="436"/>
      <c r="C26" s="322"/>
      <c r="D26" s="321"/>
      <c r="E26" s="321"/>
      <c r="F26" s="318"/>
      <c r="G26" s="404"/>
      <c r="H26" s="393"/>
      <c r="I26" s="394"/>
      <c r="J26" s="395"/>
      <c r="K26" s="321"/>
      <c r="L26" s="321"/>
      <c r="M26" s="403"/>
      <c r="N26" s="971"/>
      <c r="O26" s="928"/>
      <c r="P26" s="928"/>
      <c r="Q26" s="929"/>
      <c r="R26" s="321"/>
      <c r="S26" s="321"/>
      <c r="T26" s="318"/>
      <c r="U26" s="404" t="s">
        <v>703</v>
      </c>
      <c r="V26" s="1071" t="s">
        <v>139</v>
      </c>
      <c r="W26" s="393" t="n">
        <v>32</v>
      </c>
      <c r="X26" s="395" t="n">
        <v>500</v>
      </c>
      <c r="Y26" s="321"/>
      <c r="Z26" s="318"/>
      <c r="AA26" s="323"/>
      <c r="AB26" s="324"/>
      <c r="AC26" s="324"/>
      <c r="AD26" s="326"/>
      <c r="AE26" s="283"/>
      <c r="AF26" s="327"/>
      <c r="AG26" s="328"/>
      <c r="AH26" s="328"/>
      <c r="AI26" s="324"/>
      <c r="AJ26" s="477"/>
      <c r="AK26" s="283"/>
      <c r="AL26" s="284"/>
      <c r="AM26" s="323"/>
      <c r="AN26" s="324"/>
      <c r="AO26" s="324"/>
      <c r="AP26" s="285"/>
      <c r="AQ26" s="331"/>
      <c r="AR26" s="285"/>
      <c r="AS26" s="331"/>
      <c r="AT26" s="520"/>
    </row>
    <row r="27" s="270" customFormat="true" ht="12.75" hidden="false" customHeight="false" outlineLevel="0" collapsed="false">
      <c r="A27" s="333"/>
      <c r="B27" s="436"/>
      <c r="C27" s="322"/>
      <c r="D27" s="321"/>
      <c r="E27" s="321"/>
      <c r="F27" s="318"/>
      <c r="G27" s="404"/>
      <c r="H27" s="393"/>
      <c r="I27" s="394"/>
      <c r="J27" s="395"/>
      <c r="K27" s="321"/>
      <c r="L27" s="321"/>
      <c r="M27" s="403"/>
      <c r="N27" s="971"/>
      <c r="O27" s="928"/>
      <c r="P27" s="928"/>
      <c r="Q27" s="929"/>
      <c r="R27" s="321"/>
      <c r="S27" s="321"/>
      <c r="T27" s="318"/>
      <c r="U27" s="986" t="s">
        <v>704</v>
      </c>
      <c r="V27" s="976" t="s">
        <v>199</v>
      </c>
      <c r="W27" s="975" t="n">
        <v>12</v>
      </c>
      <c r="X27" s="977" t="n">
        <v>400</v>
      </c>
      <c r="Y27" s="321"/>
      <c r="Z27" s="318"/>
      <c r="AA27" s="323"/>
      <c r="AB27" s="324"/>
      <c r="AC27" s="324"/>
      <c r="AD27" s="326"/>
      <c r="AE27" s="283"/>
      <c r="AF27" s="327"/>
      <c r="AG27" s="328"/>
      <c r="AH27" s="328"/>
      <c r="AI27" s="324"/>
      <c r="AJ27" s="477"/>
      <c r="AK27" s="283"/>
      <c r="AL27" s="284"/>
      <c r="AM27" s="323"/>
      <c r="AN27" s="324"/>
      <c r="AO27" s="324"/>
      <c r="AP27" s="285"/>
      <c r="AQ27" s="331"/>
      <c r="AR27" s="285"/>
      <c r="AS27" s="331"/>
      <c r="AT27" s="520"/>
    </row>
    <row r="28" s="270" customFormat="true" ht="12.75" hidden="false" customHeight="false" outlineLevel="0" collapsed="false">
      <c r="A28" s="333"/>
      <c r="B28" s="436"/>
      <c r="C28" s="322"/>
      <c r="D28" s="321"/>
      <c r="E28" s="321"/>
      <c r="F28" s="318"/>
      <c r="G28" s="404"/>
      <c r="H28" s="393"/>
      <c r="I28" s="394"/>
      <c r="J28" s="395"/>
      <c r="K28" s="321"/>
      <c r="L28" s="321"/>
      <c r="M28" s="403"/>
      <c r="N28" s="971"/>
      <c r="O28" s="928"/>
      <c r="P28" s="928"/>
      <c r="Q28" s="929"/>
      <c r="R28" s="321"/>
      <c r="S28" s="321"/>
      <c r="T28" s="318"/>
      <c r="U28" s="357" t="s">
        <v>705</v>
      </c>
      <c r="V28" s="394"/>
      <c r="W28" s="393"/>
      <c r="X28" s="395"/>
      <c r="Y28" s="321"/>
      <c r="Z28" s="318"/>
      <c r="AA28" s="323"/>
      <c r="AB28" s="324"/>
      <c r="AC28" s="324"/>
      <c r="AD28" s="326"/>
      <c r="AE28" s="283"/>
      <c r="AF28" s="327"/>
      <c r="AG28" s="328"/>
      <c r="AH28" s="328"/>
      <c r="AI28" s="324"/>
      <c r="AJ28" s="477"/>
      <c r="AK28" s="283"/>
      <c r="AL28" s="284"/>
      <c r="AM28" s="323"/>
      <c r="AN28" s="324"/>
      <c r="AO28" s="324"/>
      <c r="AP28" s="285"/>
      <c r="AQ28" s="331"/>
      <c r="AR28" s="285"/>
      <c r="AS28" s="331"/>
      <c r="AT28" s="520"/>
    </row>
    <row r="29" s="270" customFormat="true" ht="12.75" hidden="false" customHeight="false" outlineLevel="0" collapsed="false">
      <c r="A29" s="333"/>
      <c r="B29" s="436"/>
      <c r="C29" s="322"/>
      <c r="D29" s="321"/>
      <c r="E29" s="321"/>
      <c r="F29" s="318"/>
      <c r="G29" s="957"/>
      <c r="H29" s="958"/>
      <c r="I29" s="959"/>
      <c r="J29" s="960"/>
      <c r="K29" s="321"/>
      <c r="L29" s="321"/>
      <c r="M29" s="403"/>
      <c r="N29" s="971"/>
      <c r="O29" s="928"/>
      <c r="P29" s="928"/>
      <c r="Q29" s="929"/>
      <c r="R29" s="321"/>
      <c r="S29" s="321"/>
      <c r="T29" s="318"/>
      <c r="U29" s="357" t="s">
        <v>198</v>
      </c>
      <c r="V29" s="387" t="s">
        <v>199</v>
      </c>
      <c r="W29" s="358" t="n">
        <v>20</v>
      </c>
      <c r="X29" s="359" t="n">
        <v>400</v>
      </c>
      <c r="Y29" s="321"/>
      <c r="Z29" s="318"/>
      <c r="AA29" s="323"/>
      <c r="AB29" s="324"/>
      <c r="AC29" s="324"/>
      <c r="AD29" s="326"/>
      <c r="AE29" s="283"/>
      <c r="AF29" s="327"/>
      <c r="AG29" s="328"/>
      <c r="AH29" s="328"/>
      <c r="AI29" s="324"/>
      <c r="AJ29" s="477"/>
      <c r="AK29" s="283"/>
      <c r="AL29" s="284"/>
      <c r="AM29" s="323"/>
      <c r="AN29" s="324"/>
      <c r="AO29" s="324"/>
      <c r="AP29" s="285"/>
      <c r="AQ29" s="331"/>
      <c r="AR29" s="325"/>
      <c r="AS29" s="331"/>
      <c r="AT29" s="520"/>
    </row>
    <row r="30" s="379" customFormat="true" ht="13.5" hidden="false" customHeight="false" outlineLevel="0" collapsed="false">
      <c r="A30" s="333"/>
      <c r="B30" s="365"/>
      <c r="C30" s="366"/>
      <c r="D30" s="1061"/>
      <c r="E30" s="371"/>
      <c r="F30" s="368"/>
      <c r="G30" s="962"/>
      <c r="H30" s="963"/>
      <c r="I30" s="964"/>
      <c r="J30" s="965"/>
      <c r="K30" s="371"/>
      <c r="L30" s="371"/>
      <c r="M30" s="978"/>
      <c r="N30" s="1072"/>
      <c r="O30" s="1059"/>
      <c r="P30" s="1073"/>
      <c r="Q30" s="1074"/>
      <c r="R30" s="321"/>
      <c r="S30" s="321"/>
      <c r="T30" s="318"/>
      <c r="U30" s="357" t="s">
        <v>706</v>
      </c>
      <c r="V30" s="387" t="s">
        <v>199</v>
      </c>
      <c r="W30" s="358" t="n">
        <v>12</v>
      </c>
      <c r="X30" s="359" t="n">
        <v>400</v>
      </c>
      <c r="Y30" s="371"/>
      <c r="Z30" s="368"/>
      <c r="AA30" s="373"/>
      <c r="AB30" s="374"/>
      <c r="AC30" s="374"/>
      <c r="AD30" s="432"/>
      <c r="AE30" s="367"/>
      <c r="AF30" s="376"/>
      <c r="AG30" s="377"/>
      <c r="AH30" s="377"/>
      <c r="AI30" s="374"/>
      <c r="AJ30" s="478"/>
      <c r="AK30" s="367"/>
      <c r="AL30" s="372"/>
      <c r="AM30" s="373"/>
      <c r="AN30" s="374"/>
      <c r="AO30" s="374"/>
      <c r="AQ30" s="380"/>
      <c r="AS30" s="380"/>
      <c r="AT30" s="538"/>
    </row>
    <row r="31" s="270" customFormat="true" ht="12.75" hidden="false" customHeight="false" outlineLevel="0" collapsed="false">
      <c r="A31" s="333"/>
      <c r="B31" s="436" t="n">
        <v>7</v>
      </c>
      <c r="C31" s="322" t="s">
        <v>23</v>
      </c>
      <c r="D31" s="321" t="s">
        <v>23</v>
      </c>
      <c r="E31" s="321"/>
      <c r="F31" s="318" t="s">
        <v>524</v>
      </c>
      <c r="G31" s="1075" t="s">
        <v>707</v>
      </c>
      <c r="H31" s="982" t="s">
        <v>199</v>
      </c>
      <c r="I31" s="1076" t="n">
        <v>16</v>
      </c>
      <c r="J31" s="1077" t="n">
        <v>600</v>
      </c>
      <c r="K31" s="321"/>
      <c r="L31" s="321"/>
      <c r="M31" s="318"/>
      <c r="N31" s="927"/>
      <c r="O31" s="928"/>
      <c r="P31" s="928"/>
      <c r="Q31" s="972"/>
      <c r="R31" s="1078"/>
      <c r="S31" s="1079"/>
      <c r="T31" s="1080"/>
      <c r="U31" s="856"/>
      <c r="V31" s="493"/>
      <c r="W31" s="726"/>
      <c r="X31" s="492"/>
      <c r="Y31" s="1081"/>
      <c r="Z31" s="843"/>
      <c r="AA31" s="438"/>
      <c r="AB31" s="411"/>
      <c r="AC31" s="411"/>
      <c r="AD31" s="482"/>
      <c r="AE31" s="283"/>
      <c r="AF31" s="327"/>
      <c r="AG31" s="328"/>
      <c r="AH31" s="328"/>
      <c r="AI31" s="324"/>
      <c r="AJ31" s="477"/>
      <c r="AK31" s="283" t="s">
        <v>23</v>
      </c>
      <c r="AL31" s="1082" t="s">
        <v>62</v>
      </c>
      <c r="AM31" s="323"/>
      <c r="AN31" s="324"/>
      <c r="AO31" s="324"/>
      <c r="AP31" s="285"/>
      <c r="AQ31" s="331"/>
      <c r="AR31" s="325"/>
      <c r="AS31" s="331"/>
      <c r="AT31" s="520"/>
    </row>
    <row r="32" s="270" customFormat="true" ht="12.75" hidden="false" customHeight="false" outlineLevel="0" collapsed="false">
      <c r="A32" s="695"/>
      <c r="B32" s="436"/>
      <c r="C32" s="322"/>
      <c r="D32" s="321"/>
      <c r="E32" s="321"/>
      <c r="F32" s="318" t="s">
        <v>137</v>
      </c>
      <c r="G32" s="404" t="s">
        <v>708</v>
      </c>
      <c r="H32" s="393"/>
      <c r="I32" s="394"/>
      <c r="J32" s="395"/>
      <c r="K32" s="321"/>
      <c r="L32" s="321"/>
      <c r="M32" s="318"/>
      <c r="N32" s="927"/>
      <c r="O32" s="928"/>
      <c r="P32" s="928"/>
      <c r="Q32" s="972"/>
      <c r="R32" s="847"/>
      <c r="S32" s="321"/>
      <c r="T32" s="1083"/>
      <c r="U32" s="319"/>
      <c r="V32" s="321"/>
      <c r="W32" s="320"/>
      <c r="X32" s="322"/>
      <c r="Y32" s="1084"/>
      <c r="Z32" s="403"/>
      <c r="AA32" s="438"/>
      <c r="AB32" s="411"/>
      <c r="AC32" s="411"/>
      <c r="AD32" s="482"/>
      <c r="AE32" s="283"/>
      <c r="AF32" s="327"/>
      <c r="AG32" s="328"/>
      <c r="AH32" s="328"/>
      <c r="AI32" s="324"/>
      <c r="AJ32" s="477"/>
      <c r="AK32" s="283"/>
      <c r="AL32" s="272"/>
      <c r="AM32" s="323"/>
      <c r="AN32" s="324"/>
      <c r="AO32" s="324"/>
      <c r="AP32" s="325"/>
      <c r="AQ32" s="331"/>
      <c r="AR32" s="325"/>
      <c r="AS32" s="331"/>
      <c r="AT32" s="520"/>
    </row>
    <row r="33" s="270" customFormat="true" ht="12.75" hidden="false" customHeight="false" outlineLevel="0" collapsed="false">
      <c r="A33" s="695"/>
      <c r="B33" s="436"/>
      <c r="C33" s="322"/>
      <c r="D33" s="321"/>
      <c r="E33" s="321"/>
      <c r="F33" s="318"/>
      <c r="G33" s="404" t="s">
        <v>709</v>
      </c>
      <c r="H33" s="393"/>
      <c r="I33" s="394"/>
      <c r="J33" s="395"/>
      <c r="K33" s="321"/>
      <c r="L33" s="321"/>
      <c r="M33" s="318"/>
      <c r="N33" s="927"/>
      <c r="O33" s="928"/>
      <c r="P33" s="928"/>
      <c r="Q33" s="972"/>
      <c r="R33" s="847"/>
      <c r="S33" s="321"/>
      <c r="T33" s="1083"/>
      <c r="U33" s="319"/>
      <c r="V33" s="321"/>
      <c r="W33" s="320"/>
      <c r="X33" s="322"/>
      <c r="Y33" s="1084"/>
      <c r="Z33" s="403"/>
      <c r="AA33" s="438"/>
      <c r="AB33" s="411"/>
      <c r="AC33" s="411"/>
      <c r="AD33" s="482"/>
      <c r="AE33" s="283"/>
      <c r="AF33" s="327"/>
      <c r="AG33" s="328"/>
      <c r="AH33" s="328"/>
      <c r="AI33" s="324"/>
      <c r="AJ33" s="477"/>
      <c r="AK33" s="283"/>
      <c r="AL33" s="272"/>
      <c r="AM33" s="323"/>
      <c r="AN33" s="324"/>
      <c r="AO33" s="324"/>
      <c r="AP33" s="325"/>
      <c r="AQ33" s="331"/>
      <c r="AR33" s="325"/>
      <c r="AS33" s="331"/>
      <c r="AT33" s="520"/>
    </row>
    <row r="34" s="270" customFormat="true" ht="12.75" hidden="false" customHeight="false" outlineLevel="0" collapsed="false">
      <c r="A34" s="695"/>
      <c r="B34" s="436"/>
      <c r="C34" s="322"/>
      <c r="D34" s="321"/>
      <c r="E34" s="321"/>
      <c r="F34" s="318"/>
      <c r="G34" s="404" t="s">
        <v>198</v>
      </c>
      <c r="H34" s="393" t="s">
        <v>199</v>
      </c>
      <c r="I34" s="394" t="n">
        <v>14</v>
      </c>
      <c r="J34" s="395" t="n">
        <v>500</v>
      </c>
      <c r="K34" s="321"/>
      <c r="L34" s="321"/>
      <c r="M34" s="318"/>
      <c r="N34" s="927"/>
      <c r="O34" s="928"/>
      <c r="P34" s="928"/>
      <c r="Q34" s="972"/>
      <c r="R34" s="847"/>
      <c r="S34" s="321"/>
      <c r="T34" s="1083"/>
      <c r="U34" s="319"/>
      <c r="V34" s="321"/>
      <c r="W34" s="320"/>
      <c r="X34" s="322"/>
      <c r="Y34" s="1084"/>
      <c r="Z34" s="403"/>
      <c r="AA34" s="438"/>
      <c r="AB34" s="411"/>
      <c r="AC34" s="411"/>
      <c r="AD34" s="482"/>
      <c r="AE34" s="283"/>
      <c r="AF34" s="327"/>
      <c r="AG34" s="328"/>
      <c r="AH34" s="328"/>
      <c r="AI34" s="324"/>
      <c r="AJ34" s="477"/>
      <c r="AK34" s="283"/>
      <c r="AL34" s="272"/>
      <c r="AM34" s="323"/>
      <c r="AN34" s="324"/>
      <c r="AO34" s="324"/>
      <c r="AP34" s="325"/>
      <c r="AQ34" s="331"/>
      <c r="AR34" s="325"/>
      <c r="AS34" s="331"/>
      <c r="AT34" s="520"/>
    </row>
    <row r="35" s="270" customFormat="true" ht="13.5" hidden="false" customHeight="false" outlineLevel="0" collapsed="false">
      <c r="A35" s="333"/>
      <c r="B35" s="336"/>
      <c r="C35" s="337"/>
      <c r="D35" s="347"/>
      <c r="E35" s="347"/>
      <c r="F35" s="344"/>
      <c r="G35" s="1085" t="s">
        <v>710</v>
      </c>
      <c r="H35" s="1086" t="s">
        <v>199</v>
      </c>
      <c r="I35" s="1087" t="n">
        <v>16</v>
      </c>
      <c r="J35" s="1088" t="n">
        <v>500</v>
      </c>
      <c r="K35" s="347"/>
      <c r="L35" s="347"/>
      <c r="M35" s="347"/>
      <c r="N35" s="988"/>
      <c r="O35" s="989"/>
      <c r="P35" s="989"/>
      <c r="Q35" s="990"/>
      <c r="R35" s="849"/>
      <c r="S35" s="850"/>
      <c r="T35" s="1089"/>
      <c r="U35" s="345"/>
      <c r="V35" s="347"/>
      <c r="W35" s="346"/>
      <c r="X35" s="337"/>
      <c r="Y35" s="1090"/>
      <c r="Z35" s="987"/>
      <c r="AA35" s="731"/>
      <c r="AB35" s="732"/>
      <c r="AC35" s="732"/>
      <c r="AD35" s="734"/>
      <c r="AE35" s="338"/>
      <c r="AF35" s="351"/>
      <c r="AG35" s="352"/>
      <c r="AH35" s="352"/>
      <c r="AI35" s="341"/>
      <c r="AJ35" s="513"/>
      <c r="AK35" s="338"/>
      <c r="AL35" s="349"/>
      <c r="AM35" s="340"/>
      <c r="AN35" s="341"/>
      <c r="AO35" s="341"/>
      <c r="AP35" s="350"/>
      <c r="AQ35" s="354"/>
      <c r="AR35" s="350"/>
      <c r="AS35" s="354"/>
      <c r="AT35" s="709"/>
    </row>
    <row r="36" s="270" customFormat="true" ht="13.5" hidden="false" customHeight="false" outlineLevel="0" collapsed="false">
      <c r="A36" s="333"/>
      <c r="B36" s="436" t="n">
        <v>8</v>
      </c>
      <c r="C36" s="322" t="s">
        <v>45</v>
      </c>
      <c r="D36" s="321"/>
      <c r="E36" s="321"/>
      <c r="F36" s="318"/>
      <c r="G36" s="319"/>
      <c r="H36" s="320"/>
      <c r="I36" s="321"/>
      <c r="J36" s="322"/>
      <c r="K36" s="321"/>
      <c r="L36" s="321"/>
      <c r="M36" s="318"/>
      <c r="N36" s="319"/>
      <c r="O36" s="320"/>
      <c r="P36" s="320"/>
      <c r="Q36" s="322"/>
      <c r="R36" s="321"/>
      <c r="S36" s="321"/>
      <c r="T36" s="839"/>
      <c r="U36" s="319"/>
      <c r="V36" s="321"/>
      <c r="W36" s="320"/>
      <c r="X36" s="322"/>
      <c r="Y36" s="321"/>
      <c r="Z36" s="318"/>
      <c r="AA36" s="323"/>
      <c r="AB36" s="324"/>
      <c r="AC36" s="324"/>
      <c r="AD36" s="326"/>
      <c r="AE36" s="283" t="s">
        <v>45</v>
      </c>
      <c r="AF36" s="327" t="s">
        <v>59</v>
      </c>
      <c r="AG36" s="414"/>
      <c r="AH36" s="328"/>
      <c r="AI36" s="324"/>
      <c r="AJ36" s="477"/>
      <c r="AK36" s="283"/>
      <c r="AL36" s="272"/>
      <c r="AM36" s="323"/>
      <c r="AN36" s="324"/>
      <c r="AO36" s="324"/>
      <c r="AP36" s="325"/>
      <c r="AQ36" s="331"/>
      <c r="AR36" s="325"/>
      <c r="AS36" s="331"/>
      <c r="AT36" s="520"/>
    </row>
    <row r="37" s="270" customFormat="true" ht="12.75" hidden="false" customHeight="false" outlineLevel="0" collapsed="false">
      <c r="A37" s="695"/>
      <c r="B37" s="436"/>
      <c r="C37" s="322"/>
      <c r="D37" s="283"/>
      <c r="E37" s="283"/>
      <c r="F37" s="284"/>
      <c r="G37" s="323"/>
      <c r="H37" s="324"/>
      <c r="I37" s="285"/>
      <c r="J37" s="326"/>
      <c r="K37" s="283"/>
      <c r="L37" s="283"/>
      <c r="M37" s="284"/>
      <c r="N37" s="334"/>
      <c r="O37" s="324"/>
      <c r="P37" s="324"/>
      <c r="Q37" s="326"/>
      <c r="R37" s="283"/>
      <c r="S37" s="283"/>
      <c r="T37" s="327"/>
      <c r="U37" s="323"/>
      <c r="V37" s="285"/>
      <c r="W37" s="324"/>
      <c r="X37" s="326"/>
      <c r="Y37" s="283"/>
      <c r="Z37" s="284"/>
      <c r="AA37" s="323"/>
      <c r="AB37" s="324"/>
      <c r="AC37" s="324"/>
      <c r="AD37" s="326"/>
      <c r="AE37" s="283"/>
      <c r="AF37" s="327"/>
      <c r="AG37" s="323"/>
      <c r="AH37" s="328"/>
      <c r="AI37" s="324"/>
      <c r="AJ37" s="477"/>
      <c r="AK37" s="283"/>
      <c r="AL37" s="272"/>
      <c r="AM37" s="323"/>
      <c r="AN37" s="324"/>
      <c r="AO37" s="324"/>
      <c r="AP37" s="325"/>
      <c r="AQ37" s="331"/>
      <c r="AR37" s="325"/>
      <c r="AS37" s="331"/>
      <c r="AT37" s="520"/>
    </row>
    <row r="38" s="379" customFormat="true" ht="12.75" hidden="false" customHeight="false" outlineLevel="0" collapsed="false">
      <c r="A38" s="695"/>
      <c r="B38" s="365"/>
      <c r="C38" s="366"/>
      <c r="D38" s="367"/>
      <c r="E38" s="367"/>
      <c r="F38" s="372"/>
      <c r="G38" s="373"/>
      <c r="H38" s="374"/>
      <c r="J38" s="432"/>
      <c r="K38" s="367"/>
      <c r="L38" s="367"/>
      <c r="M38" s="372"/>
      <c r="N38" s="1091"/>
      <c r="O38" s="374"/>
      <c r="P38" s="374"/>
      <c r="Q38" s="432"/>
      <c r="R38" s="367"/>
      <c r="S38" s="367"/>
      <c r="T38" s="376"/>
      <c r="U38" s="373"/>
      <c r="W38" s="374"/>
      <c r="X38" s="432"/>
      <c r="Y38" s="367"/>
      <c r="Z38" s="372"/>
      <c r="AA38" s="373"/>
      <c r="AB38" s="374"/>
      <c r="AC38" s="374"/>
      <c r="AD38" s="432"/>
      <c r="AE38" s="367"/>
      <c r="AF38" s="376"/>
      <c r="AG38" s="377"/>
      <c r="AH38" s="377"/>
      <c r="AI38" s="374"/>
      <c r="AJ38" s="378"/>
      <c r="AK38" s="367"/>
      <c r="AL38" s="372"/>
      <c r="AM38" s="373"/>
      <c r="AN38" s="374"/>
      <c r="AO38" s="374"/>
      <c r="AP38" s="375"/>
      <c r="AQ38" s="380"/>
      <c r="AR38" s="375"/>
      <c r="AS38" s="380"/>
      <c r="AT38" s="538"/>
    </row>
    <row r="39" s="270" customFormat="true" ht="12.75" hidden="false" customHeight="false" outlineLevel="0" collapsed="false">
      <c r="A39" s="333"/>
      <c r="B39" s="436" t="n">
        <v>9</v>
      </c>
      <c r="C39" s="322" t="s">
        <v>15</v>
      </c>
      <c r="D39" s="283"/>
      <c r="E39" s="283"/>
      <c r="F39" s="284"/>
      <c r="G39" s="323"/>
      <c r="H39" s="503"/>
      <c r="I39" s="502"/>
      <c r="J39" s="504"/>
      <c r="K39" s="283"/>
      <c r="L39" s="283"/>
      <c r="M39" s="284"/>
      <c r="N39" s="323"/>
      <c r="O39" s="324"/>
      <c r="P39" s="324"/>
      <c r="Q39" s="326"/>
      <c r="R39" s="283" t="s">
        <v>15</v>
      </c>
      <c r="S39" s="283"/>
      <c r="T39" s="284" t="s">
        <v>158</v>
      </c>
      <c r="U39" s="323"/>
      <c r="V39" s="285"/>
      <c r="W39" s="324"/>
      <c r="X39" s="326"/>
      <c r="Y39" s="283"/>
      <c r="Z39" s="284"/>
      <c r="AA39" s="323"/>
      <c r="AB39" s="324"/>
      <c r="AC39" s="324"/>
      <c r="AD39" s="326"/>
      <c r="AE39" s="283"/>
      <c r="AF39" s="327"/>
      <c r="AG39" s="328"/>
      <c r="AH39" s="328"/>
      <c r="AI39" s="324"/>
      <c r="AJ39" s="329"/>
      <c r="AK39" s="283"/>
      <c r="AL39" s="272"/>
      <c r="AM39" s="323"/>
      <c r="AN39" s="324"/>
      <c r="AO39" s="324"/>
      <c r="AP39" s="325"/>
      <c r="AQ39" s="331"/>
      <c r="AR39" s="325"/>
      <c r="AS39" s="331"/>
      <c r="AT39" s="520"/>
    </row>
    <row r="40" s="270" customFormat="true" ht="12.75" hidden="false" customHeight="false" outlineLevel="0" collapsed="false">
      <c r="A40" s="333"/>
      <c r="B40" s="436"/>
      <c r="C40" s="322"/>
      <c r="D40" s="283"/>
      <c r="E40" s="283"/>
      <c r="F40" s="284"/>
      <c r="G40" s="323"/>
      <c r="H40" s="324"/>
      <c r="I40" s="285"/>
      <c r="J40" s="326"/>
      <c r="K40" s="283"/>
      <c r="L40" s="283"/>
      <c r="M40" s="284"/>
      <c r="N40" s="323"/>
      <c r="O40" s="324"/>
      <c r="P40" s="324"/>
      <c r="Q40" s="326"/>
      <c r="R40" s="283"/>
      <c r="S40" s="283"/>
      <c r="T40" s="284"/>
      <c r="U40" s="323"/>
      <c r="V40" s="285"/>
      <c r="W40" s="324"/>
      <c r="X40" s="326"/>
      <c r="Y40" s="283"/>
      <c r="Z40" s="284"/>
      <c r="AA40" s="323"/>
      <c r="AB40" s="324"/>
      <c r="AC40" s="324"/>
      <c r="AD40" s="326"/>
      <c r="AE40" s="283"/>
      <c r="AF40" s="327"/>
      <c r="AG40" s="328"/>
      <c r="AH40" s="328"/>
      <c r="AI40" s="324"/>
      <c r="AJ40" s="329"/>
      <c r="AK40" s="283"/>
      <c r="AL40" s="272"/>
      <c r="AM40" s="323"/>
      <c r="AN40" s="324"/>
      <c r="AO40" s="324"/>
      <c r="AP40" s="325"/>
      <c r="AQ40" s="331"/>
      <c r="AR40" s="325"/>
      <c r="AS40" s="331"/>
      <c r="AT40" s="520"/>
    </row>
    <row r="41" s="379" customFormat="true" ht="12.75" hidden="false" customHeight="false" outlineLevel="0" collapsed="false">
      <c r="A41" s="333"/>
      <c r="B41" s="365"/>
      <c r="C41" s="366"/>
      <c r="D41" s="367"/>
      <c r="E41" s="367"/>
      <c r="F41" s="372"/>
      <c r="G41" s="373"/>
      <c r="H41" s="374"/>
      <c r="J41" s="432"/>
      <c r="K41" s="367"/>
      <c r="L41" s="367"/>
      <c r="M41" s="372"/>
      <c r="N41" s="373"/>
      <c r="O41" s="374"/>
      <c r="P41" s="374"/>
      <c r="Q41" s="432"/>
      <c r="R41" s="367"/>
      <c r="S41" s="367"/>
      <c r="T41" s="372"/>
      <c r="U41" s="373"/>
      <c r="W41" s="374"/>
      <c r="X41" s="432"/>
      <c r="Y41" s="367"/>
      <c r="Z41" s="372"/>
      <c r="AA41" s="373"/>
      <c r="AB41" s="374"/>
      <c r="AC41" s="374"/>
      <c r="AD41" s="432"/>
      <c r="AE41" s="367"/>
      <c r="AF41" s="376"/>
      <c r="AG41" s="377"/>
      <c r="AH41" s="377"/>
      <c r="AI41" s="374"/>
      <c r="AJ41" s="378"/>
      <c r="AK41" s="367"/>
      <c r="AL41" s="372"/>
      <c r="AM41" s="373"/>
      <c r="AN41" s="374"/>
      <c r="AO41" s="374"/>
      <c r="AP41" s="375"/>
      <c r="AQ41" s="380"/>
      <c r="AR41" s="375"/>
      <c r="AS41" s="380"/>
      <c r="AT41" s="538"/>
    </row>
    <row r="42" s="270" customFormat="true" ht="12.75" hidden="false" customHeight="false" outlineLevel="0" collapsed="false">
      <c r="A42" s="333"/>
      <c r="B42" s="436" t="n">
        <v>10</v>
      </c>
      <c r="C42" s="322" t="s">
        <v>46</v>
      </c>
      <c r="D42" s="283"/>
      <c r="E42" s="283"/>
      <c r="F42" s="284"/>
      <c r="G42" s="323"/>
      <c r="H42" s="324"/>
      <c r="I42" s="285"/>
      <c r="J42" s="326"/>
      <c r="K42" s="283" t="s">
        <v>46</v>
      </c>
      <c r="L42" s="283"/>
      <c r="M42" s="284" t="s">
        <v>691</v>
      </c>
      <c r="N42" s="323"/>
      <c r="O42" s="324"/>
      <c r="P42" s="285"/>
      <c r="Q42" s="326"/>
      <c r="R42" s="283"/>
      <c r="S42" s="283"/>
      <c r="T42" s="284"/>
      <c r="U42" s="323"/>
      <c r="V42" s="285"/>
      <c r="W42" s="324"/>
      <c r="X42" s="326"/>
      <c r="Y42" s="283"/>
      <c r="Z42" s="284"/>
      <c r="AA42" s="323"/>
      <c r="AB42" s="324"/>
      <c r="AC42" s="324"/>
      <c r="AD42" s="326"/>
      <c r="AE42" s="283"/>
      <c r="AF42" s="327"/>
      <c r="AG42" s="328"/>
      <c r="AH42" s="328"/>
      <c r="AI42" s="324"/>
      <c r="AJ42" s="329"/>
      <c r="AK42" s="283"/>
      <c r="AL42" s="272"/>
      <c r="AM42" s="323"/>
      <c r="AN42" s="324"/>
      <c r="AO42" s="324"/>
      <c r="AP42" s="325"/>
      <c r="AQ42" s="331"/>
      <c r="AR42" s="325"/>
      <c r="AS42" s="331"/>
      <c r="AT42" s="520"/>
    </row>
    <row r="43" s="270" customFormat="true" ht="12.75" hidden="false" customHeight="false" outlineLevel="0" collapsed="false">
      <c r="A43" s="333"/>
      <c r="B43" s="436"/>
      <c r="C43" s="322"/>
      <c r="D43" s="283"/>
      <c r="E43" s="283"/>
      <c r="F43" s="284"/>
      <c r="G43" s="323"/>
      <c r="H43" s="324"/>
      <c r="I43" s="285"/>
      <c r="J43" s="326"/>
      <c r="K43" s="283"/>
      <c r="L43" s="283"/>
      <c r="M43" s="284"/>
      <c r="N43" s="323"/>
      <c r="O43" s="324"/>
      <c r="P43" s="285"/>
      <c r="Q43" s="326"/>
      <c r="R43" s="283"/>
      <c r="S43" s="283"/>
      <c r="T43" s="284"/>
      <c r="U43" s="323"/>
      <c r="V43" s="285"/>
      <c r="W43" s="324"/>
      <c r="X43" s="326"/>
      <c r="Y43" s="283"/>
      <c r="Z43" s="284"/>
      <c r="AA43" s="323"/>
      <c r="AB43" s="324"/>
      <c r="AC43" s="324"/>
      <c r="AD43" s="326"/>
      <c r="AE43" s="283"/>
      <c r="AF43" s="327"/>
      <c r="AG43" s="328"/>
      <c r="AH43" s="328"/>
      <c r="AI43" s="324"/>
      <c r="AJ43" s="329"/>
      <c r="AK43" s="283"/>
      <c r="AL43" s="272"/>
      <c r="AM43" s="323"/>
      <c r="AN43" s="324"/>
      <c r="AO43" s="324"/>
      <c r="AP43" s="325"/>
      <c r="AQ43" s="331"/>
      <c r="AR43" s="325"/>
      <c r="AS43" s="331"/>
      <c r="AT43" s="520"/>
    </row>
    <row r="44" s="379" customFormat="true" ht="12.75" hidden="false" customHeight="false" outlineLevel="0" collapsed="false">
      <c r="A44" s="333"/>
      <c r="B44" s="365"/>
      <c r="C44" s="366"/>
      <c r="D44" s="367"/>
      <c r="E44" s="367"/>
      <c r="F44" s="372"/>
      <c r="G44" s="373"/>
      <c r="H44" s="374"/>
      <c r="J44" s="432"/>
      <c r="K44" s="367"/>
      <c r="L44" s="367"/>
      <c r="M44" s="372"/>
      <c r="N44" s="373"/>
      <c r="O44" s="374"/>
      <c r="P44" s="374"/>
      <c r="Q44" s="432"/>
      <c r="R44" s="367"/>
      <c r="S44" s="367"/>
      <c r="T44" s="372"/>
      <c r="U44" s="373"/>
      <c r="W44" s="374"/>
      <c r="X44" s="432"/>
      <c r="Y44" s="367"/>
      <c r="Z44" s="372"/>
      <c r="AA44" s="373"/>
      <c r="AB44" s="374"/>
      <c r="AC44" s="374"/>
      <c r="AD44" s="432"/>
      <c r="AE44" s="367"/>
      <c r="AF44" s="376"/>
      <c r="AG44" s="377"/>
      <c r="AH44" s="377"/>
      <c r="AI44" s="374"/>
      <c r="AJ44" s="378"/>
      <c r="AK44" s="367"/>
      <c r="AL44" s="372"/>
      <c r="AM44" s="373"/>
      <c r="AN44" s="374"/>
      <c r="AO44" s="374"/>
      <c r="AP44" s="375"/>
      <c r="AQ44" s="380"/>
      <c r="AR44" s="375"/>
      <c r="AS44" s="380"/>
      <c r="AT44" s="538"/>
    </row>
    <row r="45" s="270" customFormat="true" ht="12.75" hidden="false" customHeight="false" outlineLevel="0" collapsed="false">
      <c r="A45" s="333"/>
      <c r="B45" s="436" t="n">
        <v>11</v>
      </c>
      <c r="C45" s="322" t="s">
        <v>11</v>
      </c>
      <c r="D45" s="283"/>
      <c r="E45" s="283"/>
      <c r="F45" s="284"/>
      <c r="G45" s="323"/>
      <c r="H45" s="503"/>
      <c r="I45" s="502"/>
      <c r="J45" s="504"/>
      <c r="K45" s="283"/>
      <c r="L45" s="283"/>
      <c r="M45" s="284"/>
      <c r="N45" s="323"/>
      <c r="O45" s="324"/>
      <c r="P45" s="324"/>
      <c r="Q45" s="326"/>
      <c r="R45" s="283" t="s">
        <v>11</v>
      </c>
      <c r="S45" s="283"/>
      <c r="T45" s="284" t="s">
        <v>155</v>
      </c>
      <c r="U45" s="323"/>
      <c r="V45" s="285"/>
      <c r="W45" s="324"/>
      <c r="X45" s="326"/>
      <c r="Y45" s="283"/>
      <c r="Z45" s="284"/>
      <c r="AA45" s="323"/>
      <c r="AB45" s="324"/>
      <c r="AC45" s="324"/>
      <c r="AD45" s="326"/>
      <c r="AE45" s="283"/>
      <c r="AF45" s="327"/>
      <c r="AG45" s="328"/>
      <c r="AH45" s="328"/>
      <c r="AI45" s="324"/>
      <c r="AJ45" s="329"/>
      <c r="AK45" s="283"/>
      <c r="AL45" s="272"/>
      <c r="AM45" s="323"/>
      <c r="AN45" s="324"/>
      <c r="AO45" s="324"/>
      <c r="AP45" s="325"/>
      <c r="AQ45" s="331"/>
      <c r="AR45" s="325"/>
      <c r="AS45" s="331"/>
      <c r="AT45" s="520"/>
    </row>
    <row r="46" s="270" customFormat="true" ht="12.75" hidden="false" customHeight="false" outlineLevel="0" collapsed="false">
      <c r="A46" s="333"/>
      <c r="B46" s="436"/>
      <c r="C46" s="322"/>
      <c r="D46" s="283"/>
      <c r="E46" s="283"/>
      <c r="F46" s="284"/>
      <c r="G46" s="323"/>
      <c r="H46" s="324"/>
      <c r="I46" s="285"/>
      <c r="J46" s="326"/>
      <c r="K46" s="283"/>
      <c r="L46" s="283"/>
      <c r="M46" s="284"/>
      <c r="N46" s="323"/>
      <c r="O46" s="324"/>
      <c r="P46" s="324"/>
      <c r="Q46" s="326"/>
      <c r="R46" s="283"/>
      <c r="S46" s="283"/>
      <c r="T46" s="284"/>
      <c r="U46" s="323"/>
      <c r="V46" s="285"/>
      <c r="W46" s="324"/>
      <c r="X46" s="326"/>
      <c r="Y46" s="283"/>
      <c r="Z46" s="284"/>
      <c r="AA46" s="323"/>
      <c r="AB46" s="324"/>
      <c r="AC46" s="324"/>
      <c r="AD46" s="326"/>
      <c r="AE46" s="283"/>
      <c r="AF46" s="327"/>
      <c r="AG46" s="328"/>
      <c r="AH46" s="328"/>
      <c r="AI46" s="324"/>
      <c r="AJ46" s="329"/>
      <c r="AK46" s="283"/>
      <c r="AL46" s="272"/>
      <c r="AM46" s="323"/>
      <c r="AN46" s="324"/>
      <c r="AO46" s="324"/>
      <c r="AP46" s="325"/>
      <c r="AQ46" s="331"/>
      <c r="AR46" s="325"/>
      <c r="AS46" s="331"/>
      <c r="AT46" s="520"/>
    </row>
    <row r="47" s="379" customFormat="true" ht="12.75" hidden="false" customHeight="false" outlineLevel="0" collapsed="false">
      <c r="A47" s="333"/>
      <c r="B47" s="365"/>
      <c r="C47" s="366"/>
      <c r="D47" s="367"/>
      <c r="E47" s="367"/>
      <c r="F47" s="372"/>
      <c r="G47" s="373"/>
      <c r="H47" s="374"/>
      <c r="J47" s="432"/>
      <c r="K47" s="367"/>
      <c r="L47" s="367"/>
      <c r="M47" s="372"/>
      <c r="N47" s="373"/>
      <c r="O47" s="374"/>
      <c r="P47" s="374"/>
      <c r="Q47" s="432"/>
      <c r="R47" s="367"/>
      <c r="S47" s="367"/>
      <c r="T47" s="372"/>
      <c r="U47" s="373"/>
      <c r="W47" s="374"/>
      <c r="X47" s="432"/>
      <c r="Y47" s="367"/>
      <c r="Z47" s="372"/>
      <c r="AA47" s="373"/>
      <c r="AB47" s="374"/>
      <c r="AC47" s="374"/>
      <c r="AD47" s="432"/>
      <c r="AE47" s="367"/>
      <c r="AF47" s="376"/>
      <c r="AG47" s="377"/>
      <c r="AH47" s="377"/>
      <c r="AI47" s="374"/>
      <c r="AJ47" s="378"/>
      <c r="AK47" s="367"/>
      <c r="AL47" s="372"/>
      <c r="AM47" s="373"/>
      <c r="AN47" s="374"/>
      <c r="AO47" s="374"/>
      <c r="AP47" s="375"/>
      <c r="AQ47" s="380"/>
      <c r="AR47" s="375"/>
      <c r="AS47" s="380"/>
      <c r="AT47" s="538"/>
    </row>
    <row r="48" s="270" customFormat="true" ht="12.75" hidden="false" customHeight="false" outlineLevel="0" collapsed="false">
      <c r="A48" s="333"/>
      <c r="B48" s="436" t="n">
        <v>12</v>
      </c>
      <c r="C48" s="322" t="s">
        <v>47</v>
      </c>
      <c r="D48" s="283"/>
      <c r="E48" s="283"/>
      <c r="F48" s="284"/>
      <c r="G48" s="364"/>
      <c r="H48" s="525"/>
      <c r="I48" s="526"/>
      <c r="J48" s="527"/>
      <c r="K48" s="283"/>
      <c r="L48" s="283"/>
      <c r="M48" s="284"/>
      <c r="N48" s="323"/>
      <c r="O48" s="324"/>
      <c r="P48" s="324"/>
      <c r="Q48" s="326"/>
      <c r="R48" s="283"/>
      <c r="S48" s="283"/>
      <c r="T48" s="284"/>
      <c r="U48" s="323"/>
      <c r="V48" s="285"/>
      <c r="W48" s="324"/>
      <c r="X48" s="326"/>
      <c r="Y48" s="283" t="s">
        <v>47</v>
      </c>
      <c r="Z48" s="284" t="s">
        <v>264</v>
      </c>
      <c r="AA48" s="961" t="s">
        <v>632</v>
      </c>
      <c r="AB48" s="320"/>
      <c r="AC48" s="320"/>
      <c r="AD48" s="322"/>
      <c r="AE48" s="283"/>
      <c r="AF48" s="327"/>
      <c r="AG48" s="328"/>
      <c r="AH48" s="328"/>
      <c r="AI48" s="324"/>
      <c r="AJ48" s="329"/>
      <c r="AK48" s="283"/>
      <c r="AL48" s="272"/>
      <c r="AM48" s="323"/>
      <c r="AN48" s="324"/>
      <c r="AO48" s="324"/>
      <c r="AP48" s="325"/>
      <c r="AQ48" s="331"/>
      <c r="AR48" s="325"/>
      <c r="AS48" s="331"/>
      <c r="AT48" s="520"/>
    </row>
    <row r="49" s="270" customFormat="true" ht="12.75" hidden="false" customHeight="false" outlineLevel="0" collapsed="false">
      <c r="A49" s="333"/>
      <c r="B49" s="436"/>
      <c r="C49" s="322"/>
      <c r="D49" s="283"/>
      <c r="E49" s="283"/>
      <c r="F49" s="284"/>
      <c r="G49" s="364"/>
      <c r="H49" s="362"/>
      <c r="I49" s="423"/>
      <c r="J49" s="552"/>
      <c r="K49" s="283"/>
      <c r="L49" s="283"/>
      <c r="M49" s="284"/>
      <c r="N49" s="323"/>
      <c r="O49" s="324"/>
      <c r="P49" s="324"/>
      <c r="Q49" s="326"/>
      <c r="R49" s="283"/>
      <c r="S49" s="283"/>
      <c r="T49" s="284"/>
      <c r="U49" s="323"/>
      <c r="V49" s="324"/>
      <c r="W49" s="328"/>
      <c r="X49" s="326"/>
      <c r="Y49" s="283"/>
      <c r="Z49" s="284"/>
      <c r="AA49" s="961" t="s">
        <v>633</v>
      </c>
      <c r="AB49" s="320"/>
      <c r="AC49" s="320"/>
      <c r="AD49" s="322"/>
      <c r="AE49" s="283"/>
      <c r="AF49" s="327"/>
      <c r="AG49" s="328"/>
      <c r="AH49" s="328"/>
      <c r="AI49" s="324"/>
      <c r="AJ49" s="329"/>
      <c r="AK49" s="283"/>
      <c r="AL49" s="272"/>
      <c r="AM49" s="323"/>
      <c r="AN49" s="324"/>
      <c r="AO49" s="324"/>
      <c r="AP49" s="325"/>
      <c r="AQ49" s="331"/>
      <c r="AR49" s="325"/>
      <c r="AS49" s="331"/>
      <c r="AT49" s="520"/>
    </row>
    <row r="50" s="270" customFormat="true" ht="12.75" hidden="false" customHeight="false" outlineLevel="0" collapsed="false">
      <c r="A50" s="333"/>
      <c r="B50" s="436"/>
      <c r="C50" s="322"/>
      <c r="D50" s="283"/>
      <c r="E50" s="283"/>
      <c r="F50" s="284"/>
      <c r="G50" s="364"/>
      <c r="H50" s="362"/>
      <c r="I50" s="423"/>
      <c r="J50" s="552"/>
      <c r="K50" s="283"/>
      <c r="L50" s="283"/>
      <c r="M50" s="284"/>
      <c r="N50" s="323"/>
      <c r="O50" s="324"/>
      <c r="P50" s="324"/>
      <c r="Q50" s="326"/>
      <c r="R50" s="283"/>
      <c r="S50" s="283"/>
      <c r="T50" s="284"/>
      <c r="U50" s="323"/>
      <c r="V50" s="324"/>
      <c r="W50" s="328"/>
      <c r="X50" s="326"/>
      <c r="Y50" s="283"/>
      <c r="Z50" s="318"/>
      <c r="AA50" s="961" t="s">
        <v>634</v>
      </c>
      <c r="AB50" s="320"/>
      <c r="AC50" s="320"/>
      <c r="AD50" s="322"/>
      <c r="AE50" s="283"/>
      <c r="AF50" s="327"/>
      <c r="AG50" s="328"/>
      <c r="AH50" s="328"/>
      <c r="AI50" s="324"/>
      <c r="AJ50" s="329"/>
      <c r="AK50" s="283"/>
      <c r="AL50" s="272"/>
      <c r="AM50" s="323"/>
      <c r="AN50" s="324"/>
      <c r="AO50" s="324"/>
      <c r="AP50" s="325"/>
      <c r="AQ50" s="331"/>
      <c r="AR50" s="325"/>
      <c r="AS50" s="331"/>
      <c r="AT50" s="520"/>
    </row>
    <row r="51" s="379" customFormat="true" ht="12.75" hidden="false" customHeight="false" outlineLevel="0" collapsed="false">
      <c r="A51" s="333"/>
      <c r="B51" s="365"/>
      <c r="C51" s="366"/>
      <c r="D51" s="367"/>
      <c r="E51" s="367"/>
      <c r="F51" s="372"/>
      <c r="G51" s="373"/>
      <c r="H51" s="374"/>
      <c r="J51" s="432"/>
      <c r="K51" s="367"/>
      <c r="L51" s="367"/>
      <c r="M51" s="372"/>
      <c r="N51" s="373"/>
      <c r="O51" s="374"/>
      <c r="P51" s="374"/>
      <c r="Q51" s="432"/>
      <c r="R51" s="367"/>
      <c r="S51" s="367"/>
      <c r="T51" s="372"/>
      <c r="U51" s="373"/>
      <c r="V51" s="374"/>
      <c r="W51" s="377"/>
      <c r="X51" s="432"/>
      <c r="Y51" s="367"/>
      <c r="Z51" s="368"/>
      <c r="AA51" s="969" t="s">
        <v>635</v>
      </c>
      <c r="AB51" s="370" t="s">
        <v>233</v>
      </c>
      <c r="AC51" s="370" t="n">
        <v>16</v>
      </c>
      <c r="AD51" s="366" t="n">
        <v>110</v>
      </c>
      <c r="AE51" s="367"/>
      <c r="AF51" s="376"/>
      <c r="AG51" s="374"/>
      <c r="AH51" s="374"/>
      <c r="AI51" s="374"/>
      <c r="AJ51" s="378"/>
      <c r="AK51" s="367"/>
      <c r="AL51" s="372"/>
      <c r="AM51" s="373"/>
      <c r="AN51" s="374"/>
      <c r="AO51" s="374"/>
      <c r="AP51" s="375"/>
      <c r="AQ51" s="380"/>
      <c r="AR51" s="375"/>
      <c r="AS51" s="380"/>
      <c r="AT51" s="538"/>
    </row>
    <row r="52" s="270" customFormat="true" ht="12.75" hidden="false" customHeight="false" outlineLevel="0" collapsed="false">
      <c r="A52" s="333"/>
      <c r="B52" s="491" t="n">
        <v>13</v>
      </c>
      <c r="C52" s="492" t="s">
        <v>18</v>
      </c>
      <c r="D52" s="493"/>
      <c r="E52" s="493"/>
      <c r="F52" s="496"/>
      <c r="G52" s="856"/>
      <c r="H52" s="726"/>
      <c r="I52" s="493"/>
      <c r="J52" s="492"/>
      <c r="K52" s="384"/>
      <c r="L52" s="384"/>
      <c r="M52" s="505"/>
      <c r="N52" s="856"/>
      <c r="O52" s="726"/>
      <c r="P52" s="726"/>
      <c r="Q52" s="492"/>
      <c r="R52" s="493" t="s">
        <v>18</v>
      </c>
      <c r="S52" s="493"/>
      <c r="T52" s="496" t="s">
        <v>147</v>
      </c>
      <c r="U52" s="323" t="s">
        <v>711</v>
      </c>
      <c r="V52" s="285"/>
      <c r="W52" s="503"/>
      <c r="X52" s="509"/>
      <c r="Y52" s="384" t="s">
        <v>18</v>
      </c>
      <c r="Z52" s="496" t="s">
        <v>148</v>
      </c>
      <c r="AA52" s="1075" t="s">
        <v>712</v>
      </c>
      <c r="AB52" s="982"/>
      <c r="AC52" s="982"/>
      <c r="AD52" s="1077"/>
      <c r="AE52" s="384"/>
      <c r="AF52" s="494"/>
      <c r="AG52" s="506"/>
      <c r="AH52" s="506"/>
      <c r="AI52" s="503"/>
      <c r="AJ52" s="879"/>
      <c r="AK52" s="367" t="s">
        <v>18</v>
      </c>
      <c r="AL52" s="372" t="s">
        <v>60</v>
      </c>
      <c r="AM52" s="501"/>
      <c r="AN52" s="503"/>
      <c r="AO52" s="503"/>
      <c r="AP52" s="502"/>
      <c r="AQ52" s="508"/>
      <c r="AR52" s="509"/>
      <c r="AS52" s="508"/>
      <c r="AT52" s="529"/>
    </row>
    <row r="53" s="270" customFormat="true" ht="12.75" hidden="false" customHeight="false" outlineLevel="0" collapsed="false">
      <c r="A53" s="333"/>
      <c r="B53" s="436"/>
      <c r="C53" s="322"/>
      <c r="D53" s="283"/>
      <c r="E53" s="283"/>
      <c r="F53" s="284"/>
      <c r="G53" s="323"/>
      <c r="H53" s="324"/>
      <c r="I53" s="285"/>
      <c r="J53" s="326"/>
      <c r="K53" s="283"/>
      <c r="L53" s="283"/>
      <c r="M53" s="284"/>
      <c r="N53" s="323"/>
      <c r="O53" s="324"/>
      <c r="P53" s="324"/>
      <c r="Q53" s="326"/>
      <c r="R53" s="283"/>
      <c r="S53" s="283"/>
      <c r="T53" s="318" t="s">
        <v>365</v>
      </c>
      <c r="U53" s="323"/>
      <c r="V53" s="285"/>
      <c r="W53" s="324"/>
      <c r="X53" s="325"/>
      <c r="Y53" s="283"/>
      <c r="Z53" s="318"/>
      <c r="AA53" s="419" t="s">
        <v>713</v>
      </c>
      <c r="AB53" s="420"/>
      <c r="AC53" s="420"/>
      <c r="AD53" s="460"/>
      <c r="AE53" s="283"/>
      <c r="AF53" s="327"/>
      <c r="AG53" s="328"/>
      <c r="AH53" s="328"/>
      <c r="AI53" s="324"/>
      <c r="AJ53" s="329"/>
      <c r="AK53" s="283"/>
      <c r="AL53" s="284"/>
      <c r="AM53" s="323"/>
      <c r="AN53" s="324"/>
      <c r="AO53" s="324"/>
      <c r="AP53" s="285"/>
      <c r="AQ53" s="331"/>
      <c r="AR53" s="325"/>
      <c r="AS53" s="331"/>
      <c r="AT53" s="520"/>
    </row>
    <row r="54" s="270" customFormat="true" ht="12.75" hidden="false" customHeight="false" outlineLevel="0" collapsed="false">
      <c r="A54" s="333"/>
      <c r="B54" s="436"/>
      <c r="C54" s="322"/>
      <c r="D54" s="283"/>
      <c r="E54" s="283"/>
      <c r="F54" s="284"/>
      <c r="G54" s="323"/>
      <c r="H54" s="324"/>
      <c r="I54" s="285"/>
      <c r="J54" s="326"/>
      <c r="K54" s="283"/>
      <c r="L54" s="283"/>
      <c r="M54" s="284"/>
      <c r="N54" s="323"/>
      <c r="O54" s="324"/>
      <c r="P54" s="324"/>
      <c r="Q54" s="326"/>
      <c r="R54" s="283"/>
      <c r="S54" s="283"/>
      <c r="T54" s="318"/>
      <c r="U54" s="323"/>
      <c r="V54" s="285"/>
      <c r="W54" s="324"/>
      <c r="X54" s="325"/>
      <c r="Y54" s="283"/>
      <c r="Z54" s="318"/>
      <c r="AA54" s="1092" t="s">
        <v>375</v>
      </c>
      <c r="AB54" s="486" t="s">
        <v>175</v>
      </c>
      <c r="AC54" s="420" t="n">
        <v>24</v>
      </c>
      <c r="AD54" s="460" t="n">
        <v>350</v>
      </c>
      <c r="AE54" s="283"/>
      <c r="AF54" s="327"/>
      <c r="AG54" s="328"/>
      <c r="AH54" s="328"/>
      <c r="AI54" s="324"/>
      <c r="AJ54" s="329"/>
      <c r="AK54" s="283"/>
      <c r="AL54" s="284"/>
      <c r="AM54" s="323"/>
      <c r="AN54" s="324"/>
      <c r="AO54" s="324"/>
      <c r="AP54" s="285"/>
      <c r="AQ54" s="331"/>
      <c r="AR54" s="325"/>
      <c r="AS54" s="331"/>
      <c r="AT54" s="520"/>
    </row>
    <row r="55" s="270" customFormat="true" ht="12.75" hidden="false" customHeight="false" outlineLevel="0" collapsed="false">
      <c r="A55" s="333"/>
      <c r="B55" s="365"/>
      <c r="C55" s="366"/>
      <c r="D55" s="367"/>
      <c r="E55" s="367"/>
      <c r="F55" s="284"/>
      <c r="G55" s="323"/>
      <c r="H55" s="324"/>
      <c r="I55" s="285"/>
      <c r="J55" s="326"/>
      <c r="K55" s="283"/>
      <c r="L55" s="283"/>
      <c r="M55" s="284"/>
      <c r="N55" s="323"/>
      <c r="O55" s="324"/>
      <c r="P55" s="324"/>
      <c r="Q55" s="326"/>
      <c r="R55" s="283"/>
      <c r="S55" s="283"/>
      <c r="T55" s="318" t="s">
        <v>368</v>
      </c>
      <c r="U55" s="323"/>
      <c r="V55" s="285"/>
      <c r="W55" s="324"/>
      <c r="X55" s="325"/>
      <c r="Y55" s="283"/>
      <c r="Z55" s="318"/>
      <c r="AA55" s="404" t="s">
        <v>714</v>
      </c>
      <c r="AB55" s="393" t="s">
        <v>175</v>
      </c>
      <c r="AC55" s="393" t="n">
        <v>12</v>
      </c>
      <c r="AD55" s="395" t="n">
        <v>150</v>
      </c>
      <c r="AE55" s="367"/>
      <c r="AF55" s="376"/>
      <c r="AG55" s="377"/>
      <c r="AH55" s="377"/>
      <c r="AI55" s="374"/>
      <c r="AJ55" s="378"/>
      <c r="AK55" s="367"/>
      <c r="AL55" s="372"/>
      <c r="AM55" s="373"/>
      <c r="AN55" s="374"/>
      <c r="AO55" s="374"/>
      <c r="AP55" s="379"/>
      <c r="AQ55" s="380"/>
      <c r="AR55" s="375"/>
      <c r="AS55" s="380"/>
      <c r="AT55" s="538"/>
    </row>
    <row r="56" s="270" customFormat="true" ht="12.75" hidden="false" customHeight="false" outlineLevel="0" collapsed="false">
      <c r="A56" s="333"/>
      <c r="B56" s="436" t="n">
        <v>14</v>
      </c>
      <c r="C56" s="322" t="s">
        <v>23</v>
      </c>
      <c r="D56" s="321" t="s">
        <v>23</v>
      </c>
      <c r="E56" s="321"/>
      <c r="F56" s="1080" t="s">
        <v>193</v>
      </c>
      <c r="G56" s="1093" t="s">
        <v>715</v>
      </c>
      <c r="H56" s="397"/>
      <c r="I56" s="398"/>
      <c r="J56" s="495"/>
      <c r="K56" s="283" t="s">
        <v>23</v>
      </c>
      <c r="L56" s="283"/>
      <c r="M56" s="356" t="s">
        <v>691</v>
      </c>
      <c r="N56" s="501"/>
      <c r="O56" s="503"/>
      <c r="P56" s="502"/>
      <c r="Q56" s="504"/>
      <c r="R56" s="384"/>
      <c r="S56" s="384"/>
      <c r="T56" s="505"/>
      <c r="U56" s="501"/>
      <c r="V56" s="502"/>
      <c r="W56" s="503"/>
      <c r="X56" s="504"/>
      <c r="Y56" s="384"/>
      <c r="Z56" s="505"/>
      <c r="AA56" s="698"/>
      <c r="AB56" s="700"/>
      <c r="AC56" s="700"/>
      <c r="AD56" s="701"/>
      <c r="AE56" s="283"/>
      <c r="AF56" s="327"/>
      <c r="AG56" s="328"/>
      <c r="AH56" s="328"/>
      <c r="AI56" s="324"/>
      <c r="AJ56" s="329"/>
      <c r="AK56" s="283"/>
      <c r="AL56" s="272"/>
      <c r="AM56" s="323"/>
      <c r="AN56" s="324"/>
      <c r="AO56" s="324"/>
      <c r="AP56" s="326"/>
      <c r="AQ56" s="331"/>
      <c r="AR56" s="325"/>
      <c r="AS56" s="331"/>
      <c r="AT56" s="520"/>
    </row>
    <row r="57" s="1107" customFormat="true" ht="12.75" hidden="false" customHeight="false" outlineLevel="0" collapsed="false">
      <c r="A57" s="1094"/>
      <c r="B57" s="1095"/>
      <c r="C57" s="1096"/>
      <c r="D57" s="1097"/>
      <c r="E57" s="1097"/>
      <c r="F57" s="1083" t="s">
        <v>137</v>
      </c>
      <c r="G57" s="404"/>
      <c r="H57" s="393"/>
      <c r="I57" s="394"/>
      <c r="J57" s="395"/>
      <c r="K57" s="764"/>
      <c r="L57" s="764"/>
      <c r="M57" s="1082"/>
      <c r="N57" s="1098"/>
      <c r="O57" s="1099"/>
      <c r="P57" s="1100"/>
      <c r="Q57" s="1101"/>
      <c r="R57" s="764"/>
      <c r="S57" s="764"/>
      <c r="T57" s="1082"/>
      <c r="U57" s="1098"/>
      <c r="V57" s="1100"/>
      <c r="W57" s="1099"/>
      <c r="X57" s="1101"/>
      <c r="Y57" s="283"/>
      <c r="Z57" s="284"/>
      <c r="AA57" s="438"/>
      <c r="AB57" s="411"/>
      <c r="AC57" s="411"/>
      <c r="AD57" s="482"/>
      <c r="AE57" s="764"/>
      <c r="AF57" s="1102"/>
      <c r="AG57" s="1103"/>
      <c r="AH57" s="1103"/>
      <c r="AI57" s="1099"/>
      <c r="AJ57" s="1104"/>
      <c r="AK57" s="283"/>
      <c r="AL57" s="1082"/>
      <c r="AM57" s="1098"/>
      <c r="AN57" s="1099"/>
      <c r="AO57" s="1099"/>
      <c r="AP57" s="1105"/>
      <c r="AQ57" s="1106"/>
      <c r="AR57" s="1105"/>
      <c r="AS57" s="1106"/>
      <c r="AT57" s="551"/>
    </row>
    <row r="58" s="270" customFormat="true" ht="13.5" hidden="false" customHeight="false" outlineLevel="0" collapsed="false">
      <c r="A58" s="333"/>
      <c r="B58" s="336"/>
      <c r="C58" s="337"/>
      <c r="D58" s="347"/>
      <c r="E58" s="347"/>
      <c r="F58" s="1089"/>
      <c r="G58" s="345"/>
      <c r="H58" s="346"/>
      <c r="I58" s="347"/>
      <c r="J58" s="337"/>
      <c r="K58" s="338"/>
      <c r="L58" s="338"/>
      <c r="M58" s="349"/>
      <c r="N58" s="340"/>
      <c r="O58" s="341"/>
      <c r="P58" s="342"/>
      <c r="Q58" s="343"/>
      <c r="R58" s="338"/>
      <c r="S58" s="338"/>
      <c r="T58" s="349"/>
      <c r="U58" s="340"/>
      <c r="V58" s="1108"/>
      <c r="W58" s="341"/>
      <c r="X58" s="343"/>
      <c r="Y58" s="348"/>
      <c r="Z58" s="349"/>
      <c r="AA58" s="1109"/>
      <c r="AB58" s="442"/>
      <c r="AC58" s="442"/>
      <c r="AD58" s="1110"/>
      <c r="AE58" s="338"/>
      <c r="AF58" s="1111"/>
      <c r="AG58" s="1112"/>
      <c r="AH58" s="1112"/>
      <c r="AI58" s="1113"/>
      <c r="AJ58" s="1114"/>
      <c r="AK58" s="1115"/>
      <c r="AL58" s="1116"/>
      <c r="AM58" s="1117"/>
      <c r="AN58" s="1113"/>
      <c r="AO58" s="1113"/>
      <c r="AP58" s="1118"/>
      <c r="AQ58" s="1119"/>
      <c r="AR58" s="350"/>
      <c r="AS58" s="354"/>
      <c r="AT58" s="709"/>
    </row>
    <row r="59" s="270" customFormat="true" ht="13.5" hidden="false" customHeight="false" outlineLevel="0" collapsed="false">
      <c r="A59" s="333"/>
      <c r="B59" s="436" t="n">
        <v>15</v>
      </c>
      <c r="C59" s="322" t="s">
        <v>45</v>
      </c>
      <c r="D59" s="321"/>
      <c r="E59" s="321"/>
      <c r="F59" s="318"/>
      <c r="G59" s="319"/>
      <c r="H59" s="320"/>
      <c r="I59" s="321"/>
      <c r="J59" s="322"/>
      <c r="K59" s="283"/>
      <c r="L59" s="283"/>
      <c r="M59" s="284"/>
      <c r="N59" s="323"/>
      <c r="O59" s="324"/>
      <c r="P59" s="324"/>
      <c r="Q59" s="326"/>
      <c r="R59" s="283"/>
      <c r="S59" s="283"/>
      <c r="T59" s="284"/>
      <c r="U59" s="323"/>
      <c r="V59" s="285"/>
      <c r="W59" s="324"/>
      <c r="X59" s="326"/>
      <c r="Y59" s="283"/>
      <c r="Z59" s="284"/>
      <c r="AA59" s="323"/>
      <c r="AB59" s="324"/>
      <c r="AC59" s="324"/>
      <c r="AD59" s="326"/>
      <c r="AE59" s="283" t="s">
        <v>45</v>
      </c>
      <c r="AF59" s="1120" t="s">
        <v>59</v>
      </c>
      <c r="AG59" s="762"/>
      <c r="AH59" s="1121"/>
      <c r="AI59" s="1122"/>
      <c r="AJ59" s="1123"/>
      <c r="AK59" s="1124"/>
      <c r="AL59" s="659"/>
      <c r="AM59" s="1125"/>
      <c r="AN59" s="1122"/>
      <c r="AO59" s="1122"/>
      <c r="AP59" s="634"/>
      <c r="AQ59" s="1126"/>
      <c r="AR59" s="325"/>
      <c r="AS59" s="331"/>
      <c r="AT59" s="520"/>
    </row>
    <row r="60" s="270" customFormat="true" ht="12.75" hidden="false" customHeight="false" outlineLevel="0" collapsed="false">
      <c r="A60" s="695" t="s">
        <v>690</v>
      </c>
      <c r="B60" s="436"/>
      <c r="C60" s="322"/>
      <c r="D60" s="321"/>
      <c r="E60" s="321"/>
      <c r="F60" s="318"/>
      <c r="G60" s="319"/>
      <c r="H60" s="320"/>
      <c r="I60" s="321"/>
      <c r="J60" s="322"/>
      <c r="K60" s="283"/>
      <c r="L60" s="283"/>
      <c r="M60" s="284"/>
      <c r="N60" s="323"/>
      <c r="O60" s="324"/>
      <c r="P60" s="324"/>
      <c r="Q60" s="326"/>
      <c r="R60" s="283"/>
      <c r="S60" s="283"/>
      <c r="T60" s="284"/>
      <c r="U60" s="323"/>
      <c r="V60" s="285"/>
      <c r="W60" s="324"/>
      <c r="X60" s="326"/>
      <c r="Y60" s="283"/>
      <c r="Z60" s="284"/>
      <c r="AA60" s="323"/>
      <c r="AB60" s="324"/>
      <c r="AC60" s="324"/>
      <c r="AD60" s="326"/>
      <c r="AE60" s="283"/>
      <c r="AF60" s="327"/>
      <c r="AG60" s="323"/>
      <c r="AH60" s="328"/>
      <c r="AI60" s="324"/>
      <c r="AJ60" s="477"/>
      <c r="AK60" s="283"/>
      <c r="AL60" s="272"/>
      <c r="AM60" s="323"/>
      <c r="AN60" s="324"/>
      <c r="AO60" s="324"/>
      <c r="AP60" s="325"/>
      <c r="AQ60" s="331"/>
      <c r="AR60" s="325"/>
      <c r="AS60" s="331"/>
      <c r="AT60" s="520"/>
    </row>
    <row r="61" s="270" customFormat="true" ht="12.75" hidden="false" customHeight="false" outlineLevel="0" collapsed="false">
      <c r="A61" s="695"/>
      <c r="B61" s="365"/>
      <c r="C61" s="366"/>
      <c r="D61" s="371"/>
      <c r="E61" s="371"/>
      <c r="F61" s="368"/>
      <c r="G61" s="369"/>
      <c r="H61" s="370"/>
      <c r="I61" s="371"/>
      <c r="J61" s="366"/>
      <c r="K61" s="367"/>
      <c r="L61" s="367"/>
      <c r="M61" s="372"/>
      <c r="N61" s="373"/>
      <c r="O61" s="374"/>
      <c r="P61" s="374"/>
      <c r="Q61" s="432"/>
      <c r="R61" s="367"/>
      <c r="S61" s="367"/>
      <c r="T61" s="372"/>
      <c r="U61" s="373"/>
      <c r="V61" s="379"/>
      <c r="W61" s="374"/>
      <c r="X61" s="432"/>
      <c r="Y61" s="367"/>
      <c r="Z61" s="372"/>
      <c r="AA61" s="373"/>
      <c r="AB61" s="374"/>
      <c r="AC61" s="374"/>
      <c r="AD61" s="432"/>
      <c r="AE61" s="367"/>
      <c r="AF61" s="376"/>
      <c r="AG61" s="377"/>
      <c r="AH61" s="377"/>
      <c r="AI61" s="374"/>
      <c r="AJ61" s="378"/>
      <c r="AK61" s="367"/>
      <c r="AL61" s="372"/>
      <c r="AM61" s="373"/>
      <c r="AN61" s="374"/>
      <c r="AO61" s="374"/>
      <c r="AP61" s="375"/>
      <c r="AQ61" s="380"/>
      <c r="AR61" s="379"/>
      <c r="AS61" s="380"/>
      <c r="AT61" s="538"/>
    </row>
    <row r="62" s="270" customFormat="true" ht="12.75" hidden="false" customHeight="false" outlineLevel="0" collapsed="false">
      <c r="A62" s="695"/>
      <c r="B62" s="436" t="n">
        <v>16</v>
      </c>
      <c r="C62" s="322" t="s">
        <v>15</v>
      </c>
      <c r="D62" s="321"/>
      <c r="E62" s="321"/>
      <c r="F62" s="318"/>
      <c r="G62" s="319"/>
      <c r="H62" s="726"/>
      <c r="I62" s="493"/>
      <c r="J62" s="492"/>
      <c r="K62" s="283"/>
      <c r="L62" s="283"/>
      <c r="M62" s="284"/>
      <c r="N62" s="323"/>
      <c r="O62" s="324"/>
      <c r="P62" s="324"/>
      <c r="Q62" s="326"/>
      <c r="R62" s="283" t="s">
        <v>15</v>
      </c>
      <c r="S62" s="283"/>
      <c r="T62" s="318" t="s">
        <v>297</v>
      </c>
      <c r="U62" s="323"/>
      <c r="V62" s="285"/>
      <c r="W62" s="324"/>
      <c r="X62" s="326"/>
      <c r="Y62" s="283"/>
      <c r="Z62" s="284"/>
      <c r="AA62" s="323"/>
      <c r="AB62" s="324"/>
      <c r="AC62" s="324"/>
      <c r="AD62" s="326"/>
      <c r="AE62" s="283"/>
      <c r="AF62" s="327"/>
      <c r="AG62" s="328"/>
      <c r="AH62" s="328"/>
      <c r="AI62" s="324"/>
      <c r="AJ62" s="329"/>
      <c r="AK62" s="283"/>
      <c r="AL62" s="272"/>
      <c r="AM62" s="323"/>
      <c r="AN62" s="324"/>
      <c r="AO62" s="324"/>
      <c r="AP62" s="325"/>
      <c r="AQ62" s="331"/>
      <c r="AR62" s="285"/>
      <c r="AS62" s="331"/>
      <c r="AT62" s="520"/>
    </row>
    <row r="63" s="270" customFormat="true" ht="12.75" hidden="false" customHeight="false" outlineLevel="0" collapsed="false">
      <c r="A63" s="695"/>
      <c r="B63" s="436"/>
      <c r="C63" s="322"/>
      <c r="D63" s="321"/>
      <c r="E63" s="321"/>
      <c r="F63" s="318"/>
      <c r="G63" s="319"/>
      <c r="H63" s="320"/>
      <c r="I63" s="321"/>
      <c r="J63" s="322"/>
      <c r="K63" s="283"/>
      <c r="L63" s="283"/>
      <c r="M63" s="284"/>
      <c r="N63" s="323"/>
      <c r="O63" s="324"/>
      <c r="P63" s="324"/>
      <c r="Q63" s="326"/>
      <c r="R63" s="283"/>
      <c r="S63" s="283"/>
      <c r="T63" s="284"/>
      <c r="U63" s="323"/>
      <c r="V63" s="285"/>
      <c r="W63" s="324"/>
      <c r="X63" s="326"/>
      <c r="Y63" s="283"/>
      <c r="Z63" s="284"/>
      <c r="AA63" s="323"/>
      <c r="AB63" s="324"/>
      <c r="AC63" s="324"/>
      <c r="AD63" s="326"/>
      <c r="AE63" s="283"/>
      <c r="AF63" s="327"/>
      <c r="AG63" s="328"/>
      <c r="AH63" s="328"/>
      <c r="AI63" s="324"/>
      <c r="AJ63" s="329"/>
      <c r="AK63" s="283"/>
      <c r="AL63" s="272"/>
      <c r="AM63" s="323"/>
      <c r="AN63" s="324"/>
      <c r="AO63" s="324"/>
      <c r="AP63" s="325"/>
      <c r="AQ63" s="331"/>
      <c r="AR63" s="285"/>
      <c r="AS63" s="331"/>
      <c r="AT63" s="520"/>
    </row>
    <row r="64" s="270" customFormat="true" ht="12.75" hidden="false" customHeight="false" outlineLevel="0" collapsed="false">
      <c r="A64" s="695"/>
      <c r="B64" s="365"/>
      <c r="C64" s="366"/>
      <c r="D64" s="371"/>
      <c r="E64" s="371"/>
      <c r="F64" s="368"/>
      <c r="G64" s="369"/>
      <c r="H64" s="370"/>
      <c r="I64" s="371"/>
      <c r="J64" s="366"/>
      <c r="K64" s="367"/>
      <c r="L64" s="367"/>
      <c r="M64" s="372"/>
      <c r="N64" s="373"/>
      <c r="O64" s="374"/>
      <c r="P64" s="374"/>
      <c r="Q64" s="432"/>
      <c r="R64" s="367"/>
      <c r="S64" s="367"/>
      <c r="T64" s="372"/>
      <c r="U64" s="373"/>
      <c r="V64" s="379"/>
      <c r="W64" s="374"/>
      <c r="X64" s="432"/>
      <c r="Y64" s="367"/>
      <c r="Z64" s="372"/>
      <c r="AA64" s="373"/>
      <c r="AB64" s="374"/>
      <c r="AC64" s="374"/>
      <c r="AD64" s="432"/>
      <c r="AE64" s="367"/>
      <c r="AF64" s="376"/>
      <c r="AG64" s="377"/>
      <c r="AH64" s="377"/>
      <c r="AI64" s="374"/>
      <c r="AJ64" s="378"/>
      <c r="AK64" s="367"/>
      <c r="AL64" s="372"/>
      <c r="AM64" s="373"/>
      <c r="AN64" s="374"/>
      <c r="AO64" s="374"/>
      <c r="AP64" s="375"/>
      <c r="AQ64" s="380"/>
      <c r="AR64" s="379"/>
      <c r="AS64" s="380"/>
      <c r="AT64" s="538"/>
    </row>
    <row r="65" s="270" customFormat="true" ht="12.75" hidden="false" customHeight="false" outlineLevel="0" collapsed="false">
      <c r="A65" s="695"/>
      <c r="B65" s="436" t="n">
        <v>17</v>
      </c>
      <c r="C65" s="322" t="s">
        <v>46</v>
      </c>
      <c r="D65" s="321"/>
      <c r="E65" s="321"/>
      <c r="F65" s="312" t="s">
        <v>716</v>
      </c>
      <c r="G65" s="1127" t="s">
        <v>717</v>
      </c>
      <c r="H65" s="320"/>
      <c r="I65" s="321"/>
      <c r="J65" s="322"/>
      <c r="K65" s="283"/>
      <c r="L65" s="283"/>
      <c r="M65" s="284"/>
      <c r="N65" s="323"/>
      <c r="O65" s="324"/>
      <c r="P65" s="285"/>
      <c r="Q65" s="326"/>
      <c r="R65" s="283"/>
      <c r="S65" s="283"/>
      <c r="T65" s="284"/>
      <c r="U65" s="323"/>
      <c r="V65" s="285"/>
      <c r="W65" s="324"/>
      <c r="X65" s="325"/>
      <c r="Y65" s="283"/>
      <c r="Z65" s="284"/>
      <c r="AA65" s="323"/>
      <c r="AB65" s="324"/>
      <c r="AC65" s="324"/>
      <c r="AD65" s="326"/>
      <c r="AE65" s="283"/>
      <c r="AF65" s="327"/>
      <c r="AG65" s="328"/>
      <c r="AH65" s="328"/>
      <c r="AI65" s="324"/>
      <c r="AJ65" s="477"/>
      <c r="AK65" s="283"/>
      <c r="AL65" s="272"/>
      <c r="AM65" s="323"/>
      <c r="AN65" s="324"/>
      <c r="AO65" s="324"/>
      <c r="AP65" s="285"/>
      <c r="AQ65" s="331"/>
      <c r="AR65" s="285"/>
      <c r="AS65" s="331"/>
      <c r="AT65" s="520"/>
    </row>
    <row r="66" s="270" customFormat="true" ht="12.75" hidden="false" customHeight="false" outlineLevel="0" collapsed="false">
      <c r="A66" s="695"/>
      <c r="B66" s="436"/>
      <c r="C66" s="322"/>
      <c r="D66" s="321"/>
      <c r="E66" s="321"/>
      <c r="F66" s="318"/>
      <c r="G66" s="319"/>
      <c r="H66" s="320"/>
      <c r="I66" s="321"/>
      <c r="J66" s="322"/>
      <c r="K66" s="283"/>
      <c r="L66" s="283"/>
      <c r="M66" s="284"/>
      <c r="N66" s="323"/>
      <c r="O66" s="324"/>
      <c r="P66" s="285"/>
      <c r="Q66" s="326"/>
      <c r="R66" s="283"/>
      <c r="S66" s="283"/>
      <c r="T66" s="284"/>
      <c r="U66" s="323"/>
      <c r="V66" s="285"/>
      <c r="W66" s="324"/>
      <c r="X66" s="325"/>
      <c r="Y66" s="283"/>
      <c r="Z66" s="284"/>
      <c r="AA66" s="323"/>
      <c r="AB66" s="324"/>
      <c r="AC66" s="324"/>
      <c r="AD66" s="326"/>
      <c r="AE66" s="283"/>
      <c r="AF66" s="327"/>
      <c r="AG66" s="328"/>
      <c r="AH66" s="328"/>
      <c r="AI66" s="324"/>
      <c r="AJ66" s="477"/>
      <c r="AK66" s="283"/>
      <c r="AL66" s="272"/>
      <c r="AM66" s="323"/>
      <c r="AN66" s="324"/>
      <c r="AO66" s="324"/>
      <c r="AP66" s="285"/>
      <c r="AQ66" s="331"/>
      <c r="AR66" s="285"/>
      <c r="AS66" s="331"/>
      <c r="AT66" s="520"/>
    </row>
    <row r="67" s="270" customFormat="true" ht="12.75" hidden="false" customHeight="false" outlineLevel="0" collapsed="false">
      <c r="A67" s="695"/>
      <c r="B67" s="365"/>
      <c r="C67" s="366"/>
      <c r="D67" s="371"/>
      <c r="E67" s="371"/>
      <c r="F67" s="368"/>
      <c r="G67" s="369"/>
      <c r="H67" s="370"/>
      <c r="I67" s="371"/>
      <c r="J67" s="366"/>
      <c r="K67" s="367"/>
      <c r="L67" s="367"/>
      <c r="M67" s="372"/>
      <c r="N67" s="373"/>
      <c r="O67" s="374"/>
      <c r="P67" s="379"/>
      <c r="Q67" s="432"/>
      <c r="R67" s="367"/>
      <c r="S67" s="367"/>
      <c r="T67" s="372"/>
      <c r="U67" s="373"/>
      <c r="V67" s="379"/>
      <c r="W67" s="374"/>
      <c r="X67" s="375"/>
      <c r="Y67" s="367"/>
      <c r="Z67" s="372"/>
      <c r="AA67" s="373"/>
      <c r="AB67" s="374"/>
      <c r="AC67" s="374"/>
      <c r="AD67" s="432"/>
      <c r="AE67" s="367"/>
      <c r="AF67" s="376"/>
      <c r="AG67" s="377"/>
      <c r="AH67" s="377"/>
      <c r="AI67" s="374"/>
      <c r="AJ67" s="478"/>
      <c r="AK67" s="367"/>
      <c r="AL67" s="372"/>
      <c r="AM67" s="373"/>
      <c r="AN67" s="374"/>
      <c r="AO67" s="374"/>
      <c r="AP67" s="379"/>
      <c r="AQ67" s="380"/>
      <c r="AR67" s="379"/>
      <c r="AS67" s="380"/>
      <c r="AT67" s="538"/>
    </row>
    <row r="68" s="270" customFormat="true" ht="12.75" hidden="false" customHeight="false" outlineLevel="0" collapsed="false">
      <c r="A68" s="333"/>
      <c r="B68" s="321" t="n">
        <v>18</v>
      </c>
      <c r="C68" s="322" t="s">
        <v>11</v>
      </c>
      <c r="D68" s="321"/>
      <c r="E68" s="321"/>
      <c r="F68" s="318"/>
      <c r="G68" s="319"/>
      <c r="H68" s="320"/>
      <c r="I68" s="321"/>
      <c r="J68" s="322"/>
      <c r="K68" s="283"/>
      <c r="L68" s="283"/>
      <c r="M68" s="284"/>
      <c r="N68" s="323"/>
      <c r="O68" s="324"/>
      <c r="P68" s="285"/>
      <c r="Q68" s="326"/>
      <c r="R68" s="283" t="s">
        <v>11</v>
      </c>
      <c r="S68" s="283"/>
      <c r="T68" s="284" t="s">
        <v>155</v>
      </c>
      <c r="U68" s="323"/>
      <c r="V68" s="285"/>
      <c r="W68" s="324"/>
      <c r="X68" s="325"/>
      <c r="Y68" s="283"/>
      <c r="Z68" s="284"/>
      <c r="AA68" s="323"/>
      <c r="AB68" s="324"/>
      <c r="AC68" s="324"/>
      <c r="AD68" s="326"/>
      <c r="AE68" s="283"/>
      <c r="AF68" s="327"/>
      <c r="AG68" s="328"/>
      <c r="AH68" s="328"/>
      <c r="AI68" s="324"/>
      <c r="AJ68" s="477"/>
      <c r="AK68" s="283"/>
      <c r="AL68" s="272"/>
      <c r="AM68" s="323"/>
      <c r="AN68" s="324"/>
      <c r="AO68" s="324"/>
      <c r="AP68" s="285"/>
      <c r="AQ68" s="331"/>
      <c r="AR68" s="285"/>
      <c r="AS68" s="331"/>
      <c r="AT68" s="520"/>
    </row>
    <row r="69" s="285" customFormat="true" ht="12.75" hidden="false" customHeight="false" outlineLevel="0" collapsed="false">
      <c r="A69" s="333"/>
      <c r="B69" s="436"/>
      <c r="C69" s="322"/>
      <c r="D69" s="321"/>
      <c r="E69" s="321"/>
      <c r="F69" s="318"/>
      <c r="G69" s="319"/>
      <c r="H69" s="320"/>
      <c r="I69" s="321"/>
      <c r="J69" s="322"/>
      <c r="K69" s="283"/>
      <c r="L69" s="283"/>
      <c r="M69" s="284"/>
      <c r="N69" s="323"/>
      <c r="O69" s="324"/>
      <c r="Q69" s="326"/>
      <c r="R69" s="283"/>
      <c r="S69" s="283"/>
      <c r="T69" s="284"/>
      <c r="U69" s="323"/>
      <c r="W69" s="324"/>
      <c r="X69" s="325"/>
      <c r="Y69" s="283"/>
      <c r="Z69" s="284"/>
      <c r="AA69" s="323"/>
      <c r="AB69" s="324"/>
      <c r="AC69" s="324"/>
      <c r="AD69" s="326"/>
      <c r="AE69" s="283"/>
      <c r="AF69" s="327"/>
      <c r="AG69" s="328"/>
      <c r="AH69" s="328"/>
      <c r="AI69" s="324"/>
      <c r="AJ69" s="477"/>
      <c r="AK69" s="283"/>
      <c r="AL69" s="284"/>
      <c r="AM69" s="323"/>
      <c r="AN69" s="324"/>
      <c r="AO69" s="324"/>
      <c r="AQ69" s="331"/>
      <c r="AS69" s="331"/>
      <c r="AT69" s="520"/>
    </row>
    <row r="70" s="270" customFormat="true" ht="12.75" hidden="false" customHeight="false" outlineLevel="0" collapsed="false">
      <c r="A70" s="333"/>
      <c r="B70" s="365"/>
      <c r="C70" s="366"/>
      <c r="D70" s="371"/>
      <c r="E70" s="371"/>
      <c r="F70" s="368"/>
      <c r="G70" s="369"/>
      <c r="H70" s="370"/>
      <c r="I70" s="371"/>
      <c r="J70" s="366"/>
      <c r="K70" s="367"/>
      <c r="L70" s="367"/>
      <c r="M70" s="372"/>
      <c r="N70" s="373"/>
      <c r="O70" s="374"/>
      <c r="P70" s="379"/>
      <c r="Q70" s="432"/>
      <c r="R70" s="367"/>
      <c r="S70" s="367"/>
      <c r="T70" s="372"/>
      <c r="U70" s="373"/>
      <c r="V70" s="379"/>
      <c r="W70" s="374"/>
      <c r="X70" s="375"/>
      <c r="Y70" s="367"/>
      <c r="Z70" s="372"/>
      <c r="AA70" s="373"/>
      <c r="AB70" s="374"/>
      <c r="AC70" s="374"/>
      <c r="AD70" s="432"/>
      <c r="AE70" s="367"/>
      <c r="AF70" s="376"/>
      <c r="AG70" s="377"/>
      <c r="AH70" s="377"/>
      <c r="AI70" s="374"/>
      <c r="AJ70" s="478"/>
      <c r="AK70" s="367"/>
      <c r="AL70" s="372"/>
      <c r="AM70" s="373"/>
      <c r="AN70" s="374"/>
      <c r="AO70" s="374"/>
      <c r="AP70" s="379"/>
      <c r="AQ70" s="380"/>
      <c r="AR70" s="379"/>
      <c r="AS70" s="380"/>
      <c r="AT70" s="538"/>
    </row>
    <row r="71" s="270" customFormat="true" ht="12.75" hidden="false" customHeight="false" outlineLevel="0" collapsed="false">
      <c r="A71" s="333"/>
      <c r="B71" s="321" t="n">
        <v>19</v>
      </c>
      <c r="C71" s="322" t="s">
        <v>47</v>
      </c>
      <c r="D71" s="321" t="s">
        <v>47</v>
      </c>
      <c r="E71" s="321" t="s">
        <v>192</v>
      </c>
      <c r="F71" s="318" t="s">
        <v>718</v>
      </c>
      <c r="G71" s="404" t="s">
        <v>719</v>
      </c>
      <c r="H71" s="397" t="s">
        <v>199</v>
      </c>
      <c r="I71" s="398" t="n">
        <v>19</v>
      </c>
      <c r="J71" s="495" t="n">
        <v>500</v>
      </c>
      <c r="K71" s="283"/>
      <c r="L71" s="283"/>
      <c r="M71" s="284"/>
      <c r="N71" s="323"/>
      <c r="O71" s="324"/>
      <c r="P71" s="285"/>
      <c r="Q71" s="326"/>
      <c r="R71" s="283"/>
      <c r="S71" s="283"/>
      <c r="T71" s="284"/>
      <c r="U71" s="323"/>
      <c r="V71" s="285"/>
      <c r="W71" s="324"/>
      <c r="X71" s="325"/>
      <c r="Y71" s="283" t="s">
        <v>47</v>
      </c>
      <c r="Z71" s="284" t="s">
        <v>264</v>
      </c>
      <c r="AA71" s="323"/>
      <c r="AB71" s="324"/>
      <c r="AC71" s="324"/>
      <c r="AD71" s="326"/>
      <c r="AE71" s="283"/>
      <c r="AF71" s="327"/>
      <c r="AG71" s="328"/>
      <c r="AH71" s="328"/>
      <c r="AI71" s="324"/>
      <c r="AJ71" s="477"/>
      <c r="AK71" s="283"/>
      <c r="AL71" s="272"/>
      <c r="AM71" s="323"/>
      <c r="AN71" s="324"/>
      <c r="AO71" s="324"/>
      <c r="AP71" s="285"/>
      <c r="AQ71" s="331"/>
      <c r="AR71" s="285"/>
      <c r="AS71" s="331"/>
      <c r="AT71" s="520"/>
    </row>
    <row r="72" s="270" customFormat="true" ht="12.75" hidden="false" customHeight="false" outlineLevel="0" collapsed="false">
      <c r="A72" s="333"/>
      <c r="B72" s="321"/>
      <c r="C72" s="322"/>
      <c r="D72" s="321"/>
      <c r="E72" s="321"/>
      <c r="F72" s="318" t="s">
        <v>181</v>
      </c>
      <c r="G72" s="404" t="s">
        <v>720</v>
      </c>
      <c r="H72" s="393"/>
      <c r="I72" s="394"/>
      <c r="J72" s="395"/>
      <c r="K72" s="283"/>
      <c r="L72" s="283"/>
      <c r="M72" s="284"/>
      <c r="N72" s="323"/>
      <c r="O72" s="324"/>
      <c r="P72" s="285"/>
      <c r="Q72" s="326"/>
      <c r="R72" s="283"/>
      <c r="S72" s="283"/>
      <c r="T72" s="284"/>
      <c r="U72" s="323"/>
      <c r="V72" s="285"/>
      <c r="W72" s="324"/>
      <c r="X72" s="325"/>
      <c r="Y72" s="283"/>
      <c r="Z72" s="284"/>
      <c r="AA72" s="323"/>
      <c r="AB72" s="324"/>
      <c r="AC72" s="324"/>
      <c r="AD72" s="326"/>
      <c r="AE72" s="283"/>
      <c r="AF72" s="327"/>
      <c r="AG72" s="328"/>
      <c r="AH72" s="328"/>
      <c r="AI72" s="324"/>
      <c r="AJ72" s="477"/>
      <c r="AK72" s="283"/>
      <c r="AL72" s="272"/>
      <c r="AM72" s="323"/>
      <c r="AN72" s="324"/>
      <c r="AO72" s="324"/>
      <c r="AP72" s="285"/>
      <c r="AQ72" s="331"/>
      <c r="AR72" s="285"/>
      <c r="AS72" s="331"/>
      <c r="AT72" s="520"/>
    </row>
    <row r="73" s="379" customFormat="true" ht="12.75" hidden="false" customHeight="false" outlineLevel="0" collapsed="false">
      <c r="A73" s="333"/>
      <c r="B73" s="371"/>
      <c r="C73" s="366"/>
      <c r="D73" s="371"/>
      <c r="E73" s="371"/>
      <c r="F73" s="368"/>
      <c r="G73" s="1128" t="s">
        <v>721</v>
      </c>
      <c r="H73" s="979" t="s">
        <v>175</v>
      </c>
      <c r="I73" s="1129" t="n">
        <v>20</v>
      </c>
      <c r="J73" s="980" t="n">
        <v>150</v>
      </c>
      <c r="K73" s="367"/>
      <c r="L73" s="367"/>
      <c r="M73" s="284"/>
      <c r="N73" s="373"/>
      <c r="O73" s="374"/>
      <c r="Q73" s="432"/>
      <c r="R73" s="367"/>
      <c r="S73" s="367"/>
      <c r="T73" s="372"/>
      <c r="U73" s="373"/>
      <c r="W73" s="374"/>
      <c r="X73" s="375"/>
      <c r="Y73" s="367"/>
      <c r="Z73" s="372"/>
      <c r="AA73" s="373"/>
      <c r="AB73" s="374"/>
      <c r="AC73" s="374"/>
      <c r="AD73" s="432"/>
      <c r="AE73" s="367"/>
      <c r="AF73" s="376"/>
      <c r="AG73" s="377"/>
      <c r="AH73" s="377"/>
      <c r="AI73" s="374"/>
      <c r="AJ73" s="478"/>
      <c r="AK73" s="367"/>
      <c r="AL73" s="372"/>
      <c r="AM73" s="373"/>
      <c r="AN73" s="374"/>
      <c r="AO73" s="374"/>
      <c r="AQ73" s="380"/>
      <c r="AS73" s="380"/>
      <c r="AT73" s="538"/>
    </row>
    <row r="74" s="270" customFormat="true" ht="12.75" hidden="false" customHeight="false" outlineLevel="0" collapsed="false">
      <c r="A74" s="333"/>
      <c r="B74" s="321" t="n">
        <v>20</v>
      </c>
      <c r="C74" s="322" t="s">
        <v>18</v>
      </c>
      <c r="D74" s="493" t="s">
        <v>18</v>
      </c>
      <c r="E74" s="493"/>
      <c r="F74" s="318" t="s">
        <v>53</v>
      </c>
      <c r="G74" s="396"/>
      <c r="H74" s="397"/>
      <c r="I74" s="398"/>
      <c r="J74" s="495"/>
      <c r="K74" s="321"/>
      <c r="L74" s="321"/>
      <c r="M74" s="843"/>
      <c r="N74" s="410"/>
      <c r="O74" s="700"/>
      <c r="P74" s="700"/>
      <c r="Q74" s="701"/>
      <c r="R74" s="321" t="s">
        <v>18</v>
      </c>
      <c r="S74" s="321"/>
      <c r="T74" s="318" t="s">
        <v>297</v>
      </c>
      <c r="U74" s="314" t="s">
        <v>722</v>
      </c>
      <c r="V74" s="316"/>
      <c r="W74" s="315"/>
      <c r="X74" s="317"/>
      <c r="Y74" s="283"/>
      <c r="Z74" s="284"/>
      <c r="AA74" s="323"/>
      <c r="AB74" s="324"/>
      <c r="AC74" s="324"/>
      <c r="AD74" s="326"/>
      <c r="AE74" s="283"/>
      <c r="AF74" s="327"/>
      <c r="AG74" s="328"/>
      <c r="AH74" s="328"/>
      <c r="AI74" s="324"/>
      <c r="AJ74" s="477"/>
      <c r="AK74" s="283" t="s">
        <v>18</v>
      </c>
      <c r="AL74" s="272" t="s">
        <v>60</v>
      </c>
      <c r="AM74" s="323"/>
      <c r="AN74" s="324"/>
      <c r="AO74" s="324"/>
      <c r="AP74" s="517"/>
      <c r="AQ74" s="511"/>
      <c r="AR74" s="517"/>
      <c r="AS74" s="511"/>
      <c r="AT74" s="512"/>
    </row>
    <row r="75" s="270" customFormat="true" ht="12.75" hidden="false" customHeight="false" outlineLevel="0" collapsed="false">
      <c r="A75" s="333"/>
      <c r="B75" s="321"/>
      <c r="C75" s="322"/>
      <c r="D75" s="1097"/>
      <c r="E75" s="1097"/>
      <c r="F75" s="1130"/>
      <c r="G75" s="404"/>
      <c r="H75" s="393"/>
      <c r="I75" s="394"/>
      <c r="J75" s="395"/>
      <c r="K75" s="283"/>
      <c r="L75" s="283"/>
      <c r="M75" s="407"/>
      <c r="N75" s="876"/>
      <c r="O75" s="454"/>
      <c r="P75" s="454"/>
      <c r="Q75" s="715"/>
      <c r="R75" s="283"/>
      <c r="S75" s="283"/>
      <c r="T75" s="284"/>
      <c r="U75" s="314" t="s">
        <v>223</v>
      </c>
      <c r="V75" s="316" t="s">
        <v>175</v>
      </c>
      <c r="W75" s="315" t="n">
        <v>16</v>
      </c>
      <c r="X75" s="1131" t="n">
        <v>150</v>
      </c>
      <c r="Y75" s="283"/>
      <c r="Z75" s="284"/>
      <c r="AA75" s="323"/>
      <c r="AB75" s="324"/>
      <c r="AC75" s="324"/>
      <c r="AD75" s="326"/>
      <c r="AE75" s="283"/>
      <c r="AF75" s="327"/>
      <c r="AG75" s="328"/>
      <c r="AH75" s="328"/>
      <c r="AI75" s="324"/>
      <c r="AJ75" s="477"/>
      <c r="AK75" s="283"/>
      <c r="AL75" s="272"/>
      <c r="AM75" s="323"/>
      <c r="AN75" s="324"/>
      <c r="AO75" s="324"/>
      <c r="AP75" s="285"/>
      <c r="AQ75" s="511"/>
      <c r="AR75" s="517"/>
      <c r="AS75" s="511"/>
      <c r="AT75" s="512"/>
    </row>
    <row r="76" s="270" customFormat="true" ht="12.75" hidden="false" customHeight="false" outlineLevel="0" collapsed="false">
      <c r="A76" s="333"/>
      <c r="B76" s="365"/>
      <c r="C76" s="366"/>
      <c r="D76" s="768"/>
      <c r="E76" s="768"/>
      <c r="F76" s="1132"/>
      <c r="G76" s="425"/>
      <c r="H76" s="426"/>
      <c r="I76" s="748"/>
      <c r="J76" s="716"/>
      <c r="K76" s="1133"/>
      <c r="L76" s="457"/>
      <c r="M76" s="430"/>
      <c r="N76" s="1134"/>
      <c r="O76" s="967"/>
      <c r="P76" s="999"/>
      <c r="Q76" s="1000"/>
      <c r="R76" s="367"/>
      <c r="S76" s="367"/>
      <c r="T76" s="372"/>
      <c r="U76" s="373"/>
      <c r="V76" s="379"/>
      <c r="W76" s="374"/>
      <c r="X76" s="375"/>
      <c r="Y76" s="367"/>
      <c r="Z76" s="372"/>
      <c r="AA76" s="373"/>
      <c r="AB76" s="374"/>
      <c r="AC76" s="374"/>
      <c r="AD76" s="432"/>
      <c r="AE76" s="367"/>
      <c r="AF76" s="376"/>
      <c r="AG76" s="377"/>
      <c r="AH76" s="377"/>
      <c r="AI76" s="374"/>
      <c r="AJ76" s="478"/>
      <c r="AK76" s="367"/>
      <c r="AL76" s="372"/>
      <c r="AM76" s="373"/>
      <c r="AN76" s="374"/>
      <c r="AO76" s="374"/>
      <c r="AP76" s="379"/>
      <c r="AQ76" s="380"/>
      <c r="AR76" s="379"/>
      <c r="AS76" s="380"/>
      <c r="AT76" s="538"/>
    </row>
    <row r="77" s="270" customFormat="true" ht="12.75" hidden="false" customHeight="false" outlineLevel="0" collapsed="false">
      <c r="A77" s="333"/>
      <c r="B77" s="283" t="n">
        <v>21</v>
      </c>
      <c r="C77" s="1135" t="s">
        <v>23</v>
      </c>
      <c r="D77" s="283"/>
      <c r="E77" s="283"/>
      <c r="F77" s="284"/>
      <c r="G77" s="364"/>
      <c r="H77" s="525"/>
      <c r="I77" s="526"/>
      <c r="J77" s="527"/>
      <c r="K77" s="321" t="s">
        <v>23</v>
      </c>
      <c r="L77" s="321"/>
      <c r="M77" s="356" t="s">
        <v>691</v>
      </c>
      <c r="N77" s="410" t="s">
        <v>723</v>
      </c>
      <c r="O77" s="700" t="s">
        <v>139</v>
      </c>
      <c r="P77" s="700" t="n">
        <v>18</v>
      </c>
      <c r="Q77" s="701" t="n">
        <v>250</v>
      </c>
      <c r="R77" s="321"/>
      <c r="S77" s="321"/>
      <c r="T77" s="318"/>
      <c r="U77" s="314"/>
      <c r="V77" s="316"/>
      <c r="W77" s="315"/>
      <c r="X77" s="317"/>
      <c r="Y77" s="283"/>
      <c r="Z77" s="284"/>
      <c r="AA77" s="323"/>
      <c r="AB77" s="324"/>
      <c r="AC77" s="324"/>
      <c r="AD77" s="326"/>
      <c r="AE77" s="283"/>
      <c r="AF77" s="327"/>
      <c r="AG77" s="328"/>
      <c r="AH77" s="328"/>
      <c r="AI77" s="324"/>
      <c r="AJ77" s="477"/>
      <c r="AK77" s="283" t="s">
        <v>23</v>
      </c>
      <c r="AL77" s="494" t="s">
        <v>62</v>
      </c>
      <c r="AM77" s="323"/>
      <c r="AN77" s="324"/>
      <c r="AO77" s="324"/>
      <c r="AP77" s="517"/>
      <c r="AQ77" s="331"/>
      <c r="AR77" s="325"/>
      <c r="AS77" s="331"/>
      <c r="AT77" s="520"/>
    </row>
    <row r="78" s="270" customFormat="true" ht="12.75" hidden="false" customHeight="false" outlineLevel="0" collapsed="false">
      <c r="A78" s="333"/>
      <c r="B78" s="321"/>
      <c r="C78" s="322"/>
      <c r="D78" s="283"/>
      <c r="E78" s="283"/>
      <c r="F78" s="284"/>
      <c r="G78" s="364"/>
      <c r="H78" s="362"/>
      <c r="I78" s="423"/>
      <c r="J78" s="395"/>
      <c r="K78" s="283"/>
      <c r="L78" s="283"/>
      <c r="M78" s="407"/>
      <c r="N78" s="876" t="s">
        <v>724</v>
      </c>
      <c r="O78" s="454" t="s">
        <v>175</v>
      </c>
      <c r="P78" s="461" t="n">
        <v>16</v>
      </c>
      <c r="Q78" s="715" t="n">
        <v>150</v>
      </c>
      <c r="R78" s="283"/>
      <c r="S78" s="283"/>
      <c r="T78" s="284"/>
      <c r="U78" s="314"/>
      <c r="V78" s="316"/>
      <c r="W78" s="315"/>
      <c r="X78" s="1131"/>
      <c r="Y78" s="283"/>
      <c r="Z78" s="284"/>
      <c r="AA78" s="323"/>
      <c r="AB78" s="324"/>
      <c r="AC78" s="324"/>
      <c r="AD78" s="326"/>
      <c r="AE78" s="283"/>
      <c r="AF78" s="327"/>
      <c r="AG78" s="328"/>
      <c r="AH78" s="328"/>
      <c r="AI78" s="324"/>
      <c r="AJ78" s="477"/>
      <c r="AK78" s="283" t="s">
        <v>23</v>
      </c>
      <c r="AL78" s="284" t="s">
        <v>61</v>
      </c>
      <c r="AM78" s="323" t="s">
        <v>725</v>
      </c>
      <c r="AN78" s="324"/>
      <c r="AO78" s="324"/>
      <c r="AP78" s="517"/>
      <c r="AQ78" s="331"/>
      <c r="AR78" s="325"/>
      <c r="AS78" s="331"/>
      <c r="AT78" s="520"/>
    </row>
    <row r="79" s="270" customFormat="true" ht="13.5" hidden="false" customHeight="false" outlineLevel="0" collapsed="false">
      <c r="A79" s="333"/>
      <c r="B79" s="347"/>
      <c r="C79" s="337"/>
      <c r="D79" s="338"/>
      <c r="E79" s="338"/>
      <c r="F79" s="349"/>
      <c r="G79" s="731"/>
      <c r="H79" s="732"/>
      <c r="I79" s="733"/>
      <c r="J79" s="734"/>
      <c r="K79" s="1133"/>
      <c r="L79" s="457"/>
      <c r="M79" s="718"/>
      <c r="N79" s="1136" t="s">
        <v>726</v>
      </c>
      <c r="O79" s="1137" t="s">
        <v>175</v>
      </c>
      <c r="P79" s="1138" t="n">
        <v>12</v>
      </c>
      <c r="Q79" s="1139" t="n">
        <v>150</v>
      </c>
      <c r="R79" s="338"/>
      <c r="S79" s="338"/>
      <c r="T79" s="349"/>
      <c r="U79" s="340"/>
      <c r="V79" s="342"/>
      <c r="W79" s="341"/>
      <c r="X79" s="350"/>
      <c r="Y79" s="338"/>
      <c r="Z79" s="349"/>
      <c r="AA79" s="340"/>
      <c r="AB79" s="341"/>
      <c r="AC79" s="341"/>
      <c r="AD79" s="343"/>
      <c r="AE79" s="338"/>
      <c r="AF79" s="351"/>
      <c r="AG79" s="352"/>
      <c r="AH79" s="352"/>
      <c r="AI79" s="341"/>
      <c r="AJ79" s="513"/>
      <c r="AK79" s="338"/>
      <c r="AL79" s="349"/>
      <c r="AM79" s="340" t="s">
        <v>727</v>
      </c>
      <c r="AN79" s="341" t="s">
        <v>728</v>
      </c>
      <c r="AO79" s="341" t="n">
        <v>20</v>
      </c>
      <c r="AP79" s="1140" t="s">
        <v>234</v>
      </c>
      <c r="AQ79" s="354"/>
      <c r="AR79" s="350"/>
      <c r="AS79" s="354"/>
      <c r="AT79" s="709"/>
    </row>
    <row r="80" s="270" customFormat="true" ht="13.5" hidden="false" customHeight="false" outlineLevel="0" collapsed="false">
      <c r="A80" s="333"/>
      <c r="B80" s="321" t="n">
        <v>22</v>
      </c>
      <c r="C80" s="322" t="s">
        <v>45</v>
      </c>
      <c r="D80" s="321"/>
      <c r="E80" s="321"/>
      <c r="F80" s="318"/>
      <c r="G80" s="319"/>
      <c r="H80" s="320"/>
      <c r="I80" s="321"/>
      <c r="J80" s="322"/>
      <c r="K80" s="321"/>
      <c r="L80" s="321"/>
      <c r="M80" s="719"/>
      <c r="N80" s="1141"/>
      <c r="O80" s="933"/>
      <c r="P80" s="1142"/>
      <c r="Q80" s="578"/>
      <c r="R80" s="321"/>
      <c r="S80" s="321"/>
      <c r="T80" s="318"/>
      <c r="U80" s="319"/>
      <c r="V80" s="321"/>
      <c r="W80" s="320"/>
      <c r="X80" s="721"/>
      <c r="Y80" s="321"/>
      <c r="Z80" s="318"/>
      <c r="AA80" s="319"/>
      <c r="AB80" s="320"/>
      <c r="AC80" s="320"/>
      <c r="AD80" s="322"/>
      <c r="AE80" s="321" t="s">
        <v>45</v>
      </c>
      <c r="AF80" s="839" t="s">
        <v>59</v>
      </c>
      <c r="AG80" s="1143" t="s">
        <v>490</v>
      </c>
      <c r="AH80" s="1144"/>
      <c r="AI80" s="420"/>
      <c r="AJ80" s="1145"/>
      <c r="AK80" s="283"/>
      <c r="AL80" s="272"/>
      <c r="AM80" s="323"/>
      <c r="AN80" s="324"/>
      <c r="AO80" s="324"/>
      <c r="AP80" s="285"/>
      <c r="AQ80" s="331"/>
      <c r="AR80" s="325"/>
      <c r="AS80" s="331"/>
      <c r="AT80" s="520"/>
    </row>
    <row r="81" s="270" customFormat="true" ht="12.75" hidden="false" customHeight="false" outlineLevel="0" collapsed="false">
      <c r="A81" s="333"/>
      <c r="B81" s="321"/>
      <c r="C81" s="322"/>
      <c r="D81" s="321"/>
      <c r="E81" s="321"/>
      <c r="F81" s="318"/>
      <c r="G81" s="319"/>
      <c r="H81" s="320"/>
      <c r="I81" s="321"/>
      <c r="J81" s="322"/>
      <c r="K81" s="321"/>
      <c r="L81" s="321"/>
      <c r="M81" s="318"/>
      <c r="N81" s="319"/>
      <c r="O81" s="320"/>
      <c r="P81" s="321"/>
      <c r="Q81" s="322"/>
      <c r="R81" s="321"/>
      <c r="S81" s="321"/>
      <c r="T81" s="318"/>
      <c r="U81" s="319"/>
      <c r="V81" s="321"/>
      <c r="W81" s="320"/>
      <c r="X81" s="721"/>
      <c r="Y81" s="321"/>
      <c r="Z81" s="318"/>
      <c r="AA81" s="319"/>
      <c r="AB81" s="320"/>
      <c r="AC81" s="320"/>
      <c r="AD81" s="322"/>
      <c r="AE81" s="321"/>
      <c r="AF81" s="839"/>
      <c r="AG81" s="1143" t="s">
        <v>57</v>
      </c>
      <c r="AH81" s="1144" t="s">
        <v>233</v>
      </c>
      <c r="AI81" s="420" t="n">
        <v>16</v>
      </c>
      <c r="AJ81" s="1145" t="n">
        <v>110</v>
      </c>
      <c r="AK81" s="283"/>
      <c r="AL81" s="272"/>
      <c r="AM81" s="323"/>
      <c r="AN81" s="324"/>
      <c r="AO81" s="324"/>
      <c r="AP81" s="285"/>
      <c r="AQ81" s="331"/>
      <c r="AR81" s="325"/>
      <c r="AS81" s="331"/>
      <c r="AT81" s="520"/>
    </row>
    <row r="82" s="270" customFormat="true" ht="12.75" hidden="false" customHeight="false" outlineLevel="0" collapsed="false">
      <c r="A82" s="333"/>
      <c r="B82" s="365"/>
      <c r="C82" s="366"/>
      <c r="D82" s="371"/>
      <c r="E82" s="371"/>
      <c r="F82" s="368"/>
      <c r="G82" s="369"/>
      <c r="H82" s="370"/>
      <c r="I82" s="371"/>
      <c r="J82" s="366"/>
      <c r="K82" s="371"/>
      <c r="L82" s="371"/>
      <c r="M82" s="368"/>
      <c r="N82" s="369"/>
      <c r="O82" s="370"/>
      <c r="P82" s="371"/>
      <c r="Q82" s="366"/>
      <c r="R82" s="371"/>
      <c r="S82" s="371"/>
      <c r="T82" s="368"/>
      <c r="U82" s="369"/>
      <c r="V82" s="371"/>
      <c r="W82" s="370"/>
      <c r="X82" s="722"/>
      <c r="Y82" s="371"/>
      <c r="Z82" s="368"/>
      <c r="AA82" s="369"/>
      <c r="AB82" s="370"/>
      <c r="AC82" s="370"/>
      <c r="AD82" s="366"/>
      <c r="AE82" s="371"/>
      <c r="AF82" s="458"/>
      <c r="AG82" s="860"/>
      <c r="AH82" s="860"/>
      <c r="AI82" s="370"/>
      <c r="AJ82" s="1146"/>
      <c r="AK82" s="367"/>
      <c r="AL82" s="372"/>
      <c r="AM82" s="373"/>
      <c r="AN82" s="374"/>
      <c r="AO82" s="374"/>
      <c r="AP82" s="379"/>
      <c r="AQ82" s="380"/>
      <c r="AR82" s="375"/>
      <c r="AS82" s="380"/>
      <c r="AT82" s="538"/>
    </row>
    <row r="83" s="270" customFormat="true" ht="12.75" hidden="false" customHeight="false" outlineLevel="0" collapsed="false">
      <c r="A83" s="333"/>
      <c r="B83" s="321" t="n">
        <v>23</v>
      </c>
      <c r="C83" s="322" t="s">
        <v>15</v>
      </c>
      <c r="D83" s="321"/>
      <c r="E83" s="321"/>
      <c r="F83" s="318"/>
      <c r="G83" s="319"/>
      <c r="H83" s="320"/>
      <c r="I83" s="321"/>
      <c r="J83" s="322"/>
      <c r="K83" s="321"/>
      <c r="L83" s="321"/>
      <c r="M83" s="318"/>
      <c r="N83" s="319"/>
      <c r="O83" s="320"/>
      <c r="P83" s="321"/>
      <c r="Q83" s="322"/>
      <c r="R83" s="321" t="s">
        <v>15</v>
      </c>
      <c r="S83" s="321"/>
      <c r="T83" s="318" t="s">
        <v>158</v>
      </c>
      <c r="U83" s="319"/>
      <c r="V83" s="321"/>
      <c r="W83" s="320"/>
      <c r="X83" s="721"/>
      <c r="Y83" s="321"/>
      <c r="Z83" s="318"/>
      <c r="AA83" s="319"/>
      <c r="AB83" s="320"/>
      <c r="AC83" s="320"/>
      <c r="AD83" s="322"/>
      <c r="AE83" s="321"/>
      <c r="AF83" s="839"/>
      <c r="AG83" s="859"/>
      <c r="AH83" s="859"/>
      <c r="AI83" s="320"/>
      <c r="AJ83" s="1147"/>
      <c r="AK83" s="283"/>
      <c r="AL83" s="272"/>
      <c r="AM83" s="323"/>
      <c r="AN83" s="324"/>
      <c r="AO83" s="324"/>
      <c r="AP83" s="285"/>
      <c r="AQ83" s="331"/>
      <c r="AR83" s="325"/>
      <c r="AS83" s="331"/>
      <c r="AT83" s="520"/>
    </row>
    <row r="84" s="270" customFormat="true" ht="12.75" hidden="false" customHeight="false" outlineLevel="0" collapsed="false">
      <c r="A84" s="333"/>
      <c r="B84" s="321"/>
      <c r="C84" s="322"/>
      <c r="D84" s="321"/>
      <c r="E84" s="321"/>
      <c r="F84" s="318"/>
      <c r="G84" s="319"/>
      <c r="H84" s="320"/>
      <c r="I84" s="321"/>
      <c r="J84" s="322"/>
      <c r="K84" s="321"/>
      <c r="L84" s="321"/>
      <c r="M84" s="318"/>
      <c r="N84" s="319"/>
      <c r="O84" s="320"/>
      <c r="P84" s="321"/>
      <c r="Q84" s="322"/>
      <c r="R84" s="321"/>
      <c r="S84" s="321"/>
      <c r="T84" s="318"/>
      <c r="U84" s="319"/>
      <c r="V84" s="321"/>
      <c r="W84" s="320"/>
      <c r="X84" s="721"/>
      <c r="Y84" s="321"/>
      <c r="Z84" s="318"/>
      <c r="AA84" s="319"/>
      <c r="AB84" s="320"/>
      <c r="AC84" s="320"/>
      <c r="AD84" s="322"/>
      <c r="AE84" s="321"/>
      <c r="AF84" s="839"/>
      <c r="AG84" s="859"/>
      <c r="AH84" s="859"/>
      <c r="AI84" s="320"/>
      <c r="AJ84" s="1147"/>
      <c r="AK84" s="283"/>
      <c r="AL84" s="272"/>
      <c r="AM84" s="323"/>
      <c r="AN84" s="324"/>
      <c r="AO84" s="324"/>
      <c r="AP84" s="285"/>
      <c r="AQ84" s="331"/>
      <c r="AR84" s="325"/>
      <c r="AS84" s="331"/>
      <c r="AT84" s="520"/>
    </row>
    <row r="85" s="270" customFormat="true" ht="12.75" hidden="false" customHeight="false" outlineLevel="0" collapsed="false">
      <c r="A85" s="333"/>
      <c r="B85" s="365"/>
      <c r="C85" s="366"/>
      <c r="D85" s="371"/>
      <c r="E85" s="371"/>
      <c r="F85" s="368"/>
      <c r="G85" s="369"/>
      <c r="H85" s="370"/>
      <c r="I85" s="371"/>
      <c r="J85" s="366"/>
      <c r="K85" s="371"/>
      <c r="L85" s="371"/>
      <c r="M85" s="368"/>
      <c r="N85" s="369"/>
      <c r="O85" s="370"/>
      <c r="P85" s="371"/>
      <c r="Q85" s="366"/>
      <c r="R85" s="371"/>
      <c r="S85" s="371"/>
      <c r="T85" s="368"/>
      <c r="U85" s="369"/>
      <c r="V85" s="371"/>
      <c r="W85" s="370"/>
      <c r="X85" s="722"/>
      <c r="Y85" s="371"/>
      <c r="Z85" s="368"/>
      <c r="AA85" s="369"/>
      <c r="AB85" s="370"/>
      <c r="AC85" s="370"/>
      <c r="AD85" s="366"/>
      <c r="AE85" s="371"/>
      <c r="AF85" s="458"/>
      <c r="AG85" s="860"/>
      <c r="AH85" s="860"/>
      <c r="AI85" s="370"/>
      <c r="AJ85" s="1146"/>
      <c r="AK85" s="367"/>
      <c r="AL85" s="372"/>
      <c r="AM85" s="373"/>
      <c r="AN85" s="374"/>
      <c r="AO85" s="374"/>
      <c r="AP85" s="379"/>
      <c r="AQ85" s="380"/>
      <c r="AR85" s="375"/>
      <c r="AS85" s="380"/>
      <c r="AT85" s="538"/>
    </row>
    <row r="86" s="270" customFormat="true" ht="12.75" hidden="false" customHeight="false" outlineLevel="0" collapsed="false">
      <c r="A86" s="333"/>
      <c r="B86" s="321" t="n">
        <v>24</v>
      </c>
      <c r="C86" s="322" t="s">
        <v>46</v>
      </c>
      <c r="D86" s="321" t="s">
        <v>46</v>
      </c>
      <c r="E86" s="321"/>
      <c r="F86" s="1080" t="s">
        <v>193</v>
      </c>
      <c r="G86" s="319"/>
      <c r="H86" s="320"/>
      <c r="I86" s="321"/>
      <c r="J86" s="322"/>
      <c r="K86" s="321"/>
      <c r="L86" s="321"/>
      <c r="M86" s="318"/>
      <c r="N86" s="319"/>
      <c r="O86" s="320"/>
      <c r="P86" s="321"/>
      <c r="Q86" s="322"/>
      <c r="R86" s="321"/>
      <c r="S86" s="321"/>
      <c r="T86" s="318"/>
      <c r="U86" s="319"/>
      <c r="V86" s="321"/>
      <c r="W86" s="320"/>
      <c r="X86" s="721"/>
      <c r="Y86" s="321"/>
      <c r="Z86" s="318"/>
      <c r="AA86" s="319"/>
      <c r="AB86" s="320"/>
      <c r="AC86" s="320"/>
      <c r="AD86" s="322"/>
      <c r="AE86" s="321"/>
      <c r="AF86" s="839"/>
      <c r="AG86" s="859"/>
      <c r="AH86" s="859"/>
      <c r="AI86" s="320"/>
      <c r="AJ86" s="1147"/>
      <c r="AK86" s="283"/>
      <c r="AL86" s="272"/>
      <c r="AM86" s="323"/>
      <c r="AN86" s="324"/>
      <c r="AO86" s="324"/>
      <c r="AP86" s="285"/>
      <c r="AQ86" s="331"/>
      <c r="AR86" s="325"/>
      <c r="AS86" s="331"/>
      <c r="AT86" s="520"/>
    </row>
    <row r="87" s="270" customFormat="true" ht="12.75" hidden="false" customHeight="false" outlineLevel="0" collapsed="false">
      <c r="A87" s="333"/>
      <c r="B87" s="321"/>
      <c r="C87" s="322"/>
      <c r="D87" s="321"/>
      <c r="E87" s="321"/>
      <c r="F87" s="1083" t="s">
        <v>137</v>
      </c>
      <c r="G87" s="319"/>
      <c r="H87" s="320"/>
      <c r="I87" s="321"/>
      <c r="J87" s="322"/>
      <c r="K87" s="321"/>
      <c r="L87" s="321"/>
      <c r="M87" s="318"/>
      <c r="N87" s="319"/>
      <c r="O87" s="320"/>
      <c r="P87" s="321"/>
      <c r="Q87" s="322"/>
      <c r="R87" s="321"/>
      <c r="S87" s="321"/>
      <c r="T87" s="318"/>
      <c r="U87" s="319"/>
      <c r="V87" s="321"/>
      <c r="W87" s="320"/>
      <c r="X87" s="721"/>
      <c r="Y87" s="321"/>
      <c r="Z87" s="318"/>
      <c r="AA87" s="319"/>
      <c r="AB87" s="320"/>
      <c r="AC87" s="320"/>
      <c r="AD87" s="322"/>
      <c r="AE87" s="321"/>
      <c r="AF87" s="839"/>
      <c r="AG87" s="859"/>
      <c r="AH87" s="859"/>
      <c r="AI87" s="320"/>
      <c r="AJ87" s="1147"/>
      <c r="AK87" s="283"/>
      <c r="AL87" s="272"/>
      <c r="AM87" s="323"/>
      <c r="AN87" s="324"/>
      <c r="AO87" s="324"/>
      <c r="AP87" s="285"/>
      <c r="AQ87" s="331"/>
      <c r="AR87" s="325"/>
      <c r="AS87" s="331"/>
      <c r="AT87" s="520"/>
    </row>
    <row r="88" s="270" customFormat="true" ht="12.75" hidden="false" customHeight="false" outlineLevel="0" collapsed="false">
      <c r="A88" s="333"/>
      <c r="B88" s="371"/>
      <c r="C88" s="366"/>
      <c r="D88" s="371"/>
      <c r="E88" s="371"/>
      <c r="F88" s="368"/>
      <c r="G88" s="369"/>
      <c r="H88" s="370"/>
      <c r="I88" s="371"/>
      <c r="J88" s="366"/>
      <c r="K88" s="371"/>
      <c r="L88" s="371"/>
      <c r="M88" s="368"/>
      <c r="N88" s="369"/>
      <c r="O88" s="370"/>
      <c r="P88" s="371"/>
      <c r="Q88" s="366"/>
      <c r="R88" s="371"/>
      <c r="S88" s="371"/>
      <c r="T88" s="368"/>
      <c r="U88" s="369"/>
      <c r="V88" s="371"/>
      <c r="W88" s="370"/>
      <c r="X88" s="722"/>
      <c r="Y88" s="371"/>
      <c r="Z88" s="368"/>
      <c r="AA88" s="369"/>
      <c r="AB88" s="370"/>
      <c r="AC88" s="370"/>
      <c r="AD88" s="366"/>
      <c r="AE88" s="371"/>
      <c r="AF88" s="458"/>
      <c r="AG88" s="860"/>
      <c r="AH88" s="860"/>
      <c r="AI88" s="370"/>
      <c r="AJ88" s="1146"/>
      <c r="AK88" s="367"/>
      <c r="AL88" s="372"/>
      <c r="AM88" s="373"/>
      <c r="AN88" s="374"/>
      <c r="AO88" s="374"/>
      <c r="AP88" s="379"/>
      <c r="AQ88" s="380"/>
      <c r="AR88" s="375"/>
      <c r="AS88" s="380"/>
      <c r="AT88" s="538"/>
    </row>
    <row r="89" s="270" customFormat="true" ht="12.75" hidden="false" customHeight="false" outlineLevel="0" collapsed="false">
      <c r="A89" s="333"/>
      <c r="B89" s="321" t="n">
        <v>25</v>
      </c>
      <c r="C89" s="322" t="s">
        <v>11</v>
      </c>
      <c r="D89" s="321"/>
      <c r="E89" s="321"/>
      <c r="F89" s="318"/>
      <c r="G89" s="319"/>
      <c r="H89" s="320"/>
      <c r="I89" s="321"/>
      <c r="J89" s="322"/>
      <c r="K89" s="321"/>
      <c r="L89" s="321"/>
      <c r="M89" s="318"/>
      <c r="N89" s="319"/>
      <c r="O89" s="320"/>
      <c r="P89" s="321"/>
      <c r="Q89" s="322"/>
      <c r="R89" s="321" t="s">
        <v>11</v>
      </c>
      <c r="S89" s="321"/>
      <c r="T89" s="318" t="s">
        <v>155</v>
      </c>
      <c r="U89" s="319"/>
      <c r="V89" s="321"/>
      <c r="W89" s="320"/>
      <c r="X89" s="322"/>
      <c r="Y89" s="321"/>
      <c r="Z89" s="318"/>
      <c r="AA89" s="319"/>
      <c r="AB89" s="320"/>
      <c r="AC89" s="320"/>
      <c r="AD89" s="322"/>
      <c r="AE89" s="321"/>
      <c r="AF89" s="839"/>
      <c r="AG89" s="859"/>
      <c r="AH89" s="859"/>
      <c r="AI89" s="320"/>
      <c r="AJ89" s="1147"/>
      <c r="AK89" s="283"/>
      <c r="AL89" s="272"/>
      <c r="AM89" s="323"/>
      <c r="AN89" s="324"/>
      <c r="AO89" s="324"/>
      <c r="AP89" s="285"/>
      <c r="AQ89" s="331"/>
      <c r="AR89" s="325"/>
      <c r="AS89" s="331"/>
      <c r="AT89" s="520"/>
    </row>
    <row r="90" s="270" customFormat="true" ht="12.75" hidden="false" customHeight="false" outlineLevel="0" collapsed="false">
      <c r="A90" s="333"/>
      <c r="B90" s="321"/>
      <c r="C90" s="322"/>
      <c r="D90" s="321"/>
      <c r="E90" s="321"/>
      <c r="F90" s="318"/>
      <c r="G90" s="319"/>
      <c r="H90" s="320"/>
      <c r="I90" s="321"/>
      <c r="J90" s="322"/>
      <c r="K90" s="321"/>
      <c r="L90" s="321"/>
      <c r="M90" s="318"/>
      <c r="N90" s="319"/>
      <c r="O90" s="320"/>
      <c r="P90" s="321"/>
      <c r="Q90" s="322"/>
      <c r="R90" s="321"/>
      <c r="S90" s="321"/>
      <c r="T90" s="318"/>
      <c r="U90" s="319"/>
      <c r="V90" s="321"/>
      <c r="W90" s="320"/>
      <c r="X90" s="721"/>
      <c r="Y90" s="321"/>
      <c r="Z90" s="318"/>
      <c r="AA90" s="319"/>
      <c r="AB90" s="320"/>
      <c r="AC90" s="320"/>
      <c r="AD90" s="322"/>
      <c r="AE90" s="321"/>
      <c r="AF90" s="839"/>
      <c r="AG90" s="859"/>
      <c r="AH90" s="859"/>
      <c r="AI90" s="320"/>
      <c r="AJ90" s="1147"/>
      <c r="AK90" s="283"/>
      <c r="AL90" s="272"/>
      <c r="AM90" s="323"/>
      <c r="AN90" s="324"/>
      <c r="AO90" s="324"/>
      <c r="AP90" s="285"/>
      <c r="AQ90" s="331"/>
      <c r="AR90" s="325"/>
      <c r="AS90" s="331"/>
      <c r="AT90" s="520"/>
    </row>
    <row r="91" s="270" customFormat="true" ht="12.75" hidden="false" customHeight="false" outlineLevel="0" collapsed="false">
      <c r="A91" s="333"/>
      <c r="B91" s="371"/>
      <c r="C91" s="366"/>
      <c r="D91" s="371"/>
      <c r="E91" s="371"/>
      <c r="F91" s="368"/>
      <c r="G91" s="369"/>
      <c r="H91" s="370"/>
      <c r="I91" s="371"/>
      <c r="J91" s="366"/>
      <c r="K91" s="371"/>
      <c r="L91" s="371"/>
      <c r="M91" s="368"/>
      <c r="N91" s="369"/>
      <c r="O91" s="370"/>
      <c r="P91" s="371"/>
      <c r="Q91" s="366"/>
      <c r="R91" s="371"/>
      <c r="S91" s="371"/>
      <c r="T91" s="368"/>
      <c r="U91" s="369"/>
      <c r="V91" s="371"/>
      <c r="W91" s="370"/>
      <c r="X91" s="722"/>
      <c r="Y91" s="371"/>
      <c r="Z91" s="368"/>
      <c r="AA91" s="369"/>
      <c r="AB91" s="370"/>
      <c r="AC91" s="370"/>
      <c r="AD91" s="366"/>
      <c r="AE91" s="371"/>
      <c r="AF91" s="458"/>
      <c r="AG91" s="860"/>
      <c r="AH91" s="860"/>
      <c r="AI91" s="370"/>
      <c r="AJ91" s="1146"/>
      <c r="AK91" s="367"/>
      <c r="AL91" s="372"/>
      <c r="AM91" s="373"/>
      <c r="AN91" s="374"/>
      <c r="AO91" s="374"/>
      <c r="AP91" s="379"/>
      <c r="AQ91" s="380"/>
      <c r="AR91" s="375"/>
      <c r="AS91" s="380"/>
      <c r="AT91" s="538"/>
    </row>
    <row r="92" s="270" customFormat="true" ht="12.75" hidden="false" customHeight="false" outlineLevel="0" collapsed="false">
      <c r="A92" s="333"/>
      <c r="B92" s="321" t="n">
        <v>26</v>
      </c>
      <c r="C92" s="322" t="s">
        <v>47</v>
      </c>
      <c r="D92" s="321"/>
      <c r="E92" s="321"/>
      <c r="F92" s="318"/>
      <c r="G92" s="319"/>
      <c r="H92" s="726"/>
      <c r="I92" s="493"/>
      <c r="J92" s="492"/>
      <c r="K92" s="321"/>
      <c r="L92" s="321"/>
      <c r="M92" s="318"/>
      <c r="N92" s="319"/>
      <c r="O92" s="320"/>
      <c r="P92" s="321"/>
      <c r="Q92" s="322"/>
      <c r="R92" s="321"/>
      <c r="S92" s="321"/>
      <c r="T92" s="318"/>
      <c r="U92" s="319"/>
      <c r="V92" s="321"/>
      <c r="W92" s="320"/>
      <c r="X92" s="721"/>
      <c r="Y92" s="321" t="s">
        <v>47</v>
      </c>
      <c r="Z92" s="318" t="s">
        <v>148</v>
      </c>
      <c r="AA92" s="404" t="s">
        <v>729</v>
      </c>
      <c r="AB92" s="393"/>
      <c r="AC92" s="393"/>
      <c r="AD92" s="395"/>
      <c r="AE92" s="321"/>
      <c r="AF92" s="839"/>
      <c r="AG92" s="859"/>
      <c r="AH92" s="859"/>
      <c r="AI92" s="320"/>
      <c r="AJ92" s="1147"/>
      <c r="AK92" s="283"/>
      <c r="AL92" s="272"/>
      <c r="AM92" s="323"/>
      <c r="AN92" s="324"/>
      <c r="AO92" s="324"/>
      <c r="AP92" s="285"/>
      <c r="AQ92" s="331"/>
      <c r="AR92" s="325"/>
      <c r="AS92" s="331"/>
      <c r="AT92" s="520"/>
    </row>
    <row r="93" s="270" customFormat="true" ht="12.75" hidden="false" customHeight="false" outlineLevel="0" collapsed="false">
      <c r="A93" s="333"/>
      <c r="B93" s="321"/>
      <c r="C93" s="322"/>
      <c r="D93" s="321"/>
      <c r="E93" s="321"/>
      <c r="F93" s="318"/>
      <c r="G93" s="319"/>
      <c r="H93" s="320"/>
      <c r="I93" s="321"/>
      <c r="J93" s="322"/>
      <c r="K93" s="321"/>
      <c r="L93" s="321"/>
      <c r="M93" s="318"/>
      <c r="N93" s="319"/>
      <c r="O93" s="320"/>
      <c r="P93" s="321"/>
      <c r="Q93" s="322"/>
      <c r="R93" s="321"/>
      <c r="S93" s="321"/>
      <c r="T93" s="318"/>
      <c r="U93" s="319"/>
      <c r="V93" s="321"/>
      <c r="W93" s="320"/>
      <c r="X93" s="721"/>
      <c r="Y93" s="321"/>
      <c r="Z93" s="318"/>
      <c r="AA93" s="404" t="s">
        <v>663</v>
      </c>
      <c r="AB93" s="393" t="s">
        <v>175</v>
      </c>
      <c r="AC93" s="393" t="n">
        <v>32</v>
      </c>
      <c r="AD93" s="395" t="n">
        <v>150</v>
      </c>
      <c r="AE93" s="321"/>
      <c r="AF93" s="839"/>
      <c r="AG93" s="859"/>
      <c r="AH93" s="859"/>
      <c r="AI93" s="320"/>
      <c r="AJ93" s="1147"/>
      <c r="AK93" s="283"/>
      <c r="AL93" s="272"/>
      <c r="AM93" s="323"/>
      <c r="AN93" s="324"/>
      <c r="AO93" s="324"/>
      <c r="AP93" s="285"/>
      <c r="AQ93" s="331"/>
      <c r="AR93" s="325"/>
      <c r="AS93" s="331"/>
      <c r="AT93" s="520"/>
    </row>
    <row r="94" s="270" customFormat="true" ht="12.75" hidden="false" customHeight="false" outlineLevel="0" collapsed="false">
      <c r="A94" s="542"/>
      <c r="B94" s="371"/>
      <c r="C94" s="366"/>
      <c r="D94" s="371"/>
      <c r="E94" s="371"/>
      <c r="F94" s="368"/>
      <c r="G94" s="369"/>
      <c r="H94" s="370"/>
      <c r="I94" s="371"/>
      <c r="J94" s="366"/>
      <c r="K94" s="371"/>
      <c r="L94" s="371"/>
      <c r="M94" s="318"/>
      <c r="N94" s="369"/>
      <c r="O94" s="370"/>
      <c r="P94" s="371"/>
      <c r="Q94" s="366"/>
      <c r="R94" s="371"/>
      <c r="S94" s="371"/>
      <c r="T94" s="368"/>
      <c r="U94" s="369"/>
      <c r="V94" s="371"/>
      <c r="W94" s="370"/>
      <c r="X94" s="722"/>
      <c r="Y94" s="371"/>
      <c r="Z94" s="368"/>
      <c r="AA94" s="1128" t="s">
        <v>730</v>
      </c>
      <c r="AB94" s="979" t="s">
        <v>233</v>
      </c>
      <c r="AC94" s="979" t="n">
        <v>14</v>
      </c>
      <c r="AD94" s="980" t="n">
        <v>110</v>
      </c>
      <c r="AE94" s="371"/>
      <c r="AF94" s="458"/>
      <c r="AG94" s="860"/>
      <c r="AH94" s="860"/>
      <c r="AI94" s="370"/>
      <c r="AJ94" s="1146"/>
      <c r="AK94" s="367"/>
      <c r="AL94" s="372"/>
      <c r="AM94" s="373"/>
      <c r="AN94" s="374"/>
      <c r="AO94" s="374"/>
      <c r="AP94" s="379"/>
      <c r="AQ94" s="380"/>
      <c r="AR94" s="375"/>
      <c r="AS94" s="380"/>
      <c r="AT94" s="538"/>
    </row>
    <row r="95" s="270" customFormat="true" ht="12.75" hidden="false" customHeight="false" outlineLevel="0" collapsed="false">
      <c r="A95" s="1148"/>
      <c r="B95" s="493" t="n">
        <v>27</v>
      </c>
      <c r="C95" s="492" t="s">
        <v>18</v>
      </c>
      <c r="D95" s="493" t="s">
        <v>18</v>
      </c>
      <c r="E95" s="493"/>
      <c r="F95" s="318" t="s">
        <v>53</v>
      </c>
      <c r="G95" s="396" t="s">
        <v>731</v>
      </c>
      <c r="H95" s="397" t="s">
        <v>209</v>
      </c>
      <c r="I95" s="398" t="n">
        <v>12</v>
      </c>
      <c r="J95" s="1149" t="n">
        <v>1000</v>
      </c>
      <c r="K95" s="493" t="s">
        <v>18</v>
      </c>
      <c r="L95" s="493"/>
      <c r="M95" s="843" t="s">
        <v>732</v>
      </c>
      <c r="N95" s="1150" t="s">
        <v>733</v>
      </c>
      <c r="O95" s="1151"/>
      <c r="P95" s="1151"/>
      <c r="Q95" s="1152"/>
      <c r="R95" s="321"/>
      <c r="S95" s="321"/>
      <c r="T95" s="318"/>
      <c r="U95" s="396"/>
      <c r="V95" s="398"/>
      <c r="W95" s="397"/>
      <c r="X95" s="877"/>
      <c r="Y95" s="493"/>
      <c r="Z95" s="496"/>
      <c r="AA95" s="856"/>
      <c r="AB95" s="726"/>
      <c r="AC95" s="726"/>
      <c r="AD95" s="492"/>
      <c r="AE95" s="493"/>
      <c r="AF95" s="391"/>
      <c r="AG95" s="1153"/>
      <c r="AH95" s="1153"/>
      <c r="AI95" s="726"/>
      <c r="AJ95" s="1154"/>
      <c r="AK95" s="384" t="s">
        <v>18</v>
      </c>
      <c r="AL95" s="494" t="s">
        <v>60</v>
      </c>
      <c r="AM95" s="501" t="s">
        <v>734</v>
      </c>
      <c r="AN95" s="503"/>
      <c r="AO95" s="503"/>
      <c r="AP95" s="1155"/>
      <c r="AQ95" s="508"/>
      <c r="AR95" s="509"/>
      <c r="AS95" s="508"/>
      <c r="AT95" s="529"/>
    </row>
    <row r="96" s="270" customFormat="true" ht="12.75" hidden="false" customHeight="false" outlineLevel="0" collapsed="false">
      <c r="A96" s="333"/>
      <c r="B96" s="321"/>
      <c r="C96" s="322"/>
      <c r="D96" s="321"/>
      <c r="E96" s="321"/>
      <c r="F96" s="318"/>
      <c r="G96" s="357" t="s">
        <v>735</v>
      </c>
      <c r="H96" s="358" t="s">
        <v>209</v>
      </c>
      <c r="I96" s="387" t="n">
        <v>12</v>
      </c>
      <c r="J96" s="359" t="n">
        <v>750</v>
      </c>
      <c r="K96" s="321"/>
      <c r="L96" s="321"/>
      <c r="M96" s="403"/>
      <c r="N96" s="971" t="s">
        <v>657</v>
      </c>
      <c r="O96" s="975" t="s">
        <v>139</v>
      </c>
      <c r="P96" s="975" t="n">
        <v>12</v>
      </c>
      <c r="Q96" s="977" t="n">
        <v>200</v>
      </c>
      <c r="R96" s="321"/>
      <c r="S96" s="321"/>
      <c r="T96" s="318"/>
      <c r="U96" s="404"/>
      <c r="V96" s="394"/>
      <c r="W96" s="393"/>
      <c r="X96" s="1156"/>
      <c r="Y96" s="321"/>
      <c r="Z96" s="318"/>
      <c r="AA96" s="319"/>
      <c r="AB96" s="320"/>
      <c r="AC96" s="320"/>
      <c r="AD96" s="322"/>
      <c r="AE96" s="321"/>
      <c r="AF96" s="839"/>
      <c r="AG96" s="859"/>
      <c r="AH96" s="859"/>
      <c r="AI96" s="320"/>
      <c r="AJ96" s="1147"/>
      <c r="AK96" s="283"/>
      <c r="AL96" s="327"/>
      <c r="AM96" s="323" t="s">
        <v>229</v>
      </c>
      <c r="AN96" s="324" t="s">
        <v>209</v>
      </c>
      <c r="AO96" s="324" t="n">
        <v>15</v>
      </c>
      <c r="AP96" s="517"/>
      <c r="AQ96" s="331"/>
      <c r="AR96" s="325"/>
      <c r="AS96" s="331"/>
      <c r="AT96" s="520"/>
    </row>
    <row r="97" s="270" customFormat="true" ht="12.75" hidden="false" customHeight="false" outlineLevel="0" collapsed="false">
      <c r="A97" s="333"/>
      <c r="B97" s="321"/>
      <c r="C97" s="322"/>
      <c r="D97" s="321"/>
      <c r="E97" s="321"/>
      <c r="F97" s="318"/>
      <c r="G97" s="927" t="s">
        <v>736</v>
      </c>
      <c r="H97" s="928"/>
      <c r="I97" s="972"/>
      <c r="J97" s="929"/>
      <c r="K97" s="321"/>
      <c r="L97" s="321"/>
      <c r="M97" s="403"/>
      <c r="N97" s="974" t="s">
        <v>737</v>
      </c>
      <c r="O97" s="975"/>
      <c r="P97" s="975"/>
      <c r="Q97" s="977"/>
      <c r="R97" s="321"/>
      <c r="S97" s="321"/>
      <c r="T97" s="318"/>
      <c r="U97" s="404"/>
      <c r="V97" s="394"/>
      <c r="W97" s="393"/>
      <c r="X97" s="1157"/>
      <c r="Y97" s="321"/>
      <c r="Z97" s="318"/>
      <c r="AA97" s="319"/>
      <c r="AB97" s="320"/>
      <c r="AC97" s="320"/>
      <c r="AD97" s="322"/>
      <c r="AE97" s="321"/>
      <c r="AF97" s="839"/>
      <c r="AG97" s="859"/>
      <c r="AH97" s="859"/>
      <c r="AI97" s="320"/>
      <c r="AJ97" s="1147"/>
      <c r="AK97" s="283"/>
      <c r="AL97" s="327"/>
      <c r="AM97" s="323"/>
      <c r="AN97" s="324"/>
      <c r="AO97" s="324"/>
      <c r="AP97" s="517"/>
      <c r="AQ97" s="331"/>
      <c r="AR97" s="325"/>
      <c r="AS97" s="331"/>
      <c r="AT97" s="520"/>
    </row>
    <row r="98" s="270" customFormat="true" ht="12.75" hidden="false" customHeight="false" outlineLevel="0" collapsed="false">
      <c r="A98" s="333"/>
      <c r="B98" s="321"/>
      <c r="C98" s="322"/>
      <c r="D98" s="321"/>
      <c r="E98" s="321"/>
      <c r="F98" s="318"/>
      <c r="G98" s="927" t="s">
        <v>738</v>
      </c>
      <c r="H98" s="928" t="s">
        <v>209</v>
      </c>
      <c r="I98" s="972" t="n">
        <v>12</v>
      </c>
      <c r="J98" s="929" t="n">
        <v>750</v>
      </c>
      <c r="K98" s="321"/>
      <c r="L98" s="321"/>
      <c r="M98" s="403"/>
      <c r="N98" s="974" t="s">
        <v>657</v>
      </c>
      <c r="O98" s="1158" t="s">
        <v>175</v>
      </c>
      <c r="P98" s="975" t="n">
        <v>12</v>
      </c>
      <c r="Q98" s="977" t="n">
        <v>200</v>
      </c>
      <c r="R98" s="321"/>
      <c r="S98" s="321"/>
      <c r="T98" s="318"/>
      <c r="U98" s="404"/>
      <c r="V98" s="394"/>
      <c r="W98" s="393"/>
      <c r="X98" s="1157"/>
      <c r="Y98" s="321"/>
      <c r="Z98" s="318"/>
      <c r="AA98" s="319"/>
      <c r="AB98" s="320"/>
      <c r="AC98" s="320"/>
      <c r="AD98" s="322"/>
      <c r="AE98" s="321"/>
      <c r="AF98" s="839"/>
      <c r="AG98" s="859"/>
      <c r="AH98" s="859"/>
      <c r="AI98" s="320"/>
      <c r="AJ98" s="1147"/>
      <c r="AK98" s="283"/>
      <c r="AL98" s="327"/>
      <c r="AM98" s="323"/>
      <c r="AN98" s="324"/>
      <c r="AO98" s="324"/>
      <c r="AP98" s="517"/>
      <c r="AQ98" s="331"/>
      <c r="AR98" s="325"/>
      <c r="AS98" s="331"/>
      <c r="AT98" s="520"/>
    </row>
    <row r="99" s="270" customFormat="true" ht="12.75" hidden="false" customHeight="false" outlineLevel="0" collapsed="false">
      <c r="A99" s="333"/>
      <c r="B99" s="321"/>
      <c r="C99" s="322"/>
      <c r="D99" s="321"/>
      <c r="E99" s="321"/>
      <c r="F99" s="318"/>
      <c r="G99" s="986" t="s">
        <v>739</v>
      </c>
      <c r="H99" s="975"/>
      <c r="I99" s="976"/>
      <c r="J99" s="977"/>
      <c r="K99" s="321"/>
      <c r="L99" s="321"/>
      <c r="M99" s="973"/>
      <c r="N99" s="971"/>
      <c r="O99" s="928"/>
      <c r="P99" s="928"/>
      <c r="Q99" s="929"/>
      <c r="R99" s="321"/>
      <c r="S99" s="321"/>
      <c r="T99" s="318"/>
      <c r="U99" s="927"/>
      <c r="V99" s="972"/>
      <c r="W99" s="928"/>
      <c r="X99" s="1159"/>
      <c r="Y99" s="321"/>
      <c r="Z99" s="318"/>
      <c r="AA99" s="319"/>
      <c r="AB99" s="320"/>
      <c r="AC99" s="320"/>
      <c r="AD99" s="322"/>
      <c r="AE99" s="321"/>
      <c r="AF99" s="839"/>
      <c r="AG99" s="859"/>
      <c r="AH99" s="859"/>
      <c r="AI99" s="320"/>
      <c r="AJ99" s="1147"/>
      <c r="AK99" s="283"/>
      <c r="AL99" s="284"/>
      <c r="AM99" s="323"/>
      <c r="AN99" s="324"/>
      <c r="AO99" s="324"/>
      <c r="AP99" s="285"/>
      <c r="AQ99" s="331"/>
      <c r="AR99" s="325"/>
      <c r="AS99" s="331"/>
      <c r="AT99" s="520"/>
    </row>
    <row r="100" s="379" customFormat="true" ht="12.75" hidden="false" customHeight="false" outlineLevel="0" collapsed="false">
      <c r="A100" s="333"/>
      <c r="B100" s="371"/>
      <c r="C100" s="366"/>
      <c r="D100" s="371"/>
      <c r="E100" s="371"/>
      <c r="F100" s="368"/>
      <c r="G100" s="1058" t="s">
        <v>371</v>
      </c>
      <c r="H100" s="1059" t="s">
        <v>209</v>
      </c>
      <c r="I100" s="1073" t="n">
        <v>12</v>
      </c>
      <c r="J100" s="1074" t="n">
        <v>750</v>
      </c>
      <c r="K100" s="1061"/>
      <c r="L100" s="371"/>
      <c r="M100" s="978"/>
      <c r="N100" s="852"/>
      <c r="O100" s="370"/>
      <c r="P100" s="370"/>
      <c r="Q100" s="366"/>
      <c r="R100" s="371"/>
      <c r="S100" s="371"/>
      <c r="T100" s="318"/>
      <c r="U100" s="1058"/>
      <c r="V100" s="1073"/>
      <c r="W100" s="1059"/>
      <c r="X100" s="1060"/>
      <c r="Y100" s="371"/>
      <c r="Z100" s="368"/>
      <c r="AA100" s="369"/>
      <c r="AB100" s="370"/>
      <c r="AC100" s="370"/>
      <c r="AD100" s="366"/>
      <c r="AE100" s="371"/>
      <c r="AF100" s="458"/>
      <c r="AG100" s="860"/>
      <c r="AH100" s="860"/>
      <c r="AI100" s="370"/>
      <c r="AJ100" s="1146"/>
      <c r="AK100" s="367"/>
      <c r="AL100" s="372"/>
      <c r="AM100" s="373"/>
      <c r="AN100" s="374"/>
      <c r="AO100" s="374"/>
      <c r="AQ100" s="380"/>
      <c r="AR100" s="375"/>
      <c r="AS100" s="380"/>
      <c r="AT100" s="538"/>
    </row>
    <row r="101" s="270" customFormat="true" ht="12.75" hidden="false" customHeight="false" outlineLevel="0" collapsed="false">
      <c r="A101" s="333" t="s">
        <v>740</v>
      </c>
      <c r="B101" s="321" t="n">
        <v>28</v>
      </c>
      <c r="C101" s="322" t="s">
        <v>23</v>
      </c>
      <c r="D101" s="321"/>
      <c r="E101" s="321"/>
      <c r="F101" s="318"/>
      <c r="G101" s="319"/>
      <c r="H101" s="320"/>
      <c r="I101" s="321"/>
      <c r="J101" s="322"/>
      <c r="K101" s="321"/>
      <c r="L101" s="321"/>
      <c r="M101" s="1160"/>
      <c r="N101" s="419"/>
      <c r="O101" s="420"/>
      <c r="P101" s="420"/>
      <c r="Q101" s="460"/>
      <c r="R101" s="321" t="s">
        <v>23</v>
      </c>
      <c r="S101" s="321"/>
      <c r="T101" s="843" t="s">
        <v>147</v>
      </c>
      <c r="U101" s="437"/>
      <c r="V101" s="321"/>
      <c r="W101" s="320"/>
      <c r="X101" s="721"/>
      <c r="Y101" s="321"/>
      <c r="Z101" s="318"/>
      <c r="AA101" s="319"/>
      <c r="AB101" s="320"/>
      <c r="AC101" s="320"/>
      <c r="AD101" s="322"/>
      <c r="AE101" s="321"/>
      <c r="AF101" s="839"/>
      <c r="AG101" s="859"/>
      <c r="AH101" s="859"/>
      <c r="AI101" s="320"/>
      <c r="AJ101" s="1147"/>
      <c r="AK101" s="283"/>
      <c r="AL101" s="494"/>
      <c r="AM101" s="323"/>
      <c r="AN101" s="324"/>
      <c r="AO101" s="324"/>
      <c r="AP101" s="517"/>
      <c r="AQ101" s="331"/>
      <c r="AR101" s="325"/>
      <c r="AS101" s="331"/>
      <c r="AT101" s="520"/>
    </row>
    <row r="102" s="270" customFormat="true" ht="12.75" hidden="false" customHeight="false" outlineLevel="0" collapsed="false">
      <c r="A102" s="333"/>
      <c r="B102" s="321"/>
      <c r="C102" s="322"/>
      <c r="D102" s="321"/>
      <c r="E102" s="321"/>
      <c r="F102" s="318"/>
      <c r="G102" s="319"/>
      <c r="H102" s="320"/>
      <c r="I102" s="321"/>
      <c r="J102" s="322"/>
      <c r="K102" s="321"/>
      <c r="L102" s="321"/>
      <c r="M102" s="318"/>
      <c r="N102" s="986"/>
      <c r="O102" s="975"/>
      <c r="P102" s="975"/>
      <c r="Q102" s="1161"/>
      <c r="R102" s="321"/>
      <c r="S102" s="321"/>
      <c r="T102" s="973"/>
      <c r="U102" s="437"/>
      <c r="V102" s="321"/>
      <c r="W102" s="320"/>
      <c r="X102" s="721"/>
      <c r="Y102" s="321"/>
      <c r="Z102" s="318"/>
      <c r="AA102" s="319"/>
      <c r="AB102" s="320"/>
      <c r="AC102" s="320"/>
      <c r="AD102" s="322"/>
      <c r="AE102" s="321"/>
      <c r="AF102" s="839"/>
      <c r="AG102" s="859"/>
      <c r="AH102" s="859"/>
      <c r="AI102" s="320"/>
      <c r="AJ102" s="1147"/>
      <c r="AK102" s="283"/>
      <c r="AL102" s="327"/>
      <c r="AM102" s="323"/>
      <c r="AN102" s="324"/>
      <c r="AO102" s="324"/>
      <c r="AP102" s="483"/>
      <c r="AQ102" s="331"/>
      <c r="AR102" s="325"/>
      <c r="AS102" s="331"/>
      <c r="AT102" s="520"/>
    </row>
    <row r="103" s="270" customFormat="true" ht="13.5" hidden="false" customHeight="false" outlineLevel="0" collapsed="false">
      <c r="A103" s="333"/>
      <c r="B103" s="336"/>
      <c r="C103" s="337"/>
      <c r="D103" s="347"/>
      <c r="E103" s="347"/>
      <c r="F103" s="344"/>
      <c r="G103" s="345"/>
      <c r="H103" s="346"/>
      <c r="I103" s="347"/>
      <c r="J103" s="337"/>
      <c r="K103" s="1162"/>
      <c r="L103" s="347"/>
      <c r="M103" s="344"/>
      <c r="N103" s="988"/>
      <c r="O103" s="989"/>
      <c r="P103" s="989"/>
      <c r="Q103" s="1163"/>
      <c r="R103" s="347"/>
      <c r="S103" s="347"/>
      <c r="T103" s="439"/>
      <c r="U103" s="440"/>
      <c r="V103" s="347"/>
      <c r="W103" s="346"/>
      <c r="X103" s="730"/>
      <c r="Y103" s="347"/>
      <c r="Z103" s="344"/>
      <c r="AA103" s="345"/>
      <c r="AB103" s="346"/>
      <c r="AC103" s="346"/>
      <c r="AD103" s="337"/>
      <c r="AE103" s="347"/>
      <c r="AF103" s="1164"/>
      <c r="AG103" s="1165"/>
      <c r="AH103" s="1165"/>
      <c r="AI103" s="346"/>
      <c r="AJ103" s="1166"/>
      <c r="AK103" s="338"/>
      <c r="AL103" s="351"/>
      <c r="AM103" s="340"/>
      <c r="AN103" s="341"/>
      <c r="AO103" s="341"/>
      <c r="AP103" s="350"/>
      <c r="AQ103" s="354"/>
      <c r="AR103" s="350"/>
      <c r="AS103" s="354"/>
      <c r="AT103" s="709"/>
    </row>
    <row r="104" s="270" customFormat="true" ht="13.5" hidden="false" customHeight="false" outlineLevel="0" collapsed="false">
      <c r="A104" s="333"/>
      <c r="B104" s="321" t="n">
        <v>29</v>
      </c>
      <c r="C104" s="322" t="s">
        <v>45</v>
      </c>
      <c r="D104" s="321"/>
      <c r="E104" s="321"/>
      <c r="F104" s="318"/>
      <c r="G104" s="319"/>
      <c r="H104" s="320"/>
      <c r="I104" s="321"/>
      <c r="J104" s="322"/>
      <c r="K104" s="321"/>
      <c r="L104" s="321"/>
      <c r="M104" s="318"/>
      <c r="N104" s="319"/>
      <c r="O104" s="320"/>
      <c r="P104" s="321"/>
      <c r="Q104" s="322"/>
      <c r="R104" s="321"/>
      <c r="S104" s="321"/>
      <c r="T104" s="318"/>
      <c r="U104" s="319"/>
      <c r="V104" s="321"/>
      <c r="W104" s="320"/>
      <c r="X104" s="721"/>
      <c r="Y104" s="321" t="s">
        <v>45</v>
      </c>
      <c r="Z104" s="1167" t="s">
        <v>264</v>
      </c>
      <c r="AA104" s="319"/>
      <c r="AB104" s="320"/>
      <c r="AC104" s="320"/>
      <c r="AD104" s="322"/>
      <c r="AE104" s="321"/>
      <c r="AF104" s="839"/>
      <c r="AG104" s="1143"/>
      <c r="AH104" s="1144"/>
      <c r="AI104" s="420"/>
      <c r="AJ104" s="1145"/>
      <c r="AK104" s="283"/>
      <c r="AL104" s="272"/>
      <c r="AM104" s="323"/>
      <c r="AN104" s="324"/>
      <c r="AO104" s="324"/>
      <c r="AP104" s="285"/>
      <c r="AQ104" s="331"/>
      <c r="AR104" s="325"/>
      <c r="AS104" s="331"/>
      <c r="AT104" s="520"/>
    </row>
    <row r="105" s="270" customFormat="true" ht="12.75" hidden="false" customHeight="false" outlineLevel="0" collapsed="false">
      <c r="A105" s="333"/>
      <c r="B105" s="285"/>
      <c r="C105" s="326"/>
      <c r="D105" s="283"/>
      <c r="E105" s="283"/>
      <c r="F105" s="284"/>
      <c r="G105" s="323"/>
      <c r="H105" s="324"/>
      <c r="I105" s="285"/>
      <c r="J105" s="326"/>
      <c r="K105" s="283"/>
      <c r="L105" s="283"/>
      <c r="M105" s="284"/>
      <c r="N105" s="323"/>
      <c r="O105" s="324"/>
      <c r="P105" s="285"/>
      <c r="Q105" s="326"/>
      <c r="R105" s="283"/>
      <c r="S105" s="283"/>
      <c r="T105" s="284"/>
      <c r="U105" s="323"/>
      <c r="V105" s="285"/>
      <c r="W105" s="324"/>
      <c r="X105" s="325"/>
      <c r="Y105" s="283"/>
      <c r="Z105" s="285"/>
      <c r="AA105" s="323"/>
      <c r="AB105" s="324"/>
      <c r="AC105" s="324"/>
      <c r="AD105" s="326"/>
      <c r="AE105" s="283"/>
      <c r="AF105" s="327"/>
      <c r="AG105" s="410"/>
      <c r="AH105" s="1168"/>
      <c r="AI105" s="411"/>
      <c r="AJ105" s="1169"/>
      <c r="AK105" s="283"/>
      <c r="AL105" s="272"/>
      <c r="AM105" s="323"/>
      <c r="AN105" s="324"/>
      <c r="AO105" s="324"/>
      <c r="AP105" s="285"/>
      <c r="AQ105" s="331"/>
      <c r="AR105" s="325"/>
      <c r="AS105" s="331"/>
      <c r="AT105" s="520"/>
    </row>
    <row r="106" s="270" customFormat="true" ht="12.75" hidden="false" customHeight="false" outlineLevel="0" collapsed="false">
      <c r="A106" s="333"/>
      <c r="B106" s="379"/>
      <c r="C106" s="432"/>
      <c r="D106" s="367"/>
      <c r="E106" s="367"/>
      <c r="F106" s="372"/>
      <c r="G106" s="373"/>
      <c r="H106" s="374"/>
      <c r="I106" s="379"/>
      <c r="J106" s="432"/>
      <c r="K106" s="367"/>
      <c r="L106" s="367"/>
      <c r="M106" s="372"/>
      <c r="N106" s="373"/>
      <c r="O106" s="374"/>
      <c r="P106" s="379"/>
      <c r="Q106" s="432"/>
      <c r="R106" s="367"/>
      <c r="S106" s="367"/>
      <c r="T106" s="372"/>
      <c r="U106" s="373"/>
      <c r="V106" s="379"/>
      <c r="W106" s="374"/>
      <c r="X106" s="375"/>
      <c r="Y106" s="367"/>
      <c r="Z106" s="379"/>
      <c r="AA106" s="373"/>
      <c r="AB106" s="374"/>
      <c r="AC106" s="374"/>
      <c r="AD106" s="432"/>
      <c r="AE106" s="367"/>
      <c r="AF106" s="376"/>
      <c r="AG106" s="377"/>
      <c r="AH106" s="377"/>
      <c r="AI106" s="374"/>
      <c r="AJ106" s="478"/>
      <c r="AK106" s="367"/>
      <c r="AL106" s="372"/>
      <c r="AM106" s="373"/>
      <c r="AN106" s="374"/>
      <c r="AO106" s="374"/>
      <c r="AP106" s="379"/>
      <c r="AQ106" s="380"/>
      <c r="AR106" s="375"/>
      <c r="AS106" s="380"/>
      <c r="AT106" s="538"/>
    </row>
    <row r="107" s="270" customFormat="true" ht="12.75" hidden="false" customHeight="false" outlineLevel="0" collapsed="false">
      <c r="A107" s="333"/>
      <c r="B107" s="285" t="n">
        <v>30</v>
      </c>
      <c r="C107" s="326" t="s">
        <v>15</v>
      </c>
      <c r="D107" s="283"/>
      <c r="E107" s="283"/>
      <c r="F107" s="284"/>
      <c r="G107" s="323"/>
      <c r="H107" s="324"/>
      <c r="I107" s="285"/>
      <c r="J107" s="326"/>
      <c r="K107" s="283" t="s">
        <v>15</v>
      </c>
      <c r="L107" s="283"/>
      <c r="M107" s="391" t="s">
        <v>732</v>
      </c>
      <c r="N107" s="323"/>
      <c r="O107" s="324"/>
      <c r="P107" s="285"/>
      <c r="Q107" s="326"/>
      <c r="R107" s="283"/>
      <c r="S107" s="283"/>
      <c r="T107" s="284"/>
      <c r="U107" s="323"/>
      <c r="V107" s="285"/>
      <c r="W107" s="324"/>
      <c r="X107" s="325"/>
      <c r="Y107" s="283"/>
      <c r="Z107" s="285"/>
      <c r="AA107" s="323"/>
      <c r="AB107" s="324"/>
      <c r="AC107" s="324"/>
      <c r="AD107" s="326"/>
      <c r="AE107" s="283"/>
      <c r="AF107" s="327"/>
      <c r="AG107" s="328"/>
      <c r="AH107" s="328"/>
      <c r="AI107" s="324"/>
      <c r="AJ107" s="477"/>
      <c r="AK107" s="283"/>
      <c r="AL107" s="272"/>
      <c r="AM107" s="323"/>
      <c r="AN107" s="324"/>
      <c r="AO107" s="324"/>
      <c r="AP107" s="285"/>
      <c r="AQ107" s="331"/>
      <c r="AR107" s="325"/>
      <c r="AS107" s="331"/>
      <c r="AT107" s="520"/>
    </row>
    <row r="108" s="270" customFormat="true" ht="12.75" hidden="false" customHeight="false" outlineLevel="0" collapsed="false">
      <c r="A108" s="333"/>
      <c r="B108" s="285"/>
      <c r="C108" s="326"/>
      <c r="D108" s="283"/>
      <c r="E108" s="283"/>
      <c r="F108" s="284"/>
      <c r="G108" s="323"/>
      <c r="H108" s="324"/>
      <c r="I108" s="285"/>
      <c r="J108" s="326"/>
      <c r="K108" s="283"/>
      <c r="L108" s="283"/>
      <c r="M108" s="284"/>
      <c r="N108" s="323"/>
      <c r="O108" s="324"/>
      <c r="P108" s="285"/>
      <c r="Q108" s="326"/>
      <c r="R108" s="283"/>
      <c r="S108" s="283"/>
      <c r="T108" s="284"/>
      <c r="U108" s="323"/>
      <c r="V108" s="285"/>
      <c r="W108" s="324"/>
      <c r="X108" s="325"/>
      <c r="Y108" s="283"/>
      <c r="Z108" s="285"/>
      <c r="AA108" s="323"/>
      <c r="AB108" s="324"/>
      <c r="AC108" s="324"/>
      <c r="AD108" s="326"/>
      <c r="AE108" s="283"/>
      <c r="AF108" s="327"/>
      <c r="AG108" s="328"/>
      <c r="AH108" s="328"/>
      <c r="AI108" s="324"/>
      <c r="AJ108" s="477"/>
      <c r="AK108" s="283"/>
      <c r="AL108" s="272"/>
      <c r="AM108" s="323"/>
      <c r="AN108" s="324"/>
      <c r="AO108" s="324"/>
      <c r="AP108" s="285"/>
      <c r="AQ108" s="331"/>
      <c r="AR108" s="325"/>
      <c r="AS108" s="331"/>
      <c r="AT108" s="520"/>
    </row>
    <row r="109" s="270" customFormat="true" ht="12.75" hidden="false" customHeight="false" outlineLevel="0" collapsed="false">
      <c r="A109" s="333"/>
      <c r="B109" s="379"/>
      <c r="C109" s="432"/>
      <c r="D109" s="367"/>
      <c r="E109" s="367"/>
      <c r="F109" s="372"/>
      <c r="G109" s="373"/>
      <c r="H109" s="374"/>
      <c r="I109" s="379"/>
      <c r="J109" s="432"/>
      <c r="K109" s="367"/>
      <c r="L109" s="367"/>
      <c r="M109" s="372"/>
      <c r="N109" s="373"/>
      <c r="O109" s="374"/>
      <c r="P109" s="379"/>
      <c r="Q109" s="432"/>
      <c r="R109" s="367"/>
      <c r="S109" s="367"/>
      <c r="T109" s="372"/>
      <c r="U109" s="373"/>
      <c r="V109" s="379"/>
      <c r="W109" s="374"/>
      <c r="X109" s="375"/>
      <c r="Y109" s="367"/>
      <c r="Z109" s="379"/>
      <c r="AA109" s="373"/>
      <c r="AB109" s="374"/>
      <c r="AC109" s="374"/>
      <c r="AD109" s="432"/>
      <c r="AE109" s="367"/>
      <c r="AF109" s="376"/>
      <c r="AG109" s="377"/>
      <c r="AH109" s="377"/>
      <c r="AI109" s="374"/>
      <c r="AJ109" s="478"/>
      <c r="AK109" s="367"/>
      <c r="AL109" s="372"/>
      <c r="AM109" s="373"/>
      <c r="AN109" s="374"/>
      <c r="AO109" s="374"/>
      <c r="AP109" s="379"/>
      <c r="AQ109" s="380"/>
      <c r="AR109" s="375"/>
      <c r="AS109" s="380"/>
      <c r="AT109" s="538"/>
    </row>
    <row r="110" s="270" customFormat="true" ht="12.75" hidden="false" customHeight="false" outlineLevel="0" collapsed="false">
      <c r="A110" s="333"/>
      <c r="B110" s="321" t="n">
        <v>31</v>
      </c>
      <c r="C110" s="322" t="s">
        <v>46</v>
      </c>
      <c r="D110" s="283" t="s">
        <v>46</v>
      </c>
      <c r="E110" s="283"/>
      <c r="F110" s="284" t="s">
        <v>193</v>
      </c>
      <c r="G110" s="323"/>
      <c r="H110" s="324"/>
      <c r="I110" s="285"/>
      <c r="J110" s="326"/>
      <c r="K110" s="283"/>
      <c r="L110" s="283"/>
      <c r="M110" s="284"/>
      <c r="N110" s="323"/>
      <c r="O110" s="324"/>
      <c r="P110" s="285"/>
      <c r="Q110" s="326"/>
      <c r="R110" s="283"/>
      <c r="S110" s="283"/>
      <c r="T110" s="284"/>
      <c r="U110" s="323"/>
      <c r="V110" s="285"/>
      <c r="W110" s="324"/>
      <c r="X110" s="325"/>
      <c r="Y110" s="283"/>
      <c r="Z110" s="285"/>
      <c r="AA110" s="323"/>
      <c r="AB110" s="324"/>
      <c r="AC110" s="324"/>
      <c r="AD110" s="326"/>
      <c r="AE110" s="283"/>
      <c r="AF110" s="284"/>
      <c r="AG110" s="323"/>
      <c r="AH110" s="324"/>
      <c r="AI110" s="324"/>
      <c r="AJ110" s="329"/>
      <c r="AK110" s="283"/>
      <c r="AL110" s="272"/>
      <c r="AM110" s="323"/>
      <c r="AN110" s="324"/>
      <c r="AO110" s="324"/>
      <c r="AP110" s="285"/>
      <c r="AQ110" s="331"/>
      <c r="AR110" s="325"/>
      <c r="AS110" s="331"/>
      <c r="AT110" s="520"/>
    </row>
    <row r="111" s="270" customFormat="true" ht="12.75" hidden="false" customHeight="false" outlineLevel="0" collapsed="false">
      <c r="A111" s="333"/>
      <c r="B111" s="285"/>
      <c r="C111" s="326"/>
      <c r="D111" s="283"/>
      <c r="E111" s="283"/>
      <c r="F111" s="284" t="s">
        <v>137</v>
      </c>
      <c r="G111" s="323"/>
      <c r="H111" s="324"/>
      <c r="I111" s="285"/>
      <c r="J111" s="326"/>
      <c r="K111" s="283"/>
      <c r="L111" s="283"/>
      <c r="M111" s="284"/>
      <c r="N111" s="323"/>
      <c r="O111" s="324"/>
      <c r="P111" s="285"/>
      <c r="Q111" s="326"/>
      <c r="R111" s="283"/>
      <c r="S111" s="283"/>
      <c r="T111" s="284"/>
      <c r="U111" s="323"/>
      <c r="V111" s="285"/>
      <c r="W111" s="324"/>
      <c r="X111" s="325"/>
      <c r="Y111" s="283"/>
      <c r="Z111" s="285"/>
      <c r="AA111" s="323"/>
      <c r="AB111" s="324"/>
      <c r="AC111" s="324"/>
      <c r="AD111" s="326"/>
      <c r="AE111" s="283"/>
      <c r="AF111" s="284"/>
      <c r="AG111" s="323"/>
      <c r="AH111" s="324"/>
      <c r="AI111" s="324"/>
      <c r="AJ111" s="329"/>
      <c r="AK111" s="283"/>
      <c r="AL111" s="272"/>
      <c r="AM111" s="323"/>
      <c r="AN111" s="324"/>
      <c r="AO111" s="324"/>
      <c r="AP111" s="285"/>
      <c r="AQ111" s="331"/>
      <c r="AR111" s="325"/>
      <c r="AS111" s="331"/>
      <c r="AT111" s="520"/>
    </row>
    <row r="112" s="270" customFormat="true" ht="12.75" hidden="false" customHeight="false" outlineLevel="0" collapsed="false">
      <c r="A112" s="333"/>
      <c r="B112" s="379"/>
      <c r="C112" s="432"/>
      <c r="D112" s="367"/>
      <c r="E112" s="367"/>
      <c r="F112" s="372"/>
      <c r="G112" s="373"/>
      <c r="H112" s="374"/>
      <c r="I112" s="379"/>
      <c r="J112" s="432"/>
      <c r="K112" s="367"/>
      <c r="L112" s="367"/>
      <c r="M112" s="372"/>
      <c r="N112" s="373"/>
      <c r="O112" s="374"/>
      <c r="P112" s="379"/>
      <c r="Q112" s="432"/>
      <c r="R112" s="367"/>
      <c r="S112" s="367"/>
      <c r="T112" s="372"/>
      <c r="U112" s="373"/>
      <c r="V112" s="379"/>
      <c r="W112" s="374"/>
      <c r="X112" s="375"/>
      <c r="Y112" s="367"/>
      <c r="Z112" s="379"/>
      <c r="AA112" s="373"/>
      <c r="AB112" s="374"/>
      <c r="AC112" s="374"/>
      <c r="AD112" s="432"/>
      <c r="AE112" s="367"/>
      <c r="AF112" s="749"/>
      <c r="AG112" s="373"/>
      <c r="AH112" s="374"/>
      <c r="AI112" s="374"/>
      <c r="AJ112" s="378"/>
      <c r="AK112" s="367"/>
      <c r="AL112" s="372"/>
      <c r="AM112" s="373"/>
      <c r="AN112" s="374"/>
      <c r="AO112" s="374"/>
      <c r="AP112" s="379"/>
      <c r="AQ112" s="380"/>
      <c r="AR112" s="375"/>
      <c r="AS112" s="380"/>
      <c r="AT112" s="538"/>
    </row>
    <row r="113" s="270" customFormat="true" ht="12.75" hidden="false" customHeight="false" outlineLevel="0" collapsed="false">
      <c r="A113" s="695"/>
      <c r="B113" s="285"/>
      <c r="C113" s="285"/>
      <c r="D113" s="283"/>
      <c r="E113" s="283"/>
      <c r="F113" s="284"/>
      <c r="G113" s="599"/>
      <c r="H113" s="285"/>
      <c r="I113" s="285"/>
      <c r="J113" s="285"/>
      <c r="K113" s="283"/>
      <c r="L113" s="283"/>
      <c r="M113" s="284"/>
      <c r="N113" s="599"/>
      <c r="O113" s="285"/>
      <c r="P113" s="285"/>
      <c r="Q113" s="285"/>
      <c r="R113" s="283"/>
      <c r="S113" s="283"/>
      <c r="T113" s="284"/>
      <c r="U113" s="599"/>
      <c r="V113" s="285"/>
      <c r="W113" s="285"/>
      <c r="X113" s="285"/>
      <c r="Y113" s="283"/>
      <c r="Z113" s="284"/>
      <c r="AA113" s="599"/>
      <c r="AB113" s="285"/>
      <c r="AC113" s="285"/>
      <c r="AD113" s="285"/>
      <c r="AE113" s="283"/>
      <c r="AF113" s="284"/>
      <c r="AG113" s="285"/>
      <c r="AH113" s="285"/>
      <c r="AI113" s="285"/>
      <c r="AJ113" s="477"/>
      <c r="AK113" s="283"/>
      <c r="AL113" s="284"/>
      <c r="AM113" s="599"/>
      <c r="AN113" s="285"/>
      <c r="AO113" s="285"/>
      <c r="AP113" s="285"/>
      <c r="AQ113" s="285"/>
      <c r="AR113" s="285"/>
      <c r="AS113" s="285"/>
      <c r="AT113" s="520"/>
    </row>
    <row r="114" customFormat="false" ht="15.75" hidden="false" customHeight="true" outlineLevel="0" collapsed="false">
      <c r="A114" s="597" t="s">
        <v>741</v>
      </c>
      <c r="B114" s="434"/>
      <c r="C114" s="312"/>
      <c r="D114" s="434"/>
      <c r="E114" s="434"/>
      <c r="F114" s="600"/>
      <c r="G114" s="1170"/>
      <c r="H114" s="600"/>
      <c r="I114" s="1171"/>
      <c r="J114" s="1172"/>
      <c r="K114" s="434"/>
      <c r="L114" s="434"/>
      <c r="M114" s="1173" t="s">
        <v>742</v>
      </c>
      <c r="N114" s="1174"/>
      <c r="O114" s="434"/>
      <c r="P114" s="434"/>
      <c r="Q114" s="1171"/>
      <c r="R114" s="284"/>
      <c r="S114" s="284"/>
      <c r="U114" s="1175"/>
      <c r="V114" s="284"/>
      <c r="W114" s="284"/>
      <c r="X114" s="616"/>
      <c r="Y114" s="285"/>
      <c r="Z114" s="594"/>
      <c r="AA114" s="593"/>
      <c r="AB114" s="285"/>
      <c r="AC114" s="593"/>
      <c r="AD114" s="593"/>
      <c r="AE114" s="285"/>
      <c r="AF114" s="594"/>
      <c r="AG114" s="602"/>
      <c r="AH114" s="284"/>
      <c r="AI114" s="284"/>
      <c r="AJ114" s="1176"/>
      <c r="AK114" s="1177"/>
      <c r="AL114" s="594"/>
      <c r="AO114" s="593"/>
      <c r="AP114" s="594"/>
      <c r="AQ114" s="594"/>
      <c r="AR114" s="594"/>
      <c r="AS114" s="594"/>
      <c r="AT114" s="606" t="s">
        <v>690</v>
      </c>
    </row>
    <row r="115" customFormat="false" ht="13.5" hidden="false" customHeight="false" outlineLevel="0" collapsed="false">
      <c r="A115" s="607"/>
      <c r="B115" s="287"/>
      <c r="C115" s="287"/>
      <c r="D115" s="608"/>
      <c r="E115" s="608"/>
      <c r="F115" s="286"/>
      <c r="G115" s="287"/>
      <c r="H115" s="282"/>
      <c r="I115" s="287"/>
      <c r="J115" s="287"/>
      <c r="K115" s="608"/>
      <c r="L115" s="608"/>
      <c r="M115" s="286"/>
      <c r="N115" s="287"/>
      <c r="O115" s="282"/>
      <c r="P115" s="287"/>
      <c r="Q115" s="287"/>
      <c r="R115" s="608"/>
      <c r="S115" s="608"/>
      <c r="T115" s="286"/>
      <c r="U115" s="287"/>
      <c r="V115" s="282"/>
      <c r="W115" s="287"/>
      <c r="X115" s="287"/>
      <c r="Y115" s="608"/>
      <c r="Z115" s="286"/>
      <c r="AA115" s="287"/>
      <c r="AB115" s="282"/>
      <c r="AC115" s="287"/>
      <c r="AD115" s="287"/>
      <c r="AE115" s="608"/>
      <c r="AF115" s="286"/>
      <c r="AG115" s="287"/>
      <c r="AH115" s="287"/>
      <c r="AI115" s="287"/>
      <c r="AJ115" s="611"/>
      <c r="AK115" s="1178"/>
      <c r="AL115" s="286"/>
      <c r="AM115" s="287"/>
      <c r="AN115" s="282"/>
      <c r="AO115" s="287"/>
      <c r="AP115" s="287"/>
      <c r="AQ115" s="287"/>
      <c r="AR115" s="287"/>
      <c r="AS115" s="287"/>
      <c r="AT115" s="612"/>
    </row>
    <row r="116" customFormat="false" ht="13.5" hidden="false" customHeight="false" outlineLevel="0" collapsed="false"/>
    <row r="117" customFormat="false" ht="12.75" hidden="false" customHeight="false" outlineLevel="0" collapsed="false">
      <c r="J117" s="605"/>
      <c r="K117" s="613"/>
      <c r="L117" s="613"/>
      <c r="M117" s="614"/>
      <c r="N117" s="605"/>
      <c r="O117" s="615"/>
      <c r="P117" s="605"/>
      <c r="Q117" s="605"/>
      <c r="R117" s="613"/>
      <c r="S117" s="613"/>
      <c r="T117" s="614"/>
      <c r="U117" s="605"/>
      <c r="V117" s="615"/>
      <c r="W117" s="605"/>
      <c r="X117" s="605"/>
      <c r="Y117" s="613"/>
      <c r="Z117" s="614"/>
      <c r="AA117" s="605"/>
      <c r="AB117" s="615"/>
      <c r="AC117" s="605"/>
      <c r="AD117" s="605"/>
      <c r="AE117" s="613"/>
      <c r="AF117" s="614"/>
      <c r="AG117" s="605"/>
      <c r="AH117" s="605"/>
      <c r="AI117" s="605"/>
      <c r="AJ117" s="605"/>
      <c r="AK117" s="1179"/>
      <c r="AP117" s="605"/>
    </row>
    <row r="118" customFormat="false" ht="12.75" hidden="false" customHeight="false" outlineLevel="0" collapsed="false">
      <c r="F118" s="1175"/>
      <c r="G118" s="284"/>
      <c r="H118" s="318"/>
      <c r="I118" s="594"/>
      <c r="J118" s="271"/>
      <c r="K118" s="272"/>
      <c r="L118" s="272"/>
      <c r="M118" s="284"/>
      <c r="N118" s="284"/>
      <c r="O118" s="1180"/>
      <c r="P118" s="605"/>
      <c r="Q118" s="605"/>
      <c r="R118" s="613"/>
      <c r="S118" s="613"/>
      <c r="T118" s="614"/>
      <c r="U118" s="605"/>
      <c r="V118" s="615"/>
      <c r="W118" s="605"/>
      <c r="X118" s="605"/>
      <c r="Y118" s="613"/>
      <c r="Z118" s="614"/>
      <c r="AA118" s="605"/>
      <c r="AB118" s="615"/>
      <c r="AC118" s="605"/>
      <c r="AD118" s="605"/>
      <c r="AE118" s="613"/>
      <c r="AF118" s="614"/>
      <c r="AG118" s="605"/>
      <c r="AH118" s="605"/>
      <c r="AI118" s="605"/>
      <c r="AJ118" s="605"/>
      <c r="AK118" s="1179"/>
    </row>
    <row r="142" customFormat="false" ht="12.75" hidden="false" customHeight="false" outlineLevel="0" collapsed="false">
      <c r="A142" s="621"/>
      <c r="B142" s="621"/>
      <c r="C142" s="621"/>
      <c r="D142" s="624"/>
      <c r="E142" s="624"/>
      <c r="F142" s="625"/>
      <c r="G142" s="621"/>
      <c r="H142" s="623"/>
      <c r="I142" s="623"/>
      <c r="J142" s="623"/>
      <c r="K142" s="624"/>
      <c r="L142" s="624"/>
      <c r="M142" s="623"/>
      <c r="N142" s="624"/>
      <c r="O142" s="623"/>
      <c r="P142" s="623"/>
      <c r="Q142" s="623"/>
      <c r="R142" s="624"/>
      <c r="S142" s="624"/>
      <c r="T142" s="623"/>
      <c r="U142" s="624"/>
      <c r="V142" s="623"/>
      <c r="W142" s="623"/>
      <c r="X142" s="623"/>
      <c r="Y142" s="624"/>
      <c r="Z142" s="623"/>
      <c r="AA142" s="624"/>
      <c r="AB142" s="623"/>
      <c r="AC142" s="623"/>
      <c r="AD142" s="623"/>
      <c r="AE142" s="624"/>
      <c r="AF142" s="625"/>
      <c r="AG142" s="621"/>
      <c r="AH142" s="621"/>
      <c r="AI142" s="621"/>
      <c r="AJ142" s="626" t="s">
        <v>406</v>
      </c>
      <c r="AK142" s="624"/>
      <c r="AL142" s="625"/>
      <c r="AM142" s="621"/>
      <c r="AN142" s="624"/>
      <c r="AO142" s="621"/>
      <c r="AP142" s="621"/>
      <c r="AQ142" s="621"/>
    </row>
    <row r="143" customFormat="false" ht="12.75" hidden="false" customHeight="false" outlineLevel="0" collapsed="false">
      <c r="A143" s="270"/>
      <c r="B143" s="270"/>
      <c r="C143" s="270"/>
      <c r="F143" s="272" t="n">
        <f aca="false">COUNTIF($D$5:$D$138,G143)</f>
        <v>0</v>
      </c>
      <c r="G143" s="270" t="s">
        <v>45</v>
      </c>
      <c r="I143" s="270"/>
      <c r="J143" s="631"/>
      <c r="M143" s="272" t="n">
        <f aca="false">COUNTIF($K$5:$K$138,N143)</f>
        <v>0</v>
      </c>
      <c r="N143" s="270" t="s">
        <v>45</v>
      </c>
      <c r="P143" s="270"/>
      <c r="Q143" s="270"/>
      <c r="T143" s="272" t="n">
        <f aca="false">COUNTIF($R$5:$R$138,U143)</f>
        <v>1</v>
      </c>
      <c r="U143" s="270" t="s">
        <v>45</v>
      </c>
      <c r="W143" s="270"/>
      <c r="X143" s="270"/>
      <c r="Z143" s="272" t="n">
        <f aca="false">COUNTIF($Y$5:$Y$138,AA143)</f>
        <v>1</v>
      </c>
      <c r="AA143" s="270" t="s">
        <v>45</v>
      </c>
      <c r="AC143" s="270"/>
      <c r="AD143" s="270"/>
      <c r="AF143" s="272" t="n">
        <f aca="false">COUNTIF($AE$5:$AE$138,AG143)</f>
        <v>3</v>
      </c>
      <c r="AG143" s="270" t="s">
        <v>45</v>
      </c>
      <c r="AH143" s="270"/>
      <c r="AI143" s="270"/>
      <c r="AJ143" s="635" t="n">
        <f aca="false">F143+M143+T143+Z143+AF143</f>
        <v>5</v>
      </c>
      <c r="AK143" s="268"/>
      <c r="AL143" s="272" t="n">
        <f aca="false">COUNTIF($AK$5:$AK$138,AM143)</f>
        <v>0</v>
      </c>
      <c r="AM143" s="270" t="s">
        <v>45</v>
      </c>
      <c r="AO143" s="270"/>
      <c r="AP143" s="270"/>
      <c r="AQ143" s="270"/>
    </row>
    <row r="144" customFormat="false" ht="12.75" hidden="false" customHeight="false" outlineLevel="0" collapsed="false">
      <c r="A144" s="270"/>
      <c r="B144" s="270"/>
      <c r="C144" s="270"/>
      <c r="F144" s="272" t="n">
        <f aca="false">COUNTIF($D$5:$D$138,G144)</f>
        <v>0</v>
      </c>
      <c r="G144" s="270" t="s">
        <v>15</v>
      </c>
      <c r="I144" s="270"/>
      <c r="J144" s="631"/>
      <c r="M144" s="272" t="n">
        <f aca="false">COUNTIF($K$5:$K$138,N144)</f>
        <v>1</v>
      </c>
      <c r="N144" s="270" t="s">
        <v>15</v>
      </c>
      <c r="P144" s="270"/>
      <c r="Q144" s="270"/>
      <c r="T144" s="272" t="n">
        <f aca="false">COUNTIF($R$5:$R$138,U144)</f>
        <v>4</v>
      </c>
      <c r="U144" s="270" t="s">
        <v>15</v>
      </c>
      <c r="W144" s="270"/>
      <c r="X144" s="270"/>
      <c r="Z144" s="272" t="n">
        <f aca="false">COUNTIF($Y$5:$Y$138,AA144)</f>
        <v>0</v>
      </c>
      <c r="AA144" s="270" t="s">
        <v>15</v>
      </c>
      <c r="AC144" s="270"/>
      <c r="AD144" s="270"/>
      <c r="AF144" s="272" t="n">
        <f aca="false">COUNTIF($AE$5:$AE$138,AG144)</f>
        <v>0</v>
      </c>
      <c r="AG144" s="270" t="s">
        <v>15</v>
      </c>
      <c r="AH144" s="270"/>
      <c r="AI144" s="270"/>
      <c r="AJ144" s="635" t="n">
        <f aca="false">F144+M144+T144+Z144+AF144</f>
        <v>5</v>
      </c>
      <c r="AK144" s="268"/>
      <c r="AL144" s="272" t="n">
        <f aca="false">COUNTIF($AK$5:$AK$138,AM144)</f>
        <v>0</v>
      </c>
      <c r="AM144" s="270" t="s">
        <v>15</v>
      </c>
      <c r="AO144" s="270"/>
      <c r="AP144" s="270"/>
      <c r="AQ144" s="270"/>
    </row>
    <row r="145" customFormat="false" ht="12.75" hidden="false" customHeight="false" outlineLevel="0" collapsed="false">
      <c r="A145" s="270"/>
      <c r="B145" s="270"/>
      <c r="C145" s="270"/>
      <c r="F145" s="272" t="n">
        <f aca="false">COUNTIF($D$5:$D$138,G145)</f>
        <v>3</v>
      </c>
      <c r="G145" s="270" t="s">
        <v>46</v>
      </c>
      <c r="I145" s="270"/>
      <c r="J145" s="631"/>
      <c r="M145" s="272" t="n">
        <f aca="false">COUNTIF($K$5:$K$138,N145)</f>
        <v>1</v>
      </c>
      <c r="N145" s="270" t="s">
        <v>46</v>
      </c>
      <c r="P145" s="270"/>
      <c r="Q145" s="270"/>
      <c r="T145" s="272" t="n">
        <f aca="false">COUNTIF($R$5:$R$138,U145)</f>
        <v>0</v>
      </c>
      <c r="U145" s="270" t="s">
        <v>46</v>
      </c>
      <c r="W145" s="270"/>
      <c r="X145" s="270"/>
      <c r="Z145" s="272" t="n">
        <f aca="false">COUNTIF($Y$5:$Y$138,AA145)</f>
        <v>0</v>
      </c>
      <c r="AA145" s="270" t="s">
        <v>46</v>
      </c>
      <c r="AC145" s="270"/>
      <c r="AD145" s="270"/>
      <c r="AF145" s="272" t="n">
        <f aca="false">COUNTIF($AE$5:$AE$138,AG145)</f>
        <v>0</v>
      </c>
      <c r="AG145" s="270" t="s">
        <v>46</v>
      </c>
      <c r="AH145" s="270"/>
      <c r="AI145" s="270"/>
      <c r="AJ145" s="635" t="n">
        <f aca="false">F145+M145+T145+Z145+AF145</f>
        <v>4</v>
      </c>
      <c r="AK145" s="268"/>
      <c r="AL145" s="272" t="n">
        <f aca="false">COUNTIF($AK$5:$AK$138,AM145)</f>
        <v>0</v>
      </c>
      <c r="AM145" s="270" t="s">
        <v>46</v>
      </c>
      <c r="AO145" s="270"/>
      <c r="AP145" s="270"/>
      <c r="AQ145" s="270"/>
    </row>
    <row r="146" customFormat="false" ht="12.75" hidden="false" customHeight="false" outlineLevel="0" collapsed="false">
      <c r="A146" s="270"/>
      <c r="B146" s="270"/>
      <c r="C146" s="270"/>
      <c r="F146" s="272" t="n">
        <f aca="false">COUNTIF($D$5:$D$138,G146)</f>
        <v>0</v>
      </c>
      <c r="G146" s="270" t="s">
        <v>11</v>
      </c>
      <c r="I146" s="270"/>
      <c r="J146" s="631"/>
      <c r="M146" s="272" t="n">
        <f aca="false">COUNTIF($K$5:$K$138,N146)</f>
        <v>0</v>
      </c>
      <c r="N146" s="270" t="s">
        <v>11</v>
      </c>
      <c r="P146" s="270"/>
      <c r="Q146" s="270"/>
      <c r="T146" s="272" t="n">
        <f aca="false">COUNTIF($R$5:$R$138,U146)</f>
        <v>4</v>
      </c>
      <c r="U146" s="270" t="s">
        <v>11</v>
      </c>
      <c r="W146" s="270"/>
      <c r="X146" s="270"/>
      <c r="Z146" s="272" t="n">
        <f aca="false">COUNTIF($Y$5:$Y$138,AA146)</f>
        <v>0</v>
      </c>
      <c r="AA146" s="270" t="s">
        <v>11</v>
      </c>
      <c r="AC146" s="270"/>
      <c r="AD146" s="270"/>
      <c r="AF146" s="272" t="n">
        <f aca="false">COUNTIF($AE$5:$AE$138,AG146)</f>
        <v>0</v>
      </c>
      <c r="AG146" s="270" t="s">
        <v>11</v>
      </c>
      <c r="AH146" s="270"/>
      <c r="AI146" s="270"/>
      <c r="AJ146" s="635" t="n">
        <f aca="false">F146+M146+T146+Z146+AF146</f>
        <v>4</v>
      </c>
      <c r="AK146" s="268"/>
      <c r="AL146" s="272" t="n">
        <f aca="false">COUNTIF($AK$5:$AK$138,AM146)</f>
        <v>0</v>
      </c>
      <c r="AM146" s="270" t="s">
        <v>11</v>
      </c>
      <c r="AO146" s="270"/>
      <c r="AP146" s="270"/>
      <c r="AQ146" s="270"/>
    </row>
    <row r="147" customFormat="false" ht="12.75" hidden="false" customHeight="false" outlineLevel="0" collapsed="false">
      <c r="A147" s="270"/>
      <c r="B147" s="270"/>
      <c r="C147" s="270"/>
      <c r="F147" s="272" t="n">
        <f aca="false">COUNTIF($D$5:$D$138,G147)</f>
        <v>1</v>
      </c>
      <c r="G147" s="270" t="s">
        <v>47</v>
      </c>
      <c r="I147" s="270"/>
      <c r="J147" s="631"/>
      <c r="M147" s="272" t="n">
        <f aca="false">COUNTIF($K$5:$K$138,N147)</f>
        <v>0</v>
      </c>
      <c r="N147" s="270" t="s">
        <v>47</v>
      </c>
      <c r="P147" s="270"/>
      <c r="Q147" s="270"/>
      <c r="T147" s="272" t="n">
        <f aca="false">COUNTIF($R$5:$R$138,U147)</f>
        <v>0</v>
      </c>
      <c r="U147" s="270" t="s">
        <v>47</v>
      </c>
      <c r="W147" s="270"/>
      <c r="X147" s="270"/>
      <c r="Z147" s="272" t="n">
        <f aca="false">COUNTIF($Y$5:$Y$138,AA147)</f>
        <v>4</v>
      </c>
      <c r="AA147" s="270" t="s">
        <v>47</v>
      </c>
      <c r="AC147" s="270"/>
      <c r="AD147" s="270"/>
      <c r="AF147" s="272" t="n">
        <f aca="false">COUNTIF($AE$5:$AE$138,AG147)</f>
        <v>0</v>
      </c>
      <c r="AG147" s="270" t="s">
        <v>47</v>
      </c>
      <c r="AH147" s="270"/>
      <c r="AI147" s="270"/>
      <c r="AJ147" s="635" t="n">
        <f aca="false">F147+M147+T147+Z147+AF147</f>
        <v>5</v>
      </c>
      <c r="AK147" s="268"/>
      <c r="AL147" s="272" t="n">
        <f aca="false">COUNTIF($AK$5:$AK$138,AM147)</f>
        <v>0</v>
      </c>
      <c r="AM147" s="270" t="s">
        <v>47</v>
      </c>
      <c r="AO147" s="270"/>
      <c r="AP147" s="270"/>
      <c r="AQ147" s="270"/>
    </row>
    <row r="148" customFormat="false" ht="12.75" hidden="false" customHeight="false" outlineLevel="0" collapsed="false">
      <c r="A148" s="270"/>
      <c r="B148" s="270"/>
      <c r="C148" s="270"/>
      <c r="F148" s="272" t="n">
        <f aca="false">COUNTIF($D$5:$D$138,G148)</f>
        <v>2</v>
      </c>
      <c r="G148" s="270" t="s">
        <v>18</v>
      </c>
      <c r="I148" s="270"/>
      <c r="J148" s="631"/>
      <c r="M148" s="272" t="n">
        <f aca="false">COUNTIF($K$5:$K$138,N148)</f>
        <v>2</v>
      </c>
      <c r="N148" s="270" t="s">
        <v>18</v>
      </c>
      <c r="P148" s="270"/>
      <c r="Q148" s="270"/>
      <c r="T148" s="272" t="n">
        <f aca="false">COUNTIF($R$5:$R$138,U148)</f>
        <v>3</v>
      </c>
      <c r="U148" s="270" t="s">
        <v>18</v>
      </c>
      <c r="W148" s="270"/>
      <c r="X148" s="270"/>
      <c r="Z148" s="272" t="n">
        <f aca="false">COUNTIF($Y$5:$Y$138,AA148)</f>
        <v>1</v>
      </c>
      <c r="AA148" s="270" t="s">
        <v>18</v>
      </c>
      <c r="AC148" s="270"/>
      <c r="AD148" s="270"/>
      <c r="AF148" s="272" t="n">
        <f aca="false">COUNTIF($AE$5:$AE$138,AG148)</f>
        <v>0</v>
      </c>
      <c r="AG148" s="270" t="s">
        <v>18</v>
      </c>
      <c r="AH148" s="270"/>
      <c r="AI148" s="270"/>
      <c r="AJ148" s="635" t="n">
        <f aca="false">F148+M148+T148+Z148+AF148</f>
        <v>8</v>
      </c>
      <c r="AK148" s="268"/>
      <c r="AL148" s="272" t="n">
        <f aca="false">COUNTIF($AK$5:$AK$138,AM148)</f>
        <v>5</v>
      </c>
      <c r="AM148" s="270" t="s">
        <v>18</v>
      </c>
      <c r="AO148" s="270"/>
      <c r="AP148" s="270"/>
      <c r="AQ148" s="270"/>
    </row>
    <row r="149" customFormat="false" ht="12.75" hidden="false" customHeight="false" outlineLevel="0" collapsed="false">
      <c r="A149" s="270"/>
      <c r="B149" s="270"/>
      <c r="C149" s="270"/>
      <c r="F149" s="272" t="n">
        <f aca="false">COUNTIF($D$5:$D$138,G149)</f>
        <v>2</v>
      </c>
      <c r="G149" s="270" t="s">
        <v>23</v>
      </c>
      <c r="I149" s="270"/>
      <c r="J149" s="631"/>
      <c r="M149" s="272" t="n">
        <f aca="false">COUNTIF($K$5:$K$138,N149)</f>
        <v>2</v>
      </c>
      <c r="N149" s="270" t="s">
        <v>23</v>
      </c>
      <c r="P149" s="270"/>
      <c r="Q149" s="270"/>
      <c r="T149" s="272" t="n">
        <f aca="false">COUNTIF($R$5:$R$138,U149)</f>
        <v>1</v>
      </c>
      <c r="U149" s="270" t="s">
        <v>23</v>
      </c>
      <c r="W149" s="270"/>
      <c r="X149" s="270"/>
      <c r="Z149" s="272" t="n">
        <f aca="false">COUNTIF($Y$5:$Y$138,AA149)</f>
        <v>0</v>
      </c>
      <c r="AA149" s="270" t="s">
        <v>23</v>
      </c>
      <c r="AC149" s="270"/>
      <c r="AD149" s="270"/>
      <c r="AF149" s="272" t="n">
        <f aca="false">COUNTIF($AE$5:$AE$138,AG149)</f>
        <v>0</v>
      </c>
      <c r="AG149" s="270" t="s">
        <v>23</v>
      </c>
      <c r="AH149" s="270"/>
      <c r="AI149" s="270"/>
      <c r="AJ149" s="635" t="n">
        <f aca="false">F149+M149+T149+Z149+AF149</f>
        <v>5</v>
      </c>
      <c r="AK149" s="268"/>
      <c r="AL149" s="272" t="n">
        <f aca="false">COUNTIF($AK$5:$AK$138,AM149)</f>
        <v>3</v>
      </c>
      <c r="AM149" s="270" t="s">
        <v>23</v>
      </c>
      <c r="AO149" s="270"/>
      <c r="AP149" s="270"/>
      <c r="AQ149" s="270"/>
    </row>
    <row r="150" customFormat="false" ht="12.75" hidden="false" customHeight="false" outlineLevel="0" collapsed="false">
      <c r="A150" s="270"/>
      <c r="B150" s="270"/>
      <c r="C150" s="270"/>
      <c r="F150" s="272"/>
      <c r="G150" s="270"/>
      <c r="I150" s="270"/>
      <c r="J150" s="631"/>
      <c r="M150" s="272"/>
      <c r="N150" s="270"/>
      <c r="P150" s="270"/>
      <c r="Q150" s="270"/>
      <c r="T150" s="272"/>
      <c r="U150" s="270"/>
      <c r="W150" s="270"/>
      <c r="X150" s="270"/>
      <c r="Z150" s="272"/>
      <c r="AA150" s="270"/>
      <c r="AC150" s="270"/>
      <c r="AD150" s="270"/>
      <c r="AF150" s="272"/>
      <c r="AG150" s="270"/>
      <c r="AH150" s="270"/>
      <c r="AI150" s="270"/>
      <c r="AJ150" s="270"/>
      <c r="AK150" s="268"/>
      <c r="AL150" s="272"/>
      <c r="AM150" s="270"/>
      <c r="AO150" s="270"/>
      <c r="AP150" s="270"/>
      <c r="AQ150" s="270"/>
    </row>
    <row r="151" customFormat="false" ht="12.75" hidden="false" customHeight="false" outlineLevel="0" collapsed="false">
      <c r="A151" s="270"/>
      <c r="B151" s="270"/>
      <c r="C151" s="270"/>
      <c r="F151" s="640" t="n">
        <f aca="false">SUM(F143:F149)</f>
        <v>8</v>
      </c>
      <c r="G151" s="640" t="s">
        <v>44</v>
      </c>
      <c r="H151" s="640"/>
      <c r="I151" s="641"/>
      <c r="J151" s="640"/>
      <c r="K151" s="641"/>
      <c r="L151" s="641"/>
      <c r="M151" s="640" t="n">
        <f aca="false">SUM(M143:M149)</f>
        <v>6</v>
      </c>
      <c r="N151" s="640" t="s">
        <v>44</v>
      </c>
      <c r="O151" s="641"/>
      <c r="P151" s="641"/>
      <c r="Q151" s="641"/>
      <c r="R151" s="641"/>
      <c r="S151" s="641"/>
      <c r="T151" s="640" t="n">
        <f aca="false">SUM(T143:T149)</f>
        <v>13</v>
      </c>
      <c r="U151" s="640" t="s">
        <v>44</v>
      </c>
      <c r="V151" s="641"/>
      <c r="W151" s="641"/>
      <c r="X151" s="641"/>
      <c r="Y151" s="641"/>
      <c r="Z151" s="640" t="n">
        <f aca="false">SUM(Z143:Z149)</f>
        <v>6</v>
      </c>
      <c r="AA151" s="640" t="s">
        <v>44</v>
      </c>
      <c r="AB151" s="641"/>
      <c r="AC151" s="641"/>
      <c r="AD151" s="641"/>
      <c r="AE151" s="641"/>
      <c r="AF151" s="640" t="n">
        <f aca="false">SUM(AF143:AF149)</f>
        <v>3</v>
      </c>
      <c r="AG151" s="640" t="s">
        <v>44</v>
      </c>
      <c r="AH151" s="641"/>
      <c r="AI151" s="641"/>
      <c r="AJ151" s="635" t="n">
        <f aca="false">F151+M151+T151+Z151+AF151</f>
        <v>36</v>
      </c>
      <c r="AK151" s="641"/>
      <c r="AL151" s="640" t="n">
        <f aca="false">SUM(AL143:AL149)</f>
        <v>8</v>
      </c>
      <c r="AM151" s="640" t="s">
        <v>44</v>
      </c>
      <c r="AO151" s="270"/>
      <c r="AP151" s="272" t="n">
        <f aca="false">F151+M151+T151+Z151+AF151+AL151</f>
        <v>44</v>
      </c>
      <c r="AQ151" s="272" t="s">
        <v>407</v>
      </c>
    </row>
    <row r="152" customFormat="false" ht="12.75" hidden="false" customHeight="false" outlineLevel="0" collapsed="false">
      <c r="A152" s="270"/>
      <c r="B152" s="270"/>
      <c r="C152" s="270"/>
      <c r="F152" s="272"/>
      <c r="G152" s="270"/>
      <c r="I152" s="270"/>
      <c r="J152" s="270"/>
      <c r="M152" s="272"/>
      <c r="N152" s="270"/>
      <c r="P152" s="270"/>
      <c r="Q152" s="270"/>
      <c r="T152" s="272"/>
      <c r="U152" s="270"/>
      <c r="W152" s="270"/>
      <c r="X152" s="270"/>
      <c r="Z152" s="272"/>
      <c r="AA152" s="270"/>
      <c r="AC152" s="270"/>
      <c r="AD152" s="270"/>
      <c r="AF152" s="272"/>
      <c r="AG152" s="270"/>
      <c r="AH152" s="270"/>
      <c r="AI152" s="270"/>
      <c r="AJ152" s="270"/>
      <c r="AK152" s="268"/>
      <c r="AL152" s="272"/>
      <c r="AM152" s="270"/>
      <c r="AO152" s="270"/>
      <c r="AP152" s="270"/>
      <c r="AQ152" s="270"/>
    </row>
    <row r="153" customFormat="false" ht="12.75" hidden="false" customHeight="false" outlineLevel="0" collapsed="false">
      <c r="A153" s="270"/>
      <c r="B153" s="270"/>
      <c r="C153" s="270"/>
      <c r="F153" s="272"/>
      <c r="G153" s="270"/>
      <c r="I153" s="270"/>
      <c r="J153" s="270"/>
      <c r="M153" s="272"/>
      <c r="N153" s="270"/>
      <c r="P153" s="270"/>
      <c r="Q153" s="270"/>
      <c r="T153" s="272"/>
      <c r="U153" s="270"/>
      <c r="W153" s="270"/>
      <c r="X153" s="270"/>
      <c r="Z153" s="272"/>
      <c r="AA153" s="270"/>
      <c r="AC153" s="270"/>
      <c r="AD153" s="270"/>
      <c r="AF153" s="272"/>
      <c r="AG153" s="270"/>
      <c r="AH153" s="270"/>
      <c r="AI153" s="270"/>
      <c r="AJ153" s="270"/>
      <c r="AK153" s="268"/>
      <c r="AL153" s="272"/>
      <c r="AM153" s="270"/>
      <c r="AO153" s="270"/>
      <c r="AP153" s="270"/>
      <c r="AQ153" s="270"/>
    </row>
    <row r="154" customFormat="false" ht="12.75" hidden="false" customHeight="false" outlineLevel="0" collapsed="false">
      <c r="A154" s="270"/>
      <c r="B154" s="270"/>
      <c r="C154" s="270"/>
      <c r="F154" s="272"/>
      <c r="G154" s="270"/>
      <c r="I154" s="270"/>
      <c r="J154" s="270"/>
      <c r="M154" s="272"/>
      <c r="N154" s="270"/>
      <c r="P154" s="270"/>
      <c r="Q154" s="270"/>
      <c r="T154" s="272"/>
      <c r="U154" s="270"/>
      <c r="W154" s="270"/>
      <c r="X154" s="270"/>
      <c r="Z154" s="272"/>
      <c r="AA154" s="270"/>
      <c r="AC154" s="270"/>
      <c r="AD154" s="270"/>
      <c r="AF154" s="272"/>
      <c r="AG154" s="270"/>
      <c r="AH154" s="270"/>
      <c r="AI154" s="270"/>
      <c r="AJ154" s="270"/>
      <c r="AK154" s="268"/>
      <c r="AL154" s="272"/>
      <c r="AM154" s="270"/>
      <c r="AO154" s="270"/>
      <c r="AP154" s="270"/>
      <c r="AQ154" s="270"/>
    </row>
    <row r="155" customFormat="false" ht="12.75" hidden="false" customHeight="false" outlineLevel="0" collapsed="false">
      <c r="A155" s="270"/>
      <c r="B155" s="270"/>
      <c r="C155" s="270"/>
      <c r="F155" s="272" t="n">
        <f aca="false">COUNTIF($F$5:$F$138,"GREY(T)")</f>
        <v>1</v>
      </c>
      <c r="G155" s="272" t="s">
        <v>131</v>
      </c>
      <c r="I155" s="270"/>
      <c r="J155" s="615"/>
      <c r="K155" s="613"/>
      <c r="L155" s="613"/>
      <c r="M155" s="272" t="n">
        <f aca="false">COUNTIF($M$5:$M$138,N155)</f>
        <v>0</v>
      </c>
      <c r="N155" s="446" t="s">
        <v>54</v>
      </c>
      <c r="O155" s="615"/>
      <c r="P155" s="615"/>
      <c r="Q155" s="615"/>
      <c r="R155" s="613"/>
      <c r="S155" s="613"/>
      <c r="T155" s="272" t="n">
        <f aca="false">COUNTIF($T$5:$T$138,U155)</f>
        <v>3</v>
      </c>
      <c r="U155" s="446" t="s">
        <v>297</v>
      </c>
      <c r="V155" s="615"/>
      <c r="W155" s="615"/>
      <c r="X155" s="615"/>
      <c r="Y155" s="613"/>
      <c r="Z155" s="272" t="n">
        <f aca="false">COUNTIF($Z$5:$Z$138,AA155)</f>
        <v>3</v>
      </c>
      <c r="AA155" s="272" t="s">
        <v>264</v>
      </c>
      <c r="AC155" s="270"/>
      <c r="AD155" s="615"/>
      <c r="AE155" s="613"/>
      <c r="AF155" s="272" t="n">
        <f aca="false">COUNTIF($AF$5:$AF$138,AG155)</f>
        <v>3</v>
      </c>
      <c r="AG155" s="446" t="s">
        <v>59</v>
      </c>
      <c r="AH155" s="615"/>
      <c r="AI155" s="615"/>
      <c r="AJ155" s="615"/>
      <c r="AK155" s="613"/>
      <c r="AL155" s="272" t="n">
        <f aca="false">COUNTIF($AL$5:$AL$138,AM155)</f>
        <v>2</v>
      </c>
      <c r="AM155" s="270" t="s">
        <v>61</v>
      </c>
      <c r="AO155" s="270"/>
      <c r="AP155" s="270"/>
      <c r="AQ155" s="270"/>
    </row>
    <row r="156" customFormat="false" ht="12.75" hidden="false" customHeight="false" outlineLevel="0" collapsed="false">
      <c r="A156" s="270"/>
      <c r="B156" s="270"/>
      <c r="C156" s="270"/>
      <c r="F156" s="272" t="n">
        <f aca="false">COUNTIF($F$5:$F$138,"GREY(P)")</f>
        <v>3</v>
      </c>
      <c r="G156" s="272" t="s">
        <v>408</v>
      </c>
      <c r="I156" s="270"/>
      <c r="J156" s="270"/>
      <c r="M156" s="272" t="n">
        <f aca="false">COUNTIF($M$5:$M$138,N156)</f>
        <v>4</v>
      </c>
      <c r="N156" s="272" t="s">
        <v>691</v>
      </c>
      <c r="P156" s="270"/>
      <c r="Q156" s="270"/>
      <c r="T156" s="272" t="n">
        <f aca="false">COUNTIF($T$5:$T$138,U156)</f>
        <v>3</v>
      </c>
      <c r="U156" s="272" t="s">
        <v>147</v>
      </c>
      <c r="W156" s="270"/>
      <c r="X156" s="270"/>
      <c r="Z156" s="272" t="n">
        <f aca="false">COUNTIF($Z$5:$Z$138,AA156)</f>
        <v>3</v>
      </c>
      <c r="AA156" s="272" t="s">
        <v>148</v>
      </c>
      <c r="AC156" s="270"/>
      <c r="AD156" s="270"/>
      <c r="AF156" s="272"/>
      <c r="AG156" s="270"/>
      <c r="AH156" s="270"/>
      <c r="AI156" s="270"/>
      <c r="AJ156" s="270"/>
      <c r="AK156" s="268"/>
      <c r="AL156" s="272" t="n">
        <f aca="false">COUNTIF($AL$5:$AL139,AM156)</f>
        <v>4</v>
      </c>
      <c r="AM156" s="270" t="s">
        <v>60</v>
      </c>
      <c r="AO156" s="270"/>
      <c r="AP156" s="270"/>
      <c r="AQ156" s="270"/>
    </row>
    <row r="157" customFormat="false" ht="12.75" hidden="false" customHeight="false" outlineLevel="0" collapsed="false">
      <c r="A157" s="270"/>
      <c r="B157" s="270"/>
      <c r="C157" s="270"/>
      <c r="F157" s="272" t="n">
        <f aca="false">COUNTIF($F$5:$F$138,"GREY(T/P)")</f>
        <v>1</v>
      </c>
      <c r="G157" s="272" t="s">
        <v>409</v>
      </c>
      <c r="I157" s="270"/>
      <c r="J157" s="270"/>
      <c r="M157" s="272" t="n">
        <f aca="false">COUNTIF($M$5:$M$138,N157)</f>
        <v>2</v>
      </c>
      <c r="N157" s="272" t="s">
        <v>732</v>
      </c>
      <c r="P157" s="270"/>
      <c r="Q157" s="270"/>
      <c r="T157" s="272" t="n">
        <f aca="false">COUNTIF($T$5:$T$138,U157)</f>
        <v>4</v>
      </c>
      <c r="U157" s="272" t="s">
        <v>155</v>
      </c>
      <c r="W157" s="270"/>
      <c r="X157" s="270"/>
      <c r="Z157" s="272"/>
      <c r="AA157" s="270"/>
      <c r="AC157" s="270"/>
      <c r="AD157" s="270"/>
      <c r="AF157" s="272"/>
      <c r="AG157" s="270"/>
      <c r="AH157" s="270"/>
      <c r="AI157" s="270"/>
      <c r="AJ157" s="270"/>
      <c r="AK157" s="268"/>
      <c r="AL157" s="272" t="n">
        <f aca="false">COUNTIF($AL$5:$AL139,AM157)</f>
        <v>2</v>
      </c>
      <c r="AM157" s="270" t="s">
        <v>62</v>
      </c>
      <c r="AO157" s="270"/>
      <c r="AP157" s="270"/>
      <c r="AQ157" s="270"/>
    </row>
    <row r="158" customFormat="false" ht="12.75" hidden="false" customHeight="false" outlineLevel="0" collapsed="false">
      <c r="A158" s="270"/>
      <c r="B158" s="270"/>
      <c r="C158" s="270"/>
      <c r="F158" s="272" t="n">
        <f aca="false">COUNTIF($F$5:$F$138,"SCOT")</f>
        <v>3</v>
      </c>
      <c r="G158" s="272" t="s">
        <v>53</v>
      </c>
      <c r="I158" s="270"/>
      <c r="J158" s="270"/>
      <c r="M158" s="272"/>
      <c r="N158" s="272"/>
      <c r="P158" s="270"/>
      <c r="Q158" s="270"/>
      <c r="T158" s="272" t="n">
        <f aca="false">COUNTIF($T$5:$T$138,U158)</f>
        <v>3</v>
      </c>
      <c r="U158" s="272" t="s">
        <v>158</v>
      </c>
      <c r="W158" s="270"/>
      <c r="X158" s="270"/>
      <c r="Z158" s="272"/>
      <c r="AA158" s="270"/>
      <c r="AC158" s="270"/>
      <c r="AD158" s="270"/>
      <c r="AF158" s="272"/>
      <c r="AG158" s="270"/>
      <c r="AH158" s="270"/>
      <c r="AI158" s="270"/>
      <c r="AJ158" s="270"/>
      <c r="AK158" s="268"/>
      <c r="AL158" s="272"/>
      <c r="AM158" s="270"/>
      <c r="AO158" s="270"/>
      <c r="AP158" s="270"/>
      <c r="AQ158" s="270"/>
    </row>
    <row r="159" customFormat="false" ht="12.75" hidden="false" customHeight="false" outlineLevel="0" collapsed="false">
      <c r="A159" s="270"/>
      <c r="B159" s="270"/>
      <c r="C159" s="270"/>
      <c r="F159" s="272"/>
      <c r="G159" s="270"/>
      <c r="I159" s="270"/>
      <c r="J159" s="270"/>
      <c r="M159" s="272"/>
      <c r="N159" s="270"/>
      <c r="P159" s="270"/>
      <c r="Q159" s="270"/>
      <c r="T159" s="272" t="n">
        <f aca="false">COUNTIF($T$5:$T$138,U159)</f>
        <v>0</v>
      </c>
      <c r="U159" s="827" t="s">
        <v>609</v>
      </c>
      <c r="W159" s="270"/>
      <c r="X159" s="270"/>
      <c r="Z159" s="272"/>
      <c r="AA159" s="270"/>
      <c r="AC159" s="270"/>
      <c r="AD159" s="270"/>
      <c r="AF159" s="272"/>
      <c r="AG159" s="270"/>
      <c r="AH159" s="270"/>
      <c r="AI159" s="270"/>
      <c r="AJ159" s="270"/>
      <c r="AK159" s="268"/>
      <c r="AL159" s="649"/>
      <c r="AM159" s="382"/>
      <c r="AO159" s="270"/>
      <c r="AP159" s="270"/>
      <c r="AQ159" s="270"/>
    </row>
    <row r="160" customFormat="false" ht="12.75" hidden="false" customHeight="false" outlineLevel="0" collapsed="false">
      <c r="A160" s="270"/>
      <c r="B160" s="270"/>
      <c r="C160" s="270"/>
      <c r="F160" s="272"/>
      <c r="G160" s="270"/>
      <c r="I160" s="270"/>
      <c r="J160" s="270"/>
      <c r="M160" s="272"/>
      <c r="N160" s="270"/>
      <c r="P160" s="270"/>
      <c r="Q160" s="270"/>
      <c r="T160" s="272"/>
      <c r="U160" s="272"/>
      <c r="W160" s="270"/>
      <c r="X160" s="270"/>
      <c r="Z160" s="272"/>
      <c r="AA160" s="270"/>
      <c r="AC160" s="270"/>
      <c r="AD160" s="270"/>
      <c r="AF160" s="272"/>
      <c r="AG160" s="270"/>
      <c r="AH160" s="270"/>
      <c r="AI160" s="270"/>
      <c r="AJ160" s="270"/>
      <c r="AK160" s="268"/>
      <c r="AL160" s="649"/>
      <c r="AM160" s="382"/>
      <c r="AO160" s="270"/>
      <c r="AP160" s="270"/>
      <c r="AQ160" s="270"/>
    </row>
    <row r="161" customFormat="false" ht="12.75" hidden="false" customHeight="false" outlineLevel="0" collapsed="false">
      <c r="A161" s="272"/>
      <c r="B161" s="272"/>
      <c r="C161" s="272"/>
      <c r="D161" s="650"/>
      <c r="E161" s="650"/>
      <c r="F161" s="640" t="n">
        <f aca="false">SUM(F155:F158)</f>
        <v>8</v>
      </c>
      <c r="G161" s="640" t="s">
        <v>44</v>
      </c>
      <c r="H161" s="640"/>
      <c r="I161" s="640"/>
      <c r="J161" s="640"/>
      <c r="K161" s="640"/>
      <c r="L161" s="640"/>
      <c r="M161" s="640" t="n">
        <f aca="false">SUM(M155:M158)</f>
        <v>6</v>
      </c>
      <c r="N161" s="640" t="s">
        <v>44</v>
      </c>
      <c r="O161" s="640"/>
      <c r="P161" s="640"/>
      <c r="Q161" s="640"/>
      <c r="R161" s="640"/>
      <c r="S161" s="640"/>
      <c r="T161" s="640" t="n">
        <f aca="false">SUM(T155:T159)</f>
        <v>13</v>
      </c>
      <c r="U161" s="640" t="s">
        <v>44</v>
      </c>
      <c r="V161" s="640"/>
      <c r="W161" s="640"/>
      <c r="X161" s="640"/>
      <c r="Y161" s="640"/>
      <c r="Z161" s="640" t="n">
        <f aca="false">SUM(Z155:Z158)</f>
        <v>6</v>
      </c>
      <c r="AA161" s="640" t="s">
        <v>44</v>
      </c>
      <c r="AB161" s="640"/>
      <c r="AC161" s="640"/>
      <c r="AD161" s="640"/>
      <c r="AE161" s="640"/>
      <c r="AF161" s="640" t="n">
        <f aca="false">SUM(AF155:AF158)</f>
        <v>3</v>
      </c>
      <c r="AG161" s="640" t="s">
        <v>44</v>
      </c>
      <c r="AH161" s="640"/>
      <c r="AI161" s="640"/>
      <c r="AJ161" s="640"/>
      <c r="AK161" s="640"/>
      <c r="AL161" s="640" t="n">
        <f aca="false">SUM(AL155:AL158)</f>
        <v>8</v>
      </c>
      <c r="AM161" s="640" t="s">
        <v>44</v>
      </c>
      <c r="AN161" s="272"/>
      <c r="AO161" s="272"/>
      <c r="AP161" s="272"/>
      <c r="AQ161" s="272"/>
    </row>
    <row r="162" customFormat="false" ht="12.75" hidden="false" customHeight="false" outlineLevel="0" collapsed="false">
      <c r="A162" s="270"/>
      <c r="B162" s="270"/>
      <c r="C162" s="270"/>
      <c r="F162" s="272"/>
      <c r="G162" s="270"/>
      <c r="I162" s="270"/>
      <c r="J162" s="270"/>
      <c r="M162" s="272"/>
      <c r="N162" s="270"/>
      <c r="P162" s="270"/>
      <c r="Q162" s="270"/>
      <c r="T162" s="272"/>
      <c r="U162" s="270"/>
      <c r="W162" s="270"/>
      <c r="X162" s="270"/>
      <c r="Z162" s="272"/>
      <c r="AA162" s="270"/>
      <c r="AC162" s="270"/>
      <c r="AD162" s="270"/>
      <c r="AF162" s="272"/>
      <c r="AG162" s="270"/>
      <c r="AH162" s="270"/>
      <c r="AI162" s="270"/>
      <c r="AJ162" s="270"/>
      <c r="AK162" s="268"/>
      <c r="AL162" s="649"/>
      <c r="AM162" s="382"/>
      <c r="AO162" s="270"/>
      <c r="AP162" s="270"/>
      <c r="AQ162" s="270"/>
    </row>
    <row r="163" customFormat="false" ht="12.75" hidden="false" customHeight="false" outlineLevel="0" collapsed="false">
      <c r="A163" s="272"/>
      <c r="B163" s="272"/>
      <c r="C163" s="272"/>
      <c r="D163" s="650"/>
      <c r="E163" s="650"/>
      <c r="F163" s="653" t="n">
        <f aca="false">SUM($F$151-$F$173)</f>
        <v>7</v>
      </c>
      <c r="G163" s="653" t="s">
        <v>137</v>
      </c>
      <c r="H163" s="653"/>
      <c r="I163" s="653"/>
      <c r="J163" s="653"/>
      <c r="K163" s="653"/>
      <c r="L163" s="653"/>
      <c r="M163" s="653" t="n">
        <f aca="false">SUM($M$151-$M$173)</f>
        <v>6</v>
      </c>
      <c r="N163" s="653"/>
      <c r="O163" s="653"/>
      <c r="P163" s="653"/>
      <c r="Q163" s="653"/>
      <c r="R163" s="653"/>
      <c r="S163" s="653"/>
      <c r="T163" s="653" t="n">
        <f aca="false">SUM($T$151-$T$173)</f>
        <v>13</v>
      </c>
      <c r="U163" s="653" t="s">
        <v>411</v>
      </c>
      <c r="V163" s="653"/>
      <c r="W163" s="653"/>
      <c r="X163" s="653"/>
      <c r="Y163" s="653"/>
      <c r="Z163" s="653"/>
      <c r="AA163" s="653"/>
      <c r="AB163" s="653"/>
      <c r="AC163" s="653"/>
      <c r="AD163" s="653"/>
      <c r="AE163" s="653"/>
      <c r="AF163" s="653"/>
      <c r="AG163" s="653"/>
      <c r="AH163" s="653"/>
      <c r="AI163" s="653"/>
      <c r="AJ163" s="653"/>
      <c r="AK163" s="653"/>
      <c r="AL163" s="653"/>
      <c r="AM163" s="653"/>
      <c r="AO163" s="270"/>
      <c r="AP163" s="270"/>
      <c r="AQ163" s="270"/>
    </row>
    <row r="164" customFormat="false" ht="13.5" hidden="false" customHeight="false" outlineLevel="0" collapsed="false">
      <c r="A164" s="272"/>
      <c r="B164" s="272"/>
      <c r="C164" s="272"/>
      <c r="D164" s="650"/>
      <c r="E164" s="650"/>
      <c r="F164" s="272"/>
      <c r="G164" s="272"/>
      <c r="H164" s="272"/>
      <c r="I164" s="272"/>
      <c r="J164" s="272"/>
      <c r="K164" s="650"/>
      <c r="L164" s="650"/>
      <c r="M164" s="272"/>
      <c r="N164" s="272"/>
      <c r="O164" s="272"/>
      <c r="P164" s="272"/>
      <c r="Q164" s="272"/>
      <c r="R164" s="650"/>
      <c r="S164" s="650"/>
      <c r="T164" s="272"/>
      <c r="U164" s="272"/>
      <c r="V164" s="272"/>
      <c r="W164" s="272"/>
      <c r="X164" s="272"/>
      <c r="Y164" s="650"/>
      <c r="Z164" s="272"/>
      <c r="AA164" s="272"/>
      <c r="AB164" s="272"/>
      <c r="AC164" s="272"/>
      <c r="AD164" s="272"/>
      <c r="AE164" s="650"/>
      <c r="AF164" s="272"/>
      <c r="AG164" s="272"/>
      <c r="AH164" s="272"/>
      <c r="AI164" s="272"/>
      <c r="AJ164" s="626" t="s">
        <v>406</v>
      </c>
      <c r="AK164" s="650"/>
      <c r="AL164" s="272"/>
      <c r="AM164" s="272"/>
      <c r="AO164" s="270"/>
      <c r="AP164" s="272"/>
      <c r="AQ164" s="272"/>
    </row>
    <row r="165" customFormat="false" ht="12.75" hidden="false" customHeight="false" outlineLevel="0" collapsed="false">
      <c r="A165" s="272"/>
      <c r="B165" s="272"/>
      <c r="C165" s="272"/>
      <c r="D165" s="650"/>
      <c r="E165" s="650"/>
      <c r="F165" s="272" t="n">
        <f aca="false">COUNTIF($E$5:$E$138,"Mon(night)")</f>
        <v>0</v>
      </c>
      <c r="G165" s="270" t="s">
        <v>45</v>
      </c>
      <c r="H165" s="272"/>
      <c r="I165" s="272"/>
      <c r="J165" s="272"/>
      <c r="K165" s="650"/>
      <c r="L165" s="650"/>
      <c r="M165" s="272"/>
      <c r="N165" s="270" t="s">
        <v>45</v>
      </c>
      <c r="O165" s="272"/>
      <c r="P165" s="272"/>
      <c r="Q165" s="272"/>
      <c r="R165" s="650"/>
      <c r="S165" s="650"/>
      <c r="T165" s="637" t="n">
        <f aca="false">COUNTIF($S$5:$S$139,"Mon(night)")</f>
        <v>0</v>
      </c>
      <c r="U165" s="285" t="s">
        <v>45</v>
      </c>
      <c r="V165" s="284"/>
      <c r="W165" s="284"/>
      <c r="X165" s="284"/>
      <c r="Y165" s="658"/>
      <c r="Z165" s="659" t="n">
        <f aca="false">COUNTIF($S$5:$S$138,"Mon(sand)")</f>
        <v>0</v>
      </c>
      <c r="AA165" s="633" t="s">
        <v>45</v>
      </c>
      <c r="AB165" s="659"/>
      <c r="AC165" s="659"/>
      <c r="AD165" s="659"/>
      <c r="AE165" s="658"/>
      <c r="AF165" s="659" t="n">
        <f aca="false">T143-T165</f>
        <v>1</v>
      </c>
      <c r="AG165" s="633" t="s">
        <v>45</v>
      </c>
      <c r="AH165" s="659"/>
      <c r="AI165" s="659"/>
      <c r="AJ165" s="635" t="n">
        <f aca="false">F165+T165</f>
        <v>0</v>
      </c>
      <c r="AK165" s="650"/>
      <c r="AL165" s="272"/>
      <c r="AM165" s="270" t="s">
        <v>45</v>
      </c>
      <c r="AO165" s="270"/>
      <c r="AP165" s="270"/>
      <c r="AQ165" s="270"/>
    </row>
    <row r="166" s="271" customFormat="true" ht="12.75" hidden="false" customHeight="false" outlineLevel="0" collapsed="false">
      <c r="A166" s="272"/>
      <c r="B166" s="272"/>
      <c r="C166" s="272"/>
      <c r="D166" s="650"/>
      <c r="E166" s="650"/>
      <c r="F166" s="272" t="n">
        <f aca="false">COUNTIF($E$5:$E$138,"Tue(night)")</f>
        <v>0</v>
      </c>
      <c r="G166" s="272" t="s">
        <v>15</v>
      </c>
      <c r="H166" s="272"/>
      <c r="I166" s="272"/>
      <c r="J166" s="272"/>
      <c r="K166" s="650"/>
      <c r="L166" s="650"/>
      <c r="M166" s="272"/>
      <c r="N166" s="272" t="s">
        <v>15</v>
      </c>
      <c r="O166" s="272"/>
      <c r="P166" s="272"/>
      <c r="Q166" s="272"/>
      <c r="R166" s="650"/>
      <c r="S166" s="650"/>
      <c r="T166" s="637" t="n">
        <f aca="false">COUNTIF($S$5:$S$138,"Tue(night)")</f>
        <v>0</v>
      </c>
      <c r="U166" s="284" t="s">
        <v>15</v>
      </c>
      <c r="V166" s="284"/>
      <c r="W166" s="284"/>
      <c r="X166" s="284"/>
      <c r="Y166" s="598"/>
      <c r="Z166" s="284" t="n">
        <f aca="false">COUNTIF($S$5:$S$138,"Tue(sand)")</f>
        <v>0</v>
      </c>
      <c r="AA166" s="284" t="s">
        <v>15</v>
      </c>
      <c r="AB166" s="284"/>
      <c r="AC166" s="284"/>
      <c r="AD166" s="284"/>
      <c r="AE166" s="598"/>
      <c r="AF166" s="284" t="n">
        <f aca="false">T144-T166</f>
        <v>4</v>
      </c>
      <c r="AG166" s="284" t="s">
        <v>15</v>
      </c>
      <c r="AH166" s="284"/>
      <c r="AI166" s="284"/>
      <c r="AJ166" s="635" t="n">
        <f aca="false">F166+T166</f>
        <v>0</v>
      </c>
      <c r="AK166" s="650"/>
      <c r="AL166" s="272"/>
      <c r="AM166" s="272" t="s">
        <v>15</v>
      </c>
      <c r="AN166" s="272"/>
      <c r="AO166" s="272"/>
      <c r="AP166" s="272"/>
      <c r="AQ166" s="272"/>
    </row>
    <row r="167" customFormat="false" ht="12.75" hidden="false" customHeight="false" outlineLevel="0" collapsed="false">
      <c r="A167" s="272"/>
      <c r="B167" s="272"/>
      <c r="C167" s="272"/>
      <c r="D167" s="650"/>
      <c r="E167" s="650"/>
      <c r="F167" s="272" t="n">
        <f aca="false">COUNTIF($E$5:$E$138,"Wed(night)")</f>
        <v>0</v>
      </c>
      <c r="G167" s="270" t="s">
        <v>46</v>
      </c>
      <c r="H167" s="272"/>
      <c r="I167" s="272"/>
      <c r="J167" s="272"/>
      <c r="K167" s="650"/>
      <c r="L167" s="650"/>
      <c r="M167" s="272"/>
      <c r="N167" s="270" t="s">
        <v>46</v>
      </c>
      <c r="O167" s="272"/>
      <c r="P167" s="272"/>
      <c r="Q167" s="272"/>
      <c r="R167" s="650"/>
      <c r="S167" s="650"/>
      <c r="T167" s="637" t="n">
        <f aca="false">COUNTIF($S$5:$S$138,"Wed(night)")</f>
        <v>0</v>
      </c>
      <c r="U167" s="285" t="s">
        <v>46</v>
      </c>
      <c r="V167" s="284"/>
      <c r="W167" s="284"/>
      <c r="X167" s="284"/>
      <c r="Y167" s="598"/>
      <c r="Z167" s="284" t="n">
        <f aca="false">COUNTIF($S$5:$S$138,"Wed(sand)")</f>
        <v>0</v>
      </c>
      <c r="AA167" s="285" t="s">
        <v>46</v>
      </c>
      <c r="AB167" s="284"/>
      <c r="AC167" s="284"/>
      <c r="AD167" s="284"/>
      <c r="AE167" s="598"/>
      <c r="AF167" s="284" t="n">
        <f aca="false">T145-T167</f>
        <v>0</v>
      </c>
      <c r="AG167" s="285" t="s">
        <v>46</v>
      </c>
      <c r="AH167" s="284"/>
      <c r="AI167" s="284"/>
      <c r="AJ167" s="635" t="n">
        <f aca="false">F167+T167</f>
        <v>0</v>
      </c>
      <c r="AK167" s="650"/>
      <c r="AL167" s="272"/>
      <c r="AM167" s="270" t="s">
        <v>46</v>
      </c>
      <c r="AO167" s="270"/>
      <c r="AP167" s="270"/>
      <c r="AQ167" s="270"/>
    </row>
    <row r="168" customFormat="false" ht="12.75" hidden="false" customHeight="false" outlineLevel="0" collapsed="false">
      <c r="A168" s="272"/>
      <c r="B168" s="272"/>
      <c r="C168" s="272"/>
      <c r="D168" s="650"/>
      <c r="E168" s="650"/>
      <c r="F168" s="272" t="n">
        <f aca="false">COUNTIF($E$5:$E$138,"Thu(night)")</f>
        <v>0</v>
      </c>
      <c r="G168" s="270" t="s">
        <v>11</v>
      </c>
      <c r="H168" s="272"/>
      <c r="I168" s="272"/>
      <c r="J168" s="272"/>
      <c r="K168" s="650"/>
      <c r="L168" s="650"/>
      <c r="M168" s="272"/>
      <c r="N168" s="270" t="s">
        <v>11</v>
      </c>
      <c r="O168" s="272"/>
      <c r="P168" s="272"/>
      <c r="Q168" s="272"/>
      <c r="R168" s="650"/>
      <c r="S168" s="650"/>
      <c r="T168" s="637" t="n">
        <f aca="false">COUNTIF($S$5:$S$138,"Thu(night)")</f>
        <v>0</v>
      </c>
      <c r="U168" s="285" t="s">
        <v>11</v>
      </c>
      <c r="V168" s="284"/>
      <c r="W168" s="284"/>
      <c r="X168" s="284"/>
      <c r="Y168" s="598"/>
      <c r="Z168" s="284" t="n">
        <f aca="false">COUNTIF($S$5:$S$138,"Thu(sand)")</f>
        <v>0</v>
      </c>
      <c r="AA168" s="285" t="s">
        <v>11</v>
      </c>
      <c r="AB168" s="284"/>
      <c r="AC168" s="284"/>
      <c r="AD168" s="284"/>
      <c r="AE168" s="598"/>
      <c r="AF168" s="284" t="n">
        <f aca="false">T146-T168</f>
        <v>4</v>
      </c>
      <c r="AG168" s="285" t="s">
        <v>11</v>
      </c>
      <c r="AH168" s="284"/>
      <c r="AI168" s="284"/>
      <c r="AJ168" s="635" t="n">
        <f aca="false">F168+T168</f>
        <v>0</v>
      </c>
      <c r="AK168" s="650"/>
      <c r="AL168" s="272"/>
      <c r="AM168" s="270" t="s">
        <v>11</v>
      </c>
      <c r="AO168" s="270"/>
      <c r="AP168" s="270"/>
      <c r="AQ168" s="270"/>
    </row>
    <row r="169" customFormat="false" ht="12.75" hidden="false" customHeight="false" outlineLevel="0" collapsed="false">
      <c r="A169" s="272"/>
      <c r="B169" s="272"/>
      <c r="C169" s="272"/>
      <c r="D169" s="650"/>
      <c r="E169" s="650"/>
      <c r="F169" s="272" t="n">
        <f aca="false">COUNTIF($E$5:$E$138,"Fri(night)")</f>
        <v>1</v>
      </c>
      <c r="G169" s="270" t="s">
        <v>47</v>
      </c>
      <c r="H169" s="272"/>
      <c r="I169" s="272"/>
      <c r="J169" s="272"/>
      <c r="K169" s="650"/>
      <c r="L169" s="650"/>
      <c r="M169" s="272"/>
      <c r="N169" s="270" t="s">
        <v>47</v>
      </c>
      <c r="O169" s="272"/>
      <c r="P169" s="272"/>
      <c r="Q169" s="272"/>
      <c r="R169" s="650"/>
      <c r="S169" s="650"/>
      <c r="T169" s="637" t="n">
        <f aca="false">COUNTIF($S$5:$S$138,"Fri(night)")</f>
        <v>0</v>
      </c>
      <c r="U169" s="285" t="s">
        <v>47</v>
      </c>
      <c r="V169" s="284"/>
      <c r="W169" s="284"/>
      <c r="X169" s="284"/>
      <c r="Y169" s="598"/>
      <c r="Z169" s="284" t="n">
        <f aca="false">COUNTIF($S$5:$S$138,"Fri(sand)")</f>
        <v>0</v>
      </c>
      <c r="AA169" s="285" t="s">
        <v>47</v>
      </c>
      <c r="AB169" s="284"/>
      <c r="AC169" s="284"/>
      <c r="AD169" s="284"/>
      <c r="AE169" s="598"/>
      <c r="AF169" s="284" t="n">
        <f aca="false">T147-T169</f>
        <v>0</v>
      </c>
      <c r="AG169" s="285" t="s">
        <v>47</v>
      </c>
      <c r="AH169" s="284"/>
      <c r="AI169" s="284"/>
      <c r="AJ169" s="635" t="n">
        <f aca="false">F169+T169</f>
        <v>1</v>
      </c>
      <c r="AK169" s="650"/>
      <c r="AL169" s="272"/>
      <c r="AM169" s="270" t="s">
        <v>47</v>
      </c>
      <c r="AO169" s="270"/>
      <c r="AP169" s="270"/>
      <c r="AQ169" s="270"/>
    </row>
    <row r="170" customFormat="false" ht="12.75" hidden="false" customHeight="false" outlineLevel="0" collapsed="false">
      <c r="A170" s="272"/>
      <c r="B170" s="272"/>
      <c r="C170" s="272"/>
      <c r="D170" s="650"/>
      <c r="E170" s="650"/>
      <c r="F170" s="272" t="n">
        <f aca="false">COUNTIF($E$5:$E$138,"Sat(night)")</f>
        <v>0</v>
      </c>
      <c r="G170" s="270" t="s">
        <v>18</v>
      </c>
      <c r="H170" s="272"/>
      <c r="I170" s="272"/>
      <c r="J170" s="272"/>
      <c r="K170" s="650"/>
      <c r="L170" s="650"/>
      <c r="M170" s="272"/>
      <c r="N170" s="270" t="s">
        <v>18</v>
      </c>
      <c r="O170" s="272"/>
      <c r="P170" s="272"/>
      <c r="Q170" s="272"/>
      <c r="R170" s="650"/>
      <c r="S170" s="650"/>
      <c r="T170" s="637" t="n">
        <f aca="false">COUNTIF($S$5:$S$138,"Sat(night)")</f>
        <v>0</v>
      </c>
      <c r="U170" s="285" t="s">
        <v>18</v>
      </c>
      <c r="V170" s="284"/>
      <c r="W170" s="284"/>
      <c r="X170" s="284"/>
      <c r="Y170" s="598"/>
      <c r="Z170" s="284" t="n">
        <f aca="false">COUNTIF($S$5:$S$138,"Sat(sand)")</f>
        <v>0</v>
      </c>
      <c r="AA170" s="285" t="s">
        <v>18</v>
      </c>
      <c r="AB170" s="284"/>
      <c r="AC170" s="284"/>
      <c r="AD170" s="284"/>
      <c r="AE170" s="598"/>
      <c r="AF170" s="284" t="n">
        <f aca="false">T148-T170</f>
        <v>3</v>
      </c>
      <c r="AG170" s="285" t="s">
        <v>18</v>
      </c>
      <c r="AH170" s="284"/>
      <c r="AI170" s="284"/>
      <c r="AJ170" s="635" t="n">
        <f aca="false">F170+T170</f>
        <v>0</v>
      </c>
      <c r="AK170" s="650"/>
      <c r="AL170" s="272"/>
      <c r="AM170" s="270" t="s">
        <v>18</v>
      </c>
      <c r="AO170" s="270"/>
      <c r="AP170" s="270"/>
      <c r="AQ170" s="270"/>
    </row>
    <row r="171" customFormat="false" ht="12.75" hidden="false" customHeight="false" outlineLevel="0" collapsed="false">
      <c r="A171" s="272"/>
      <c r="B171" s="272"/>
      <c r="C171" s="272"/>
      <c r="D171" s="650"/>
      <c r="E171" s="650"/>
      <c r="F171" s="272" t="n">
        <f aca="false">COUNTIF($E$5:$E$138,"Sun(night)")</f>
        <v>0</v>
      </c>
      <c r="G171" s="270" t="s">
        <v>23</v>
      </c>
      <c r="H171" s="272"/>
      <c r="I171" s="272"/>
      <c r="J171" s="272"/>
      <c r="K171" s="650"/>
      <c r="L171" s="650"/>
      <c r="M171" s="272"/>
      <c r="N171" s="270" t="s">
        <v>23</v>
      </c>
      <c r="O171" s="272"/>
      <c r="P171" s="272"/>
      <c r="Q171" s="272"/>
      <c r="R171" s="650"/>
      <c r="S171" s="650"/>
      <c r="T171" s="637" t="n">
        <f aca="false">COUNTIF($S$5:$S$138,"Sun(night)")</f>
        <v>0</v>
      </c>
      <c r="U171" s="285" t="s">
        <v>23</v>
      </c>
      <c r="V171" s="284"/>
      <c r="W171" s="284"/>
      <c r="X171" s="284"/>
      <c r="Y171" s="598"/>
      <c r="Z171" s="284" t="n">
        <f aca="false">COUNTIF($S$5:$S$138,"Sun(sand)")</f>
        <v>0</v>
      </c>
      <c r="AA171" s="285" t="s">
        <v>23</v>
      </c>
      <c r="AB171" s="284"/>
      <c r="AC171" s="284"/>
      <c r="AD171" s="284"/>
      <c r="AE171" s="598"/>
      <c r="AF171" s="284" t="n">
        <f aca="false">T149-T171</f>
        <v>1</v>
      </c>
      <c r="AG171" s="285" t="s">
        <v>23</v>
      </c>
      <c r="AH171" s="284"/>
      <c r="AI171" s="284"/>
      <c r="AJ171" s="635" t="n">
        <f aca="false">F171+T171</f>
        <v>0</v>
      </c>
      <c r="AK171" s="650"/>
      <c r="AL171" s="272"/>
      <c r="AM171" s="270" t="s">
        <v>23</v>
      </c>
      <c r="AO171" s="270"/>
      <c r="AP171" s="270"/>
      <c r="AQ171" s="270"/>
    </row>
    <row r="172" customFormat="false" ht="12.75" hidden="false" customHeight="false" outlineLevel="0" collapsed="false">
      <c r="A172" s="272"/>
      <c r="B172" s="272"/>
      <c r="C172" s="272"/>
      <c r="D172" s="650"/>
      <c r="E172" s="650"/>
      <c r="F172" s="272"/>
      <c r="G172" s="272"/>
      <c r="H172" s="272"/>
      <c r="I172" s="272"/>
      <c r="J172" s="272"/>
      <c r="K172" s="650"/>
      <c r="L172" s="650"/>
      <c r="M172" s="272"/>
      <c r="N172" s="272"/>
      <c r="O172" s="272"/>
      <c r="P172" s="272"/>
      <c r="Q172" s="272"/>
      <c r="R172" s="650"/>
      <c r="S172" s="650"/>
      <c r="T172" s="637"/>
      <c r="U172" s="284"/>
      <c r="V172" s="284"/>
      <c r="W172" s="284"/>
      <c r="X172" s="284"/>
      <c r="Y172" s="598"/>
      <c r="Z172" s="284"/>
      <c r="AA172" s="284"/>
      <c r="AB172" s="284"/>
      <c r="AC172" s="284"/>
      <c r="AD172" s="284"/>
      <c r="AE172" s="598"/>
      <c r="AF172" s="284"/>
      <c r="AG172" s="284"/>
      <c r="AH172" s="284"/>
      <c r="AI172" s="284"/>
      <c r="AJ172" s="657"/>
      <c r="AK172" s="650"/>
      <c r="AL172" s="272"/>
      <c r="AM172" s="272"/>
      <c r="AO172" s="270"/>
      <c r="AP172" s="270"/>
      <c r="AQ172" s="270"/>
    </row>
    <row r="173" customFormat="false" ht="12.75" hidden="false" customHeight="false" outlineLevel="0" collapsed="false">
      <c r="A173" s="270"/>
      <c r="B173" s="270"/>
      <c r="C173" s="270"/>
      <c r="F173" s="661" t="n">
        <f aca="false">COUNTIF($F$5:$F$132,"(night)")</f>
        <v>1</v>
      </c>
      <c r="G173" s="661" t="s">
        <v>181</v>
      </c>
      <c r="H173" s="661"/>
      <c r="I173" s="661"/>
      <c r="J173" s="661"/>
      <c r="K173" s="661"/>
      <c r="L173" s="661"/>
      <c r="M173" s="661" t="n">
        <f aca="false">COUNTIF($F$5:$F$132,N173)</f>
        <v>0</v>
      </c>
      <c r="N173" s="661"/>
      <c r="O173" s="661"/>
      <c r="P173" s="661"/>
      <c r="Q173" s="661"/>
      <c r="R173" s="661"/>
      <c r="S173" s="661"/>
      <c r="T173" s="662" t="n">
        <f aca="false">COUNTIF($T$5:$T$132,U173)</f>
        <v>0</v>
      </c>
      <c r="U173" s="663" t="s">
        <v>181</v>
      </c>
      <c r="V173" s="664"/>
      <c r="W173" s="664"/>
      <c r="X173" s="664"/>
      <c r="Y173" s="664"/>
      <c r="Z173" s="663" t="n">
        <f aca="false">Z165+Z166+Z167+Z168+Z169+Z170+Z171</f>
        <v>0</v>
      </c>
      <c r="AA173" s="663" t="s">
        <v>412</v>
      </c>
      <c r="AB173" s="664"/>
      <c r="AC173" s="664"/>
      <c r="AD173" s="664"/>
      <c r="AE173" s="664"/>
      <c r="AF173" s="663" t="n">
        <f aca="false">AF165+AF166+AF167+AF168+AF169+AF170+AF171</f>
        <v>13</v>
      </c>
      <c r="AG173" s="663" t="s">
        <v>587</v>
      </c>
      <c r="AH173" s="664"/>
      <c r="AI173" s="664"/>
      <c r="AJ173" s="635" t="n">
        <f aca="false">SUM(AJ165:AJ171)</f>
        <v>1</v>
      </c>
      <c r="AK173" s="665"/>
      <c r="AL173" s="661"/>
      <c r="AM173" s="665"/>
      <c r="AO173" s="270"/>
      <c r="AP173" s="270"/>
      <c r="AQ173" s="270"/>
    </row>
    <row r="174" customFormat="false" ht="12.75" hidden="false" customHeight="false" outlineLevel="0" collapsed="false">
      <c r="A174" s="270"/>
      <c r="B174" s="270"/>
      <c r="C174" s="270"/>
      <c r="F174" s="272"/>
      <c r="G174" s="270"/>
      <c r="I174" s="270"/>
      <c r="J174" s="270"/>
      <c r="M174" s="272"/>
      <c r="N174" s="270"/>
      <c r="P174" s="270"/>
      <c r="Q174" s="270"/>
      <c r="T174" s="637"/>
      <c r="U174" s="285"/>
      <c r="V174" s="285"/>
      <c r="W174" s="285"/>
      <c r="X174" s="285"/>
      <c r="Y174" s="283"/>
      <c r="Z174" s="284"/>
      <c r="AA174" s="285"/>
      <c r="AB174" s="285"/>
      <c r="AC174" s="285"/>
      <c r="AD174" s="285"/>
      <c r="AE174" s="283"/>
      <c r="AF174" s="284"/>
      <c r="AG174" s="285"/>
      <c r="AH174" s="285"/>
      <c r="AI174" s="285"/>
      <c r="AJ174" s="325"/>
      <c r="AK174" s="268"/>
      <c r="AL174" s="272"/>
      <c r="AM174" s="270"/>
      <c r="AO174" s="270"/>
      <c r="AP174" s="270"/>
      <c r="AQ174" s="270"/>
    </row>
    <row r="175" customFormat="false" ht="13.5" hidden="false" customHeight="false" outlineLevel="0" collapsed="false">
      <c r="A175" s="270"/>
      <c r="B175" s="270"/>
      <c r="C175" s="270"/>
      <c r="F175" s="640" t="n">
        <f aca="false">SUM(F163:F171)</f>
        <v>8</v>
      </c>
      <c r="G175" s="640" t="s">
        <v>44</v>
      </c>
      <c r="H175" s="640"/>
      <c r="I175" s="640"/>
      <c r="J175" s="640"/>
      <c r="K175" s="640"/>
      <c r="L175" s="640"/>
      <c r="M175" s="640" t="n">
        <f aca="false">SUM(M163:M171)</f>
        <v>6</v>
      </c>
      <c r="N175" s="640" t="s">
        <v>44</v>
      </c>
      <c r="O175" s="640"/>
      <c r="P175" s="640"/>
      <c r="Q175" s="640"/>
      <c r="R175" s="640"/>
      <c r="S175" s="640"/>
      <c r="T175" s="666" t="n">
        <f aca="false">SUM(T163:T171)</f>
        <v>13</v>
      </c>
      <c r="U175" s="667" t="s">
        <v>44</v>
      </c>
      <c r="V175" s="667"/>
      <c r="W175" s="667"/>
      <c r="X175" s="667"/>
      <c r="Y175" s="667"/>
      <c r="Z175" s="667" t="n">
        <f aca="false">Z173+AF173</f>
        <v>13</v>
      </c>
      <c r="AA175" s="667"/>
      <c r="AB175" s="667"/>
      <c r="AC175" s="667"/>
      <c r="AD175" s="667"/>
      <c r="AE175" s="667"/>
      <c r="AF175" s="667"/>
      <c r="AG175" s="667"/>
      <c r="AH175" s="667"/>
      <c r="AI175" s="667"/>
      <c r="AJ175" s="668"/>
      <c r="AK175" s="640"/>
      <c r="AL175" s="640"/>
      <c r="AM175" s="640"/>
      <c r="AO175" s="270"/>
      <c r="AP175" s="270"/>
      <c r="AQ175" s="270"/>
    </row>
    <row r="176" customFormat="false" ht="12.75" hidden="false" customHeight="false" outlineLevel="0" collapsed="false">
      <c r="A176" s="270"/>
      <c r="B176" s="270"/>
      <c r="C176" s="270"/>
      <c r="F176" s="272"/>
      <c r="G176" s="270"/>
      <c r="I176" s="270"/>
      <c r="J176" s="270"/>
      <c r="M176" s="272"/>
      <c r="N176" s="270"/>
      <c r="P176" s="270"/>
      <c r="Q176" s="270"/>
      <c r="T176" s="272"/>
      <c r="U176" s="270"/>
      <c r="W176" s="270"/>
      <c r="X176" s="270"/>
      <c r="Z176" s="272"/>
      <c r="AA176" s="270"/>
      <c r="AC176" s="270"/>
      <c r="AD176" s="270"/>
      <c r="AF176" s="272"/>
      <c r="AG176" s="270"/>
      <c r="AH176" s="270"/>
      <c r="AI176" s="270"/>
      <c r="AJ176" s="270"/>
      <c r="AK176" s="268"/>
      <c r="AL176" s="272"/>
      <c r="AM176" s="270"/>
      <c r="AO176" s="270"/>
      <c r="AP176" s="270"/>
      <c r="AQ176" s="270"/>
    </row>
    <row r="177" customFormat="false" ht="12.75" hidden="false" customHeight="false" outlineLevel="0" collapsed="false">
      <c r="A177" s="270"/>
      <c r="B177" s="270"/>
      <c r="C177" s="270"/>
      <c r="F177" s="272"/>
      <c r="G177" s="270"/>
      <c r="I177" s="270"/>
      <c r="J177" s="270"/>
      <c r="M177" s="272"/>
      <c r="N177" s="270"/>
      <c r="P177" s="270"/>
      <c r="Q177" s="270"/>
      <c r="T177" s="272"/>
      <c r="U177" s="270"/>
      <c r="W177" s="270"/>
      <c r="X177" s="270"/>
      <c r="Z177" s="272"/>
      <c r="AA177" s="270"/>
      <c r="AC177" s="270"/>
      <c r="AD177" s="270"/>
      <c r="AF177" s="272"/>
      <c r="AG177" s="270"/>
      <c r="AH177" s="270"/>
      <c r="AI177" s="270"/>
      <c r="AJ177" s="270"/>
      <c r="AK177" s="268"/>
      <c r="AL177" s="272"/>
      <c r="AM177" s="270"/>
      <c r="AO177" s="270"/>
      <c r="AP177" s="270"/>
      <c r="AQ177" s="270"/>
    </row>
    <row r="178" customFormat="false" ht="12.75" hidden="false" customHeight="false" outlineLevel="0" collapsed="false">
      <c r="A178" s="270"/>
      <c r="B178" s="270"/>
      <c r="C178" s="270"/>
      <c r="F178" s="272"/>
      <c r="G178" s="270"/>
      <c r="I178" s="270"/>
      <c r="J178" s="270"/>
      <c r="M178" s="272"/>
      <c r="N178" s="270"/>
      <c r="P178" s="270"/>
      <c r="Q178" s="270"/>
      <c r="T178" s="272"/>
      <c r="U178" s="270"/>
      <c r="W178" s="270"/>
      <c r="X178" s="270"/>
      <c r="Z178" s="272"/>
      <c r="AA178" s="270"/>
      <c r="AC178" s="270"/>
      <c r="AD178" s="270"/>
      <c r="AF178" s="272"/>
      <c r="AG178" s="270"/>
      <c r="AH178" s="270"/>
      <c r="AI178" s="270"/>
      <c r="AJ178" s="270"/>
      <c r="AK178" s="268"/>
      <c r="AL178" s="272"/>
      <c r="AM178" s="270"/>
      <c r="AO178" s="270"/>
      <c r="AP178" s="270"/>
      <c r="AQ178" s="270"/>
    </row>
    <row r="179" customFormat="false" ht="12.75" hidden="false" customHeight="false" outlineLevel="0" collapsed="false">
      <c r="A179" s="270"/>
      <c r="B179" s="270"/>
      <c r="C179" s="270"/>
      <c r="F179" s="272"/>
      <c r="G179" s="270"/>
      <c r="I179" s="270"/>
      <c r="J179" s="270"/>
      <c r="M179" s="272"/>
      <c r="N179" s="270"/>
      <c r="P179" s="270"/>
      <c r="Q179" s="270"/>
      <c r="T179" s="272"/>
      <c r="U179" s="270"/>
      <c r="W179" s="270"/>
      <c r="X179" s="270"/>
      <c r="Z179" s="272"/>
      <c r="AA179" s="270"/>
      <c r="AC179" s="270"/>
      <c r="AD179" s="270"/>
      <c r="AF179" s="272"/>
      <c r="AG179" s="270"/>
      <c r="AH179" s="270"/>
      <c r="AI179" s="270"/>
      <c r="AJ179" s="270"/>
      <c r="AK179" s="268"/>
      <c r="AL179" s="272"/>
      <c r="AM179" s="270"/>
      <c r="AO179" s="270"/>
      <c r="AP179" s="270"/>
      <c r="AQ179" s="270"/>
    </row>
    <row r="180" customFormat="false" ht="12.75" hidden="false" customHeight="false" outlineLevel="0" collapsed="false">
      <c r="A180" s="270"/>
      <c r="B180" s="270"/>
      <c r="C180" s="270"/>
      <c r="F180" s="272"/>
      <c r="G180" s="270"/>
      <c r="I180" s="270"/>
      <c r="J180" s="270"/>
      <c r="M180" s="272"/>
      <c r="N180" s="270"/>
      <c r="P180" s="270"/>
      <c r="Q180" s="270"/>
      <c r="T180" s="272"/>
      <c r="U180" s="270"/>
      <c r="W180" s="270"/>
      <c r="X180" s="270"/>
      <c r="Z180" s="272"/>
      <c r="AA180" s="270"/>
      <c r="AC180" s="270"/>
      <c r="AD180" s="270"/>
      <c r="AF180" s="272"/>
      <c r="AG180" s="270"/>
      <c r="AH180" s="270"/>
      <c r="AI180" s="270"/>
      <c r="AJ180" s="270"/>
      <c r="AK180" s="268"/>
      <c r="AL180" s="272"/>
      <c r="AM180" s="270"/>
      <c r="AO180" s="270"/>
      <c r="AP180" s="270"/>
      <c r="AQ180" s="270"/>
    </row>
    <row r="181" customFormat="false" ht="12.75" hidden="false" customHeight="false" outlineLevel="0" collapsed="false">
      <c r="A181" s="270"/>
      <c r="B181" s="270"/>
      <c r="C181" s="270"/>
      <c r="F181" s="272"/>
      <c r="G181" s="270"/>
      <c r="I181" s="270"/>
      <c r="J181" s="270"/>
      <c r="M181" s="272"/>
      <c r="N181" s="270"/>
      <c r="P181" s="270"/>
      <c r="Q181" s="270"/>
      <c r="T181" s="272"/>
      <c r="U181" s="270"/>
      <c r="W181" s="270"/>
      <c r="X181" s="270"/>
      <c r="Z181" s="272"/>
      <c r="AA181" s="270"/>
      <c r="AC181" s="270"/>
      <c r="AD181" s="270"/>
      <c r="AF181" s="272"/>
      <c r="AG181" s="270"/>
      <c r="AH181" s="270"/>
      <c r="AI181" s="270"/>
      <c r="AJ181" s="270"/>
      <c r="AK181" s="268"/>
      <c r="AL181" s="272"/>
      <c r="AM181" s="270"/>
      <c r="AO181" s="270"/>
      <c r="AP181" s="270"/>
      <c r="AQ181" s="270"/>
    </row>
    <row r="182" customFormat="false" ht="12.75" hidden="false" customHeight="false" outlineLevel="0" collapsed="false">
      <c r="A182" s="270"/>
      <c r="B182" s="270"/>
      <c r="C182" s="270"/>
      <c r="F182" s="272"/>
      <c r="G182" s="270"/>
      <c r="I182" s="270"/>
      <c r="J182" s="270"/>
      <c r="M182" s="272"/>
      <c r="N182" s="270"/>
      <c r="P182" s="270"/>
      <c r="Q182" s="270"/>
      <c r="T182" s="272"/>
      <c r="U182" s="270"/>
      <c r="W182" s="270"/>
      <c r="X182" s="270"/>
      <c r="Z182" s="272"/>
      <c r="AA182" s="270"/>
      <c r="AC182" s="270"/>
      <c r="AD182" s="270"/>
      <c r="AF182" s="272"/>
      <c r="AG182" s="270"/>
      <c r="AH182" s="270"/>
      <c r="AI182" s="270"/>
      <c r="AJ182" s="270"/>
      <c r="AK182" s="268"/>
      <c r="AL182" s="272"/>
      <c r="AM182" s="270"/>
      <c r="AO182" s="270"/>
      <c r="AP182" s="270"/>
      <c r="AQ182" s="270"/>
    </row>
    <row r="183" customFormat="false" ht="12.75" hidden="false" customHeight="false" outlineLevel="0" collapsed="false">
      <c r="A183" s="270"/>
      <c r="B183" s="270"/>
      <c r="C183" s="270"/>
      <c r="F183" s="272"/>
      <c r="G183" s="272" t="s">
        <v>218</v>
      </c>
      <c r="I183" s="270"/>
      <c r="J183" s="270"/>
      <c r="M183" s="272"/>
      <c r="N183" s="272" t="s">
        <v>218</v>
      </c>
      <c r="P183" s="270"/>
      <c r="Q183" s="270"/>
      <c r="T183" s="272"/>
      <c r="U183" s="272" t="s">
        <v>218</v>
      </c>
      <c r="W183" s="270"/>
      <c r="X183" s="270"/>
      <c r="Z183" s="272"/>
      <c r="AA183" s="272" t="s">
        <v>218</v>
      </c>
      <c r="AC183" s="270"/>
      <c r="AD183" s="270"/>
      <c r="AF183" s="272"/>
      <c r="AG183" s="272" t="s">
        <v>218</v>
      </c>
      <c r="AH183" s="270"/>
      <c r="AI183" s="270"/>
      <c r="AJ183" s="270"/>
      <c r="AK183" s="268"/>
      <c r="AL183" s="272"/>
      <c r="AM183" s="272" t="s">
        <v>218</v>
      </c>
      <c r="AO183" s="270"/>
      <c r="AP183" s="272" t="s">
        <v>219</v>
      </c>
      <c r="AQ183" s="270"/>
    </row>
    <row r="184" customFormat="false" ht="12.75" hidden="false" customHeight="false" outlineLevel="0" collapsed="false">
      <c r="A184" s="270"/>
      <c r="B184" s="270"/>
      <c r="C184" s="270"/>
      <c r="F184" s="272"/>
      <c r="G184" s="272"/>
      <c r="I184" s="270"/>
      <c r="J184" s="270"/>
      <c r="M184" s="272"/>
      <c r="N184" s="272"/>
      <c r="P184" s="270"/>
      <c r="Q184" s="270"/>
      <c r="T184" s="272"/>
      <c r="U184" s="272"/>
      <c r="W184" s="270"/>
      <c r="X184" s="270"/>
      <c r="Z184" s="272"/>
      <c r="AA184" s="272"/>
      <c r="AC184" s="270"/>
      <c r="AD184" s="270"/>
      <c r="AF184" s="272"/>
      <c r="AG184" s="272"/>
      <c r="AH184" s="270"/>
      <c r="AI184" s="270"/>
      <c r="AJ184" s="270"/>
      <c r="AK184" s="268"/>
      <c r="AL184" s="272"/>
      <c r="AM184" s="272"/>
      <c r="AO184" s="270"/>
      <c r="AP184" s="272"/>
      <c r="AQ184" s="270"/>
    </row>
    <row r="185" customFormat="false" ht="12.75" hidden="false" customHeight="false" outlineLevel="0" collapsed="false">
      <c r="A185" s="270"/>
      <c r="B185" s="270"/>
      <c r="C185" s="270"/>
      <c r="F185" s="272" t="n">
        <f aca="false">COUNTIF($H$5:$H$138,G185)</f>
        <v>4</v>
      </c>
      <c r="G185" s="270" t="s">
        <v>209</v>
      </c>
      <c r="I185" s="270"/>
      <c r="J185" s="270"/>
      <c r="M185" s="272" t="n">
        <f aca="false">COUNTIF($O$5:$O$138,N185)</f>
        <v>0</v>
      </c>
      <c r="N185" s="270" t="s">
        <v>209</v>
      </c>
      <c r="P185" s="270"/>
      <c r="Q185" s="270"/>
      <c r="T185" s="272" t="n">
        <f aca="false">COUNTIF($V$5:$V$138,U185)</f>
        <v>4</v>
      </c>
      <c r="U185" s="270" t="s">
        <v>209</v>
      </c>
      <c r="W185" s="270"/>
      <c r="X185" s="270"/>
      <c r="Z185" s="272" t="n">
        <f aca="false">COUNTIF($AB$5:$AB$138,AA185)</f>
        <v>0</v>
      </c>
      <c r="AA185" s="270" t="s">
        <v>209</v>
      </c>
      <c r="AC185" s="270"/>
      <c r="AD185" s="270"/>
      <c r="AF185" s="272" t="n">
        <f aca="false">COUNTIF($AH$5:$AH$138,AG185)</f>
        <v>0</v>
      </c>
      <c r="AG185" s="270" t="s">
        <v>209</v>
      </c>
      <c r="AH185" s="270"/>
      <c r="AI185" s="270"/>
      <c r="AJ185" s="270"/>
      <c r="AK185" s="268"/>
      <c r="AL185" s="272" t="n">
        <f aca="false">COUNTIF($AN$5:$AN$138,AM185)</f>
        <v>2</v>
      </c>
      <c r="AM185" s="270" t="s">
        <v>209</v>
      </c>
      <c r="AO185" s="270"/>
      <c r="AP185" s="272" t="n">
        <f aca="false">SUM(F185+M185+T185+Z185+AF185)</f>
        <v>8</v>
      </c>
      <c r="AQ185" s="270"/>
    </row>
    <row r="186" customFormat="false" ht="12.75" hidden="false" customHeight="false" outlineLevel="0" collapsed="false">
      <c r="A186" s="270"/>
      <c r="B186" s="270"/>
      <c r="C186" s="270"/>
      <c r="F186" s="272" t="n">
        <f aca="false">COUNTIF($H$5:$H$138,G186)</f>
        <v>4</v>
      </c>
      <c r="G186" s="270" t="s">
        <v>199</v>
      </c>
      <c r="I186" s="270"/>
      <c r="J186" s="270"/>
      <c r="M186" s="272" t="n">
        <f aca="false">COUNTIF($O$5:$O$138,N186)</f>
        <v>0</v>
      </c>
      <c r="N186" s="270" t="s">
        <v>199</v>
      </c>
      <c r="P186" s="270"/>
      <c r="Q186" s="270"/>
      <c r="T186" s="272" t="n">
        <f aca="false">COUNTIF($V$5:$V$138,U186)</f>
        <v>4</v>
      </c>
      <c r="U186" s="270" t="s">
        <v>199</v>
      </c>
      <c r="W186" s="270"/>
      <c r="X186" s="270"/>
      <c r="Z186" s="272" t="n">
        <f aca="false">COUNTIF($AB$5:$AB$138,AA186)</f>
        <v>0</v>
      </c>
      <c r="AA186" s="270" t="s">
        <v>199</v>
      </c>
      <c r="AC186" s="270"/>
      <c r="AD186" s="270"/>
      <c r="AF186" s="272" t="n">
        <f aca="false">COUNTIF($AH$5:$AH$138,AG186)</f>
        <v>0</v>
      </c>
      <c r="AG186" s="270" t="s">
        <v>199</v>
      </c>
      <c r="AH186" s="270"/>
      <c r="AI186" s="270"/>
      <c r="AJ186" s="270"/>
      <c r="AK186" s="268"/>
      <c r="AL186" s="272" t="n">
        <f aca="false">COUNTIF($AN$5:$AN$138,AM186)</f>
        <v>0</v>
      </c>
      <c r="AM186" s="270" t="s">
        <v>199</v>
      </c>
      <c r="AO186" s="270"/>
      <c r="AP186" s="272" t="n">
        <f aca="false">SUM(F186+M186+T186+Z186+AF186)</f>
        <v>8</v>
      </c>
      <c r="AQ186" s="270"/>
    </row>
    <row r="187" customFormat="false" ht="12.75" hidden="false" customHeight="false" outlineLevel="0" collapsed="false">
      <c r="A187" s="270"/>
      <c r="B187" s="270"/>
      <c r="C187" s="270"/>
      <c r="F187" s="272" t="n">
        <f aca="false">COUNTIF($H$5:$H$138,G187)</f>
        <v>0</v>
      </c>
      <c r="G187" s="270" t="s">
        <v>139</v>
      </c>
      <c r="I187" s="270"/>
      <c r="J187" s="270"/>
      <c r="M187" s="272" t="n">
        <f aca="false">COUNTIF($O$5:$O$138,N187)</f>
        <v>2</v>
      </c>
      <c r="N187" s="270" t="s">
        <v>139</v>
      </c>
      <c r="P187" s="270"/>
      <c r="Q187" s="270"/>
      <c r="T187" s="272" t="n">
        <f aca="false">COUNTIF($V$5:$V$138,U187)</f>
        <v>1</v>
      </c>
      <c r="U187" s="270" t="s">
        <v>139</v>
      </c>
      <c r="W187" s="270"/>
      <c r="X187" s="270"/>
      <c r="Z187" s="272" t="n">
        <f aca="false">COUNTIF($AB$5:$AB$138,AA187)</f>
        <v>0</v>
      </c>
      <c r="AA187" s="270" t="s">
        <v>139</v>
      </c>
      <c r="AC187" s="270"/>
      <c r="AD187" s="270"/>
      <c r="AF187" s="272" t="n">
        <f aca="false">COUNTIF($AH$5:$AH$138,AG187)</f>
        <v>0</v>
      </c>
      <c r="AG187" s="270" t="s">
        <v>139</v>
      </c>
      <c r="AH187" s="270"/>
      <c r="AI187" s="270"/>
      <c r="AJ187" s="270"/>
      <c r="AK187" s="268"/>
      <c r="AL187" s="272" t="n">
        <f aca="false">COUNTIF($AN$5:$AN$138,AM187)</f>
        <v>1</v>
      </c>
      <c r="AM187" s="270" t="s">
        <v>139</v>
      </c>
      <c r="AO187" s="270"/>
      <c r="AP187" s="272" t="n">
        <f aca="false">SUM(F187+M187+T187+Z187+AF187)</f>
        <v>3</v>
      </c>
      <c r="AQ187" s="270"/>
    </row>
    <row r="188" customFormat="false" ht="12.75" hidden="false" customHeight="false" outlineLevel="0" collapsed="false">
      <c r="A188" s="270"/>
      <c r="B188" s="270"/>
      <c r="C188" s="270"/>
      <c r="F188" s="272" t="n">
        <f aca="false">COUNTIF($H$5:$H$138,G188)</f>
        <v>1</v>
      </c>
      <c r="G188" s="270" t="s">
        <v>175</v>
      </c>
      <c r="I188" s="270"/>
      <c r="J188" s="270"/>
      <c r="M188" s="272" t="n">
        <f aca="false">COUNTIF($O$5:$O$138,N188)</f>
        <v>5</v>
      </c>
      <c r="N188" s="270" t="s">
        <v>175</v>
      </c>
      <c r="P188" s="270"/>
      <c r="Q188" s="270"/>
      <c r="T188" s="272" t="n">
        <f aca="false">COUNTIF($V$5:$V$138,U188)</f>
        <v>1</v>
      </c>
      <c r="U188" s="270" t="s">
        <v>175</v>
      </c>
      <c r="W188" s="270"/>
      <c r="X188" s="270"/>
      <c r="Z188" s="272" t="n">
        <f aca="false">COUNTIF($AB$5:$AB$138,AA188)</f>
        <v>3</v>
      </c>
      <c r="AA188" s="270" t="s">
        <v>175</v>
      </c>
      <c r="AC188" s="270"/>
      <c r="AD188" s="270"/>
      <c r="AF188" s="272" t="n">
        <f aca="false">COUNTIF($AH$5:$AH$138,AG188)</f>
        <v>0</v>
      </c>
      <c r="AG188" s="270" t="s">
        <v>175</v>
      </c>
      <c r="AH188" s="270"/>
      <c r="AI188" s="270"/>
      <c r="AJ188" s="270"/>
      <c r="AK188" s="268"/>
      <c r="AL188" s="272" t="n">
        <f aca="false">COUNTIF($AN$5:$AN$138,AM188)</f>
        <v>0</v>
      </c>
      <c r="AM188" s="270" t="s">
        <v>175</v>
      </c>
      <c r="AO188" s="270"/>
      <c r="AP188" s="272" t="n">
        <f aca="false">SUM(F188+M188+T188+Z188+AF188)</f>
        <v>10</v>
      </c>
      <c r="AQ188" s="270"/>
    </row>
    <row r="189" customFormat="false" ht="12.75" hidden="false" customHeight="false" outlineLevel="0" collapsed="false">
      <c r="A189" s="270"/>
      <c r="B189" s="270"/>
      <c r="C189" s="270"/>
      <c r="F189" s="272" t="n">
        <f aca="false">COUNTIF($H$5:$H$138,G189)</f>
        <v>0</v>
      </c>
      <c r="G189" s="270" t="s">
        <v>233</v>
      </c>
      <c r="I189" s="270"/>
      <c r="J189" s="270"/>
      <c r="M189" s="272" t="n">
        <f aca="false">COUNTIF($O$5:$O$138,N189)</f>
        <v>0</v>
      </c>
      <c r="N189" s="270" t="s">
        <v>233</v>
      </c>
      <c r="P189" s="270"/>
      <c r="Q189" s="270"/>
      <c r="T189" s="272" t="n">
        <f aca="false">COUNTIF($V$5:$V$138,U189)</f>
        <v>0</v>
      </c>
      <c r="U189" s="270" t="s">
        <v>233</v>
      </c>
      <c r="W189" s="270"/>
      <c r="X189" s="270"/>
      <c r="Z189" s="272" t="n">
        <f aca="false">COUNTIF($AB$5:$AB$138,AA189)</f>
        <v>2</v>
      </c>
      <c r="AA189" s="270" t="s">
        <v>233</v>
      </c>
      <c r="AC189" s="270"/>
      <c r="AD189" s="270"/>
      <c r="AF189" s="272" t="n">
        <f aca="false">COUNTIF($AH$5:$AH$138,AG189)</f>
        <v>1</v>
      </c>
      <c r="AG189" s="270" t="s">
        <v>233</v>
      </c>
      <c r="AH189" s="270"/>
      <c r="AI189" s="270"/>
      <c r="AJ189" s="270"/>
      <c r="AK189" s="268"/>
      <c r="AL189" s="272" t="n">
        <f aca="false">COUNTIF($AN$5:$AN$138,AM189)</f>
        <v>0</v>
      </c>
      <c r="AM189" s="270" t="s">
        <v>233</v>
      </c>
      <c r="AO189" s="270"/>
      <c r="AP189" s="272" t="n">
        <f aca="false">SUM(F189+M189+T189+Z189+AF189)</f>
        <v>3</v>
      </c>
      <c r="AQ189" s="270"/>
    </row>
    <row r="190" customFormat="false" ht="12.75" hidden="false" customHeight="false" outlineLevel="0" collapsed="false">
      <c r="A190" s="270"/>
      <c r="B190" s="270"/>
      <c r="C190" s="270"/>
      <c r="F190" s="272" t="n">
        <f aca="false">SUM(F185:F189)</f>
        <v>9</v>
      </c>
      <c r="G190" s="272" t="s">
        <v>44</v>
      </c>
      <c r="I190" s="270"/>
      <c r="J190" s="270"/>
      <c r="M190" s="272" t="n">
        <f aca="false">SUM(M185:M189)</f>
        <v>7</v>
      </c>
      <c r="N190" s="272" t="s">
        <v>44</v>
      </c>
      <c r="P190" s="270"/>
      <c r="Q190" s="270"/>
      <c r="T190" s="272" t="n">
        <f aca="false">SUM(T185:T189)</f>
        <v>10</v>
      </c>
      <c r="U190" s="272" t="s">
        <v>44</v>
      </c>
      <c r="W190" s="270"/>
      <c r="X190" s="270"/>
      <c r="Z190" s="272" t="n">
        <f aca="false">SUM(Z185:Z189)</f>
        <v>5</v>
      </c>
      <c r="AA190" s="272" t="s">
        <v>44</v>
      </c>
      <c r="AC190" s="270"/>
      <c r="AD190" s="270"/>
      <c r="AF190" s="272" t="n">
        <f aca="false">SUM(AF185:AF189)</f>
        <v>1</v>
      </c>
      <c r="AG190" s="272" t="s">
        <v>44</v>
      </c>
      <c r="AH190" s="270"/>
      <c r="AI190" s="270"/>
      <c r="AJ190" s="270"/>
      <c r="AK190" s="268"/>
      <c r="AL190" s="272" t="n">
        <f aca="false">SUM(AL185:AL189)</f>
        <v>3</v>
      </c>
      <c r="AM190" s="272" t="s">
        <v>44</v>
      </c>
      <c r="AO190" s="270"/>
      <c r="AP190" s="272" t="n">
        <f aca="false">SUM(F190+M190+T190+Z190+AF190)</f>
        <v>32</v>
      </c>
      <c r="AQ190" s="270"/>
    </row>
    <row r="191" customFormat="false" ht="12.75" hidden="false" customHeight="false" outlineLevel="0" collapsed="false">
      <c r="A191" s="270"/>
      <c r="B191" s="270"/>
      <c r="C191" s="270"/>
      <c r="F191" s="272"/>
      <c r="G191" s="270"/>
      <c r="I191" s="270"/>
      <c r="J191" s="270"/>
      <c r="M191" s="272"/>
      <c r="N191" s="270"/>
      <c r="P191" s="270"/>
      <c r="Q191" s="270"/>
      <c r="T191" s="272"/>
      <c r="U191" s="270"/>
      <c r="W191" s="270"/>
      <c r="X191" s="270"/>
      <c r="Z191" s="272"/>
      <c r="AA191" s="270"/>
      <c r="AC191" s="270"/>
      <c r="AD191" s="270"/>
      <c r="AF191" s="272"/>
      <c r="AG191" s="270"/>
      <c r="AH191" s="270"/>
      <c r="AI191" s="270"/>
      <c r="AJ191" s="270"/>
      <c r="AK191" s="268"/>
      <c r="AL191" s="272"/>
      <c r="AM191" s="270"/>
      <c r="AO191" s="270"/>
      <c r="AP191" s="270"/>
      <c r="AQ191" s="270"/>
    </row>
    <row r="192" customFormat="false" ht="12.75" hidden="false" customHeight="false" outlineLevel="0" collapsed="false">
      <c r="A192" s="270"/>
      <c r="B192" s="270"/>
      <c r="C192" s="270"/>
      <c r="F192" s="446" t="n">
        <f aca="false">SUM($J$5:$J138)</f>
        <v>5500</v>
      </c>
      <c r="G192" s="272" t="s">
        <v>244</v>
      </c>
      <c r="I192" s="270"/>
      <c r="J192" s="270"/>
      <c r="M192" s="446" t="n">
        <f aca="false">SUM($Q$5:$Q138)</f>
        <v>1200</v>
      </c>
      <c r="N192" s="272" t="s">
        <v>244</v>
      </c>
      <c r="P192" s="270"/>
      <c r="Q192" s="270"/>
      <c r="T192" s="446" t="n">
        <f aca="false">SUM($X$5:$X138)</f>
        <v>10850</v>
      </c>
      <c r="U192" s="272" t="s">
        <v>244</v>
      </c>
      <c r="W192" s="270"/>
      <c r="X192" s="270"/>
      <c r="Z192" s="446" t="n">
        <f aca="false">SUM($AD$5:$AD138)</f>
        <v>870</v>
      </c>
      <c r="AA192" s="272" t="s">
        <v>244</v>
      </c>
      <c r="AC192" s="270"/>
      <c r="AD192" s="270"/>
      <c r="AF192" s="446" t="n">
        <f aca="false">SUM($AJ$5:$AJ138)</f>
        <v>110</v>
      </c>
      <c r="AG192" s="272" t="s">
        <v>244</v>
      </c>
      <c r="AH192" s="270"/>
      <c r="AI192" s="270"/>
      <c r="AJ192" s="270"/>
      <c r="AK192" s="268"/>
      <c r="AL192" s="272"/>
      <c r="AM192" s="270"/>
      <c r="AO192" s="270"/>
      <c r="AP192" s="446" t="n">
        <f aca="false">SUM(F192+M192+T192+Z192+AF192)</f>
        <v>18530</v>
      </c>
      <c r="AQ192" s="270"/>
    </row>
    <row r="193" customFormat="false" ht="12.75" hidden="false" customHeight="false" outlineLevel="0" collapsed="false">
      <c r="F193" s="272"/>
      <c r="M193" s="272"/>
      <c r="T193" s="272"/>
      <c r="Z193" s="272"/>
      <c r="AF193" s="272"/>
      <c r="AL193" s="272"/>
      <c r="AP193" s="272"/>
    </row>
    <row r="194" customFormat="false" ht="12.75" hidden="false" customHeight="false" outlineLevel="0" collapsed="false">
      <c r="F194" s="272"/>
      <c r="G194" s="271"/>
      <c r="M194" s="272"/>
      <c r="N194" s="271"/>
      <c r="T194" s="272"/>
      <c r="U194" s="271"/>
      <c r="Z194" s="272"/>
      <c r="AA194" s="271"/>
      <c r="AF194" s="272"/>
      <c r="AG194" s="271"/>
      <c r="AL194" s="272"/>
      <c r="AM194" s="271"/>
      <c r="AP194" s="272"/>
    </row>
    <row r="196" customFormat="false" ht="12.75" hidden="false" customHeight="false" outlineLevel="0" collapsed="false">
      <c r="F196" s="446"/>
      <c r="G196" s="271"/>
      <c r="M196" s="446"/>
      <c r="N196" s="271"/>
      <c r="T196" s="446"/>
      <c r="U196" s="271"/>
      <c r="Z196" s="446"/>
      <c r="AA196" s="271"/>
      <c r="AF196" s="446"/>
      <c r="AG196" s="271"/>
      <c r="AH196" s="270"/>
      <c r="AP196" s="446"/>
    </row>
  </sheetData>
  <mergeCells count="8">
    <mergeCell ref="J1:T1"/>
    <mergeCell ref="V2:X2"/>
    <mergeCell ref="F3:J3"/>
    <mergeCell ref="M3:Q3"/>
    <mergeCell ref="T3:X3"/>
    <mergeCell ref="Z3:AD3"/>
    <mergeCell ref="AF3:AJ3"/>
    <mergeCell ref="AL3:AP3"/>
  </mergeCells>
  <printOptions headings="false" gridLines="false" gridLinesSet="true" horizontalCentered="false" verticalCentered="false"/>
  <pageMargins left="0.590277777777778" right="0.157638888888889" top="0.39375" bottom="0.0784722222222222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 2017</oddFooter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58" activeCellId="0" sqref="H5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7" width="5.12"/>
    <col collapsed="false" customWidth="true" hidden="false" outlineLevel="0" max="3" min="2" style="267" width="4.62"/>
    <col collapsed="false" customWidth="true" hidden="true" outlineLevel="0" max="4" min="4" style="268" width="4.62"/>
    <col collapsed="false" customWidth="true" hidden="true" outlineLevel="0" max="5" min="5" style="268" width="10.12"/>
    <col collapsed="false" customWidth="true" hidden="false" outlineLevel="0" max="6" min="6" style="271" width="10.37"/>
    <col collapsed="false" customWidth="true" hidden="false" outlineLevel="0" max="7" min="7" style="267" width="19.12"/>
    <col collapsed="false" customWidth="true" hidden="false" outlineLevel="0" max="8" min="8" style="270" width="3.12"/>
    <col collapsed="false" customWidth="true" hidden="false" outlineLevel="0" max="9" min="9" style="267" width="3.62"/>
    <col collapsed="false" customWidth="true" hidden="false" outlineLevel="0" max="10" min="10" style="267" width="5.36"/>
    <col collapsed="false" customWidth="true" hidden="true" outlineLevel="0" max="11" min="11" style="268" width="4.62"/>
    <col collapsed="false" customWidth="true" hidden="true" outlineLevel="0" max="12" min="12" style="268" width="10.12"/>
    <col collapsed="false" customWidth="true" hidden="false" outlineLevel="0" max="13" min="13" style="271" width="9.49"/>
    <col collapsed="false" customWidth="true" hidden="false" outlineLevel="0" max="14" min="14" style="267" width="11.62"/>
    <col collapsed="false" customWidth="true" hidden="false" outlineLevel="0" max="15" min="15" style="270" width="3.12"/>
    <col collapsed="false" customWidth="true" hidden="false" outlineLevel="0" max="16" min="16" style="267" width="3.62"/>
    <col collapsed="false" customWidth="true" hidden="false" outlineLevel="0" max="17" min="17" style="267" width="5.12"/>
    <col collapsed="false" customWidth="true" hidden="true" outlineLevel="0" max="18" min="18" style="268" width="4.62"/>
    <col collapsed="false" customWidth="true" hidden="true" outlineLevel="0" max="19" min="19" style="268" width="10.12"/>
    <col collapsed="false" customWidth="true" hidden="false" outlineLevel="0" max="20" min="20" style="271" width="9.62"/>
    <col collapsed="false" customWidth="true" hidden="false" outlineLevel="0" max="21" min="21" style="267" width="11.62"/>
    <col collapsed="false" customWidth="true" hidden="false" outlineLevel="0" max="22" min="22" style="270" width="3.12"/>
    <col collapsed="false" customWidth="true" hidden="false" outlineLevel="0" max="23" min="23" style="267" width="3.62"/>
    <col collapsed="false" customWidth="true" hidden="false" outlineLevel="0" max="24" min="24" style="267" width="5.12"/>
    <col collapsed="false" customWidth="true" hidden="true" outlineLevel="0" max="25" min="25" style="268" width="4.62"/>
    <col collapsed="false" customWidth="true" hidden="false" outlineLevel="0" max="26" min="26" style="270" width="8.25"/>
    <col collapsed="false" customWidth="true" hidden="false" outlineLevel="0" max="27" min="27" style="267" width="11.62"/>
    <col collapsed="false" customWidth="true" hidden="false" outlineLevel="0" max="28" min="28" style="270" width="3.12"/>
    <col collapsed="false" customWidth="true" hidden="false" outlineLevel="0" max="29" min="29" style="267" width="3.62"/>
    <col collapsed="false" customWidth="true" hidden="false" outlineLevel="0" max="30" min="30" style="267" width="5.12"/>
    <col collapsed="false" customWidth="true" hidden="true" outlineLevel="0" max="31" min="31" style="268" width="4.62"/>
    <col collapsed="false" customWidth="true" hidden="false" outlineLevel="0" max="32" min="32" style="271" width="5.12"/>
    <col collapsed="false" customWidth="true" hidden="false" outlineLevel="0" max="33" min="33" style="267" width="11.62"/>
    <col collapsed="false" customWidth="true" hidden="false" outlineLevel="0" max="34" min="34" style="267" width="3.12"/>
    <col collapsed="false" customWidth="true" hidden="false" outlineLevel="0" max="35" min="35" style="267" width="3.62"/>
    <col collapsed="false" customWidth="true" hidden="false" outlineLevel="0" max="36" min="36" style="267" width="5.12"/>
    <col collapsed="false" customWidth="true" hidden="true" outlineLevel="0" max="37" min="37" style="268" width="4.62"/>
    <col collapsed="false" customWidth="true" hidden="false" outlineLevel="0" max="38" min="38" style="271" width="6.12"/>
    <col collapsed="false" customWidth="true" hidden="false" outlineLevel="0" max="39" min="39" style="267" width="13.36"/>
    <col collapsed="false" customWidth="true" hidden="false" outlineLevel="0" max="40" min="40" style="270" width="3.12"/>
    <col collapsed="false" customWidth="true" hidden="false" outlineLevel="0" max="41" min="41" style="267" width="3.62"/>
    <col collapsed="false" customWidth="true" hidden="false" outlineLevel="0" max="42" min="42" style="267" width="5.12"/>
    <col collapsed="false" customWidth="true" hidden="false" outlineLevel="0" max="44" min="43" style="267" width="11.24"/>
    <col collapsed="false" customWidth="true" hidden="false" outlineLevel="0" max="45" min="45" style="267" width="6.87"/>
    <col collapsed="false" customWidth="true" hidden="false" outlineLevel="0" max="46" min="46" style="267" width="9.62"/>
    <col collapsed="false" customWidth="true" hidden="false" outlineLevel="0" max="47" min="47" style="267" width="8.25"/>
    <col collapsed="false" customWidth="false" hidden="false" outlineLevel="0" max="257" min="48" style="267" width="8.99"/>
  </cols>
  <sheetData>
    <row r="1" customFormat="false" ht="19.5" hidden="false" customHeight="false" outlineLevel="0" collapsed="false">
      <c r="A1" s="23" t="s">
        <v>113</v>
      </c>
      <c r="B1" s="23"/>
      <c r="C1" s="23"/>
      <c r="D1" s="273"/>
      <c r="E1" s="273"/>
      <c r="F1" s="274"/>
      <c r="G1" s="23"/>
      <c r="H1" s="23"/>
      <c r="I1" s="23"/>
      <c r="J1" s="275" t="s">
        <v>114</v>
      </c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4"/>
      <c r="V1" s="276"/>
      <c r="W1" s="24"/>
      <c r="X1" s="24"/>
      <c r="Y1" s="277"/>
      <c r="Z1" s="22"/>
      <c r="AA1" s="278"/>
      <c r="AB1" s="276"/>
      <c r="AC1" s="24"/>
      <c r="AD1" s="24"/>
      <c r="AE1" s="277"/>
      <c r="AF1" s="279" t="str">
        <f aca="false">Jan!AF1</f>
        <v> 8 AUGUST 2017 (Version 15)</v>
      </c>
      <c r="AG1" s="278"/>
      <c r="AH1" s="22"/>
      <c r="AI1" s="23"/>
      <c r="AJ1" s="24"/>
      <c r="AK1" s="277"/>
      <c r="AL1" s="23"/>
      <c r="AM1" s="24"/>
      <c r="AN1" s="278"/>
      <c r="AO1" s="23"/>
      <c r="AP1" s="23"/>
      <c r="AQ1" s="23"/>
      <c r="AR1" s="23"/>
      <c r="AS1" s="280" t="s">
        <v>743</v>
      </c>
      <c r="AT1" s="281" t="n">
        <v>2017</v>
      </c>
    </row>
    <row r="2" customFormat="false" ht="13.5" hidden="false" customHeight="false" outlineLevel="0" collapsed="false">
      <c r="A2" s="271"/>
      <c r="V2" s="282"/>
      <c r="W2" s="282"/>
      <c r="X2" s="282"/>
      <c r="Y2" s="283"/>
      <c r="AE2" s="283"/>
      <c r="AF2" s="284"/>
      <c r="AG2" s="285"/>
      <c r="AH2" s="285"/>
      <c r="AI2" s="285"/>
      <c r="AJ2" s="285"/>
    </row>
    <row r="3" customFormat="false" ht="15" hidden="false" customHeight="true" outlineLevel="0" collapsed="false">
      <c r="A3" s="1181"/>
      <c r="B3" s="1182"/>
      <c r="C3" s="1183"/>
      <c r="D3" s="1184"/>
      <c r="E3" s="1184"/>
      <c r="F3" s="1185" t="s">
        <v>29</v>
      </c>
      <c r="G3" s="1185"/>
      <c r="H3" s="1185"/>
      <c r="I3" s="1185"/>
      <c r="J3" s="1185"/>
      <c r="K3" s="1186"/>
      <c r="L3" s="1186"/>
      <c r="M3" s="1185" t="s">
        <v>30</v>
      </c>
      <c r="N3" s="1185"/>
      <c r="O3" s="1185"/>
      <c r="P3" s="1185"/>
      <c r="Q3" s="1185"/>
      <c r="R3" s="1186"/>
      <c r="S3" s="1186"/>
      <c r="T3" s="1185" t="s">
        <v>31</v>
      </c>
      <c r="U3" s="1185"/>
      <c r="V3" s="1185"/>
      <c r="W3" s="1185"/>
      <c r="X3" s="1185"/>
      <c r="Y3" s="1186"/>
      <c r="Z3" s="1185" t="s">
        <v>117</v>
      </c>
      <c r="AA3" s="1185"/>
      <c r="AB3" s="1185"/>
      <c r="AC3" s="1185"/>
      <c r="AD3" s="1185"/>
      <c r="AE3" s="1186"/>
      <c r="AF3" s="1187" t="s">
        <v>33</v>
      </c>
      <c r="AG3" s="1187"/>
      <c r="AH3" s="1187"/>
      <c r="AI3" s="1187"/>
      <c r="AJ3" s="1187"/>
      <c r="AK3" s="1186"/>
      <c r="AL3" s="1188" t="s">
        <v>118</v>
      </c>
      <c r="AM3" s="1188"/>
      <c r="AN3" s="1188"/>
      <c r="AO3" s="1188"/>
      <c r="AP3" s="1188"/>
      <c r="AQ3" s="1189" t="s">
        <v>119</v>
      </c>
      <c r="AR3" s="1189"/>
      <c r="AS3" s="1190" t="s">
        <v>120</v>
      </c>
      <c r="AT3" s="1189" t="s">
        <v>121</v>
      </c>
      <c r="AU3" s="1191" t="s">
        <v>122</v>
      </c>
    </row>
    <row r="4" customFormat="false" ht="13.5" hidden="false" customHeight="false" outlineLevel="0" collapsed="false">
      <c r="A4" s="1192" t="s">
        <v>123</v>
      </c>
      <c r="B4" s="1193" t="s">
        <v>124</v>
      </c>
      <c r="C4" s="1194" t="s">
        <v>7</v>
      </c>
      <c r="D4" s="1193"/>
      <c r="E4" s="1193"/>
      <c r="F4" s="1195" t="s">
        <v>125</v>
      </c>
      <c r="G4" s="1196" t="s">
        <v>126</v>
      </c>
      <c r="H4" s="1196" t="s">
        <v>127</v>
      </c>
      <c r="I4" s="1193" t="s">
        <v>128</v>
      </c>
      <c r="J4" s="1194" t="s">
        <v>129</v>
      </c>
      <c r="K4" s="1193"/>
      <c r="L4" s="1193"/>
      <c r="M4" s="1195" t="s">
        <v>125</v>
      </c>
      <c r="N4" s="1196" t="s">
        <v>126</v>
      </c>
      <c r="O4" s="1196" t="s">
        <v>127</v>
      </c>
      <c r="P4" s="1193" t="s">
        <v>128</v>
      </c>
      <c r="Q4" s="1194" t="s">
        <v>129</v>
      </c>
      <c r="R4" s="1193"/>
      <c r="S4" s="1193"/>
      <c r="T4" s="1195" t="s">
        <v>125</v>
      </c>
      <c r="U4" s="1196" t="s">
        <v>126</v>
      </c>
      <c r="V4" s="1196" t="s">
        <v>127</v>
      </c>
      <c r="W4" s="1196" t="s">
        <v>128</v>
      </c>
      <c r="X4" s="1197" t="s">
        <v>129</v>
      </c>
      <c r="Y4" s="1193"/>
      <c r="Z4" s="1193" t="s">
        <v>125</v>
      </c>
      <c r="AA4" s="1196" t="s">
        <v>126</v>
      </c>
      <c r="AB4" s="1196" t="s">
        <v>127</v>
      </c>
      <c r="AC4" s="1196" t="s">
        <v>128</v>
      </c>
      <c r="AD4" s="1197" t="s">
        <v>129</v>
      </c>
      <c r="AE4" s="1193"/>
      <c r="AF4" s="1195" t="s">
        <v>125</v>
      </c>
      <c r="AG4" s="1196" t="s">
        <v>126</v>
      </c>
      <c r="AH4" s="1196" t="s">
        <v>127</v>
      </c>
      <c r="AI4" s="1196" t="s">
        <v>128</v>
      </c>
      <c r="AJ4" s="1198" t="s">
        <v>129</v>
      </c>
      <c r="AK4" s="1193"/>
      <c r="AL4" s="1195" t="s">
        <v>125</v>
      </c>
      <c r="AM4" s="1196" t="s">
        <v>126</v>
      </c>
      <c r="AN4" s="1196" t="s">
        <v>127</v>
      </c>
      <c r="AO4" s="1196" t="s">
        <v>128</v>
      </c>
      <c r="AP4" s="1193" t="s">
        <v>129</v>
      </c>
      <c r="AQ4" s="1199" t="s">
        <v>125</v>
      </c>
      <c r="AR4" s="1197" t="s">
        <v>125</v>
      </c>
      <c r="AS4" s="1200" t="s">
        <v>125</v>
      </c>
      <c r="AT4" s="1200" t="s">
        <v>125</v>
      </c>
      <c r="AU4" s="1201" t="s">
        <v>125</v>
      </c>
    </row>
    <row r="5" s="270" customFormat="true" ht="12.75" hidden="false" customHeight="false" outlineLevel="0" collapsed="false">
      <c r="A5" s="333"/>
      <c r="B5" s="321" t="n">
        <v>1</v>
      </c>
      <c r="C5" s="322" t="s">
        <v>11</v>
      </c>
      <c r="D5" s="321"/>
      <c r="E5" s="321"/>
      <c r="F5" s="318"/>
      <c r="G5" s="319"/>
      <c r="H5" s="320"/>
      <c r="I5" s="321"/>
      <c r="J5" s="322"/>
      <c r="K5" s="283"/>
      <c r="L5" s="283"/>
      <c r="M5" s="284"/>
      <c r="N5" s="323"/>
      <c r="O5" s="324"/>
      <c r="P5" s="285"/>
      <c r="Q5" s="326"/>
      <c r="R5" s="283" t="s">
        <v>11</v>
      </c>
      <c r="S5" s="283"/>
      <c r="T5" s="284" t="s">
        <v>158</v>
      </c>
      <c r="U5" s="323"/>
      <c r="V5" s="285"/>
      <c r="W5" s="324"/>
      <c r="X5" s="325"/>
      <c r="Y5" s="283"/>
      <c r="Z5" s="285"/>
      <c r="AA5" s="323"/>
      <c r="AB5" s="324"/>
      <c r="AC5" s="324"/>
      <c r="AD5" s="326"/>
      <c r="AE5" s="283"/>
      <c r="AF5" s="327"/>
      <c r="AG5" s="328"/>
      <c r="AH5" s="328"/>
      <c r="AI5" s="324"/>
      <c r="AJ5" s="477"/>
      <c r="AK5" s="283"/>
      <c r="AL5" s="272"/>
      <c r="AM5" s="323"/>
      <c r="AN5" s="324"/>
      <c r="AO5" s="324"/>
      <c r="AP5" s="285"/>
      <c r="AQ5" s="518"/>
      <c r="AR5" s="325"/>
      <c r="AS5" s="325"/>
      <c r="AT5" s="331"/>
      <c r="AU5" s="520"/>
    </row>
    <row r="6" s="270" customFormat="true" ht="12.75" hidden="false" customHeight="false" outlineLevel="0" collapsed="false">
      <c r="A6" s="333" t="s">
        <v>744</v>
      </c>
      <c r="B6" s="321"/>
      <c r="C6" s="322"/>
      <c r="D6" s="321"/>
      <c r="E6" s="321"/>
      <c r="F6" s="318"/>
      <c r="G6" s="319"/>
      <c r="H6" s="320"/>
      <c r="I6" s="321"/>
      <c r="J6" s="322"/>
      <c r="K6" s="283"/>
      <c r="L6" s="283"/>
      <c r="M6" s="284"/>
      <c r="N6" s="323"/>
      <c r="O6" s="324"/>
      <c r="P6" s="285"/>
      <c r="Q6" s="326"/>
      <c r="R6" s="283"/>
      <c r="S6" s="283"/>
      <c r="T6" s="284"/>
      <c r="U6" s="323"/>
      <c r="V6" s="285"/>
      <c r="W6" s="324"/>
      <c r="X6" s="325"/>
      <c r="Y6" s="283"/>
      <c r="Z6" s="285"/>
      <c r="AA6" s="323"/>
      <c r="AB6" s="324"/>
      <c r="AC6" s="324"/>
      <c r="AD6" s="326"/>
      <c r="AE6" s="283"/>
      <c r="AF6" s="327"/>
      <c r="AG6" s="328"/>
      <c r="AH6" s="328"/>
      <c r="AI6" s="324"/>
      <c r="AJ6" s="477"/>
      <c r="AK6" s="283"/>
      <c r="AL6" s="272"/>
      <c r="AM6" s="323"/>
      <c r="AN6" s="324"/>
      <c r="AO6" s="324"/>
      <c r="AP6" s="285"/>
      <c r="AQ6" s="531"/>
      <c r="AR6" s="325"/>
      <c r="AS6" s="325"/>
      <c r="AT6" s="331"/>
      <c r="AU6" s="520"/>
    </row>
    <row r="7" s="379" customFormat="true" ht="12.75" hidden="false" customHeight="false" outlineLevel="0" collapsed="false">
      <c r="A7" s="333"/>
      <c r="B7" s="371"/>
      <c r="C7" s="366"/>
      <c r="D7" s="371"/>
      <c r="E7" s="371"/>
      <c r="F7" s="368"/>
      <c r="G7" s="369"/>
      <c r="H7" s="370"/>
      <c r="I7" s="371"/>
      <c r="J7" s="366"/>
      <c r="K7" s="367"/>
      <c r="L7" s="367"/>
      <c r="M7" s="372"/>
      <c r="N7" s="373"/>
      <c r="O7" s="374"/>
      <c r="Q7" s="432"/>
      <c r="R7" s="367"/>
      <c r="S7" s="367"/>
      <c r="T7" s="430"/>
      <c r="U7" s="373"/>
      <c r="W7" s="374"/>
      <c r="X7" s="375"/>
      <c r="Y7" s="367"/>
      <c r="AA7" s="373"/>
      <c r="AB7" s="374"/>
      <c r="AC7" s="374"/>
      <c r="AD7" s="432"/>
      <c r="AE7" s="367"/>
      <c r="AF7" s="376"/>
      <c r="AG7" s="377"/>
      <c r="AH7" s="377"/>
      <c r="AI7" s="374"/>
      <c r="AJ7" s="478"/>
      <c r="AK7" s="367"/>
      <c r="AL7" s="372"/>
      <c r="AM7" s="373"/>
      <c r="AN7" s="374"/>
      <c r="AO7" s="374"/>
      <c r="AQ7" s="537"/>
      <c r="AR7" s="375"/>
      <c r="AS7" s="375"/>
      <c r="AT7" s="380"/>
      <c r="AU7" s="538"/>
    </row>
    <row r="8" s="270" customFormat="true" ht="12.75" hidden="false" customHeight="false" outlineLevel="0" collapsed="false">
      <c r="A8" s="333"/>
      <c r="B8" s="321" t="n">
        <v>2</v>
      </c>
      <c r="C8" s="322" t="s">
        <v>47</v>
      </c>
      <c r="D8" s="321"/>
      <c r="E8" s="321"/>
      <c r="F8" s="318"/>
      <c r="G8" s="319"/>
      <c r="H8" s="320"/>
      <c r="I8" s="321"/>
      <c r="J8" s="322"/>
      <c r="K8" s="283"/>
      <c r="L8" s="283"/>
      <c r="M8" s="284"/>
      <c r="N8" s="323"/>
      <c r="O8" s="324"/>
      <c r="P8" s="285"/>
      <c r="Q8" s="326"/>
      <c r="R8" s="283"/>
      <c r="S8" s="283"/>
      <c r="T8" s="284"/>
      <c r="U8" s="323"/>
      <c r="V8" s="285"/>
      <c r="W8" s="324"/>
      <c r="X8" s="325"/>
      <c r="Y8" s="283" t="s">
        <v>47</v>
      </c>
      <c r="Z8" s="284" t="s">
        <v>148</v>
      </c>
      <c r="AA8" s="314" t="s">
        <v>745</v>
      </c>
      <c r="AB8" s="315"/>
      <c r="AC8" s="315"/>
      <c r="AD8" s="317"/>
      <c r="AE8" s="283"/>
      <c r="AF8" s="327"/>
      <c r="AG8" s="328"/>
      <c r="AH8" s="328"/>
      <c r="AI8" s="324"/>
      <c r="AJ8" s="477"/>
      <c r="AK8" s="283"/>
      <c r="AL8" s="272"/>
      <c r="AM8" s="323"/>
      <c r="AN8" s="324"/>
      <c r="AO8" s="324"/>
      <c r="AP8" s="285"/>
      <c r="AQ8" s="531"/>
      <c r="AR8" s="325"/>
      <c r="AS8" s="325"/>
      <c r="AT8" s="331"/>
      <c r="AU8" s="520"/>
    </row>
    <row r="9" s="270" customFormat="true" ht="12.75" hidden="false" customHeight="false" outlineLevel="0" collapsed="false">
      <c r="A9" s="333"/>
      <c r="B9" s="321"/>
      <c r="C9" s="322"/>
      <c r="D9" s="321"/>
      <c r="E9" s="321"/>
      <c r="F9" s="318"/>
      <c r="G9" s="319"/>
      <c r="H9" s="320"/>
      <c r="I9" s="321"/>
      <c r="J9" s="322"/>
      <c r="K9" s="283"/>
      <c r="L9" s="283"/>
      <c r="M9" s="284"/>
      <c r="N9" s="323"/>
      <c r="O9" s="324"/>
      <c r="P9" s="285"/>
      <c r="Q9" s="326"/>
      <c r="R9" s="283"/>
      <c r="S9" s="283"/>
      <c r="T9" s="284"/>
      <c r="U9" s="323"/>
      <c r="V9" s="285"/>
      <c r="W9" s="324"/>
      <c r="X9" s="325"/>
      <c r="Y9" s="283"/>
      <c r="Z9" s="285"/>
      <c r="AA9" s="314" t="s">
        <v>198</v>
      </c>
      <c r="AB9" s="315" t="s">
        <v>175</v>
      </c>
      <c r="AC9" s="315" t="n">
        <v>10</v>
      </c>
      <c r="AD9" s="317" t="n">
        <v>150</v>
      </c>
      <c r="AE9" s="283"/>
      <c r="AF9" s="327"/>
      <c r="AG9" s="328"/>
      <c r="AH9" s="328"/>
      <c r="AI9" s="324"/>
      <c r="AJ9" s="477"/>
      <c r="AK9" s="283"/>
      <c r="AL9" s="272"/>
      <c r="AM9" s="323"/>
      <c r="AN9" s="324"/>
      <c r="AO9" s="324"/>
      <c r="AP9" s="285"/>
      <c r="AQ9" s="531"/>
      <c r="AR9" s="325"/>
      <c r="AS9" s="325"/>
      <c r="AT9" s="331"/>
      <c r="AU9" s="520"/>
    </row>
    <row r="10" s="379" customFormat="true" ht="12.75" hidden="false" customHeight="false" outlineLevel="0" collapsed="false">
      <c r="A10" s="333"/>
      <c r="B10" s="365"/>
      <c r="C10" s="366"/>
      <c r="D10" s="371"/>
      <c r="E10" s="371"/>
      <c r="F10" s="978"/>
      <c r="G10" s="369"/>
      <c r="H10" s="370"/>
      <c r="I10" s="371"/>
      <c r="J10" s="366"/>
      <c r="K10" s="367"/>
      <c r="L10" s="367"/>
      <c r="M10" s="284"/>
      <c r="N10" s="373"/>
      <c r="O10" s="374"/>
      <c r="Q10" s="432"/>
      <c r="R10" s="367"/>
      <c r="S10" s="367"/>
      <c r="T10" s="372"/>
      <c r="U10" s="373"/>
      <c r="W10" s="374"/>
      <c r="X10" s="375"/>
      <c r="Y10" s="367"/>
      <c r="AA10" s="373"/>
      <c r="AB10" s="374"/>
      <c r="AC10" s="374"/>
      <c r="AD10" s="432"/>
      <c r="AE10" s="367"/>
      <c r="AF10" s="376"/>
      <c r="AG10" s="377"/>
      <c r="AH10" s="377"/>
      <c r="AI10" s="374"/>
      <c r="AJ10" s="478"/>
      <c r="AK10" s="367"/>
      <c r="AL10" s="372"/>
      <c r="AM10" s="373"/>
      <c r="AN10" s="374"/>
      <c r="AO10" s="374"/>
      <c r="AQ10" s="537"/>
      <c r="AR10" s="375"/>
      <c r="AS10" s="375"/>
      <c r="AT10" s="380"/>
      <c r="AU10" s="538"/>
    </row>
    <row r="11" s="270" customFormat="true" ht="12.75" hidden="false" customHeight="false" outlineLevel="0" collapsed="false">
      <c r="A11" s="333"/>
      <c r="B11" s="491" t="n">
        <v>3</v>
      </c>
      <c r="C11" s="1202" t="s">
        <v>18</v>
      </c>
      <c r="D11" s="493" t="s">
        <v>18</v>
      </c>
      <c r="E11" s="493"/>
      <c r="F11" s="318" t="s">
        <v>409</v>
      </c>
      <c r="G11" s="1075" t="s">
        <v>746</v>
      </c>
      <c r="H11" s="982"/>
      <c r="I11" s="1076"/>
      <c r="J11" s="1203"/>
      <c r="K11" s="493" t="s">
        <v>18</v>
      </c>
      <c r="L11" s="493"/>
      <c r="M11" s="843" t="s">
        <v>732</v>
      </c>
      <c r="N11" s="1204"/>
      <c r="O11" s="726"/>
      <c r="P11" s="493"/>
      <c r="Q11" s="492"/>
      <c r="R11" s="493"/>
      <c r="S11" s="493"/>
      <c r="T11" s="496"/>
      <c r="U11" s="856"/>
      <c r="V11" s="493"/>
      <c r="W11" s="726"/>
      <c r="X11" s="727"/>
      <c r="Y11" s="321"/>
      <c r="Z11" s="321"/>
      <c r="AA11" s="319"/>
      <c r="AB11" s="320"/>
      <c r="AC11" s="320"/>
      <c r="AD11" s="322"/>
      <c r="AE11" s="321"/>
      <c r="AF11" s="839"/>
      <c r="AG11" s="859"/>
      <c r="AH11" s="859"/>
      <c r="AI11" s="320"/>
      <c r="AJ11" s="1147"/>
      <c r="AK11" s="321" t="s">
        <v>18</v>
      </c>
      <c r="AL11" s="318" t="s">
        <v>60</v>
      </c>
      <c r="AM11" s="319"/>
      <c r="AN11" s="320"/>
      <c r="AO11" s="320"/>
      <c r="AP11" s="1205"/>
      <c r="AQ11" s="521"/>
      <c r="AR11" s="483"/>
      <c r="AS11" s="483"/>
      <c r="AT11" s="511"/>
      <c r="AU11" s="512"/>
    </row>
    <row r="12" s="270" customFormat="true" ht="12.75" hidden="false" customHeight="false" outlineLevel="0" collapsed="false">
      <c r="A12" s="333"/>
      <c r="B12" s="321"/>
      <c r="C12" s="322"/>
      <c r="D12" s="321"/>
      <c r="E12" s="321"/>
      <c r="F12" s="318" t="s">
        <v>137</v>
      </c>
      <c r="G12" s="419" t="n">
        <v>2000</v>
      </c>
      <c r="H12" s="420" t="s">
        <v>209</v>
      </c>
      <c r="I12" s="421" t="n">
        <v>20</v>
      </c>
      <c r="J12" s="1063" t="n">
        <v>2000</v>
      </c>
      <c r="K12" s="321"/>
      <c r="L12" s="321"/>
      <c r="M12" s="403"/>
      <c r="N12" s="437"/>
      <c r="O12" s="320"/>
      <c r="P12" s="321"/>
      <c r="Q12" s="322"/>
      <c r="R12" s="321"/>
      <c r="S12" s="321"/>
      <c r="T12" s="318"/>
      <c r="U12" s="319"/>
      <c r="V12" s="321"/>
      <c r="W12" s="320"/>
      <c r="X12" s="721"/>
      <c r="Y12" s="321"/>
      <c r="Z12" s="321"/>
      <c r="AA12" s="319"/>
      <c r="AB12" s="320"/>
      <c r="AC12" s="320"/>
      <c r="AD12" s="322"/>
      <c r="AE12" s="321"/>
      <c r="AF12" s="839"/>
      <c r="AG12" s="859"/>
      <c r="AH12" s="859"/>
      <c r="AI12" s="320"/>
      <c r="AJ12" s="1147"/>
      <c r="AK12" s="283" t="s">
        <v>18</v>
      </c>
      <c r="AL12" s="1206" t="s">
        <v>61</v>
      </c>
      <c r="AM12" s="1207" t="s">
        <v>747</v>
      </c>
      <c r="AN12" s="1208"/>
      <c r="AO12" s="1208"/>
      <c r="AP12" s="1209"/>
      <c r="AQ12" s="521"/>
      <c r="AR12" s="1210"/>
      <c r="AS12" s="483"/>
      <c r="AT12" s="511"/>
      <c r="AU12" s="512"/>
    </row>
    <row r="13" s="270" customFormat="true" ht="12.75" hidden="false" customHeight="false" outlineLevel="0" collapsed="false">
      <c r="A13" s="333"/>
      <c r="B13" s="321"/>
      <c r="C13" s="322"/>
      <c r="D13" s="321"/>
      <c r="E13" s="321"/>
      <c r="F13" s="318"/>
      <c r="G13" s="957" t="s">
        <v>748</v>
      </c>
      <c r="H13" s="958"/>
      <c r="I13" s="959"/>
      <c r="J13" s="960"/>
      <c r="K13" s="321"/>
      <c r="L13" s="321"/>
      <c r="M13" s="403"/>
      <c r="N13" s="1211"/>
      <c r="O13" s="1212"/>
      <c r="P13" s="1213"/>
      <c r="Q13" s="1214"/>
      <c r="R13" s="321"/>
      <c r="S13" s="321"/>
      <c r="T13" s="318"/>
      <c r="U13" s="319"/>
      <c r="V13" s="321"/>
      <c r="W13" s="320"/>
      <c r="X13" s="721"/>
      <c r="Y13" s="321"/>
      <c r="Z13" s="321"/>
      <c r="AA13" s="319"/>
      <c r="AB13" s="320"/>
      <c r="AC13" s="320"/>
      <c r="AD13" s="322"/>
      <c r="AE13" s="321"/>
      <c r="AF13" s="839"/>
      <c r="AG13" s="859"/>
      <c r="AH13" s="859"/>
      <c r="AI13" s="320"/>
      <c r="AJ13" s="1147"/>
      <c r="AK13" s="283"/>
      <c r="AL13" s="649"/>
      <c r="AM13" s="1207" t="s">
        <v>635</v>
      </c>
      <c r="AN13" s="1208" t="s">
        <v>199</v>
      </c>
      <c r="AO13" s="1208" t="n">
        <v>18</v>
      </c>
      <c r="AP13" s="1215" t="s">
        <v>234</v>
      </c>
      <c r="AQ13" s="531"/>
      <c r="AR13" s="325"/>
      <c r="AS13" s="483"/>
      <c r="AT13" s="511"/>
      <c r="AU13" s="512"/>
    </row>
    <row r="14" s="270" customFormat="true" ht="12.75" hidden="false" customHeight="false" outlineLevel="0" collapsed="false">
      <c r="A14" s="333"/>
      <c r="B14" s="321"/>
      <c r="C14" s="322"/>
      <c r="D14" s="321"/>
      <c r="E14" s="321"/>
      <c r="F14" s="318"/>
      <c r="G14" s="957" t="n">
        <v>2000</v>
      </c>
      <c r="H14" s="958" t="s">
        <v>209</v>
      </c>
      <c r="I14" s="959" t="n">
        <v>20</v>
      </c>
      <c r="J14" s="1070" t="n">
        <v>1000</v>
      </c>
      <c r="K14" s="321"/>
      <c r="L14" s="321"/>
      <c r="M14" s="973"/>
      <c r="N14" s="1211"/>
      <c r="O14" s="1212"/>
      <c r="P14" s="1212"/>
      <c r="Q14" s="1216"/>
      <c r="R14" s="321"/>
      <c r="S14" s="321"/>
      <c r="T14" s="318"/>
      <c r="U14" s="319"/>
      <c r="V14" s="321"/>
      <c r="W14" s="320"/>
      <c r="X14" s="721"/>
      <c r="Y14" s="321"/>
      <c r="Z14" s="321"/>
      <c r="AA14" s="319"/>
      <c r="AB14" s="320"/>
      <c r="AC14" s="320"/>
      <c r="AD14" s="322"/>
      <c r="AE14" s="321"/>
      <c r="AF14" s="839"/>
      <c r="AG14" s="859"/>
      <c r="AH14" s="859"/>
      <c r="AI14" s="320"/>
      <c r="AJ14" s="1147"/>
      <c r="AK14" s="283"/>
      <c r="AL14" s="649"/>
      <c r="AM14" s="1207"/>
      <c r="AN14" s="1208"/>
      <c r="AO14" s="1208"/>
      <c r="AP14" s="1215"/>
      <c r="AQ14" s="521"/>
      <c r="AR14" s="483"/>
      <c r="AS14" s="483"/>
      <c r="AT14" s="511"/>
      <c r="AU14" s="512"/>
    </row>
    <row r="15" s="270" customFormat="true" ht="13.5" hidden="false" customHeight="false" outlineLevel="0" collapsed="false">
      <c r="A15" s="333"/>
      <c r="B15" s="321"/>
      <c r="C15" s="322"/>
      <c r="D15" s="321"/>
      <c r="E15" s="321"/>
      <c r="F15" s="318"/>
      <c r="G15" s="404" t="s">
        <v>749</v>
      </c>
      <c r="H15" s="393"/>
      <c r="I15" s="394"/>
      <c r="J15" s="395"/>
      <c r="K15" s="321"/>
      <c r="L15" s="321"/>
      <c r="M15" s="973"/>
      <c r="N15" s="437"/>
      <c r="O15" s="320"/>
      <c r="P15" s="320"/>
      <c r="Q15" s="721"/>
      <c r="R15" s="321"/>
      <c r="S15" s="321"/>
      <c r="T15" s="318"/>
      <c r="U15" s="319"/>
      <c r="V15" s="321"/>
      <c r="W15" s="320"/>
      <c r="X15" s="721"/>
      <c r="Y15" s="321"/>
      <c r="Z15" s="321"/>
      <c r="AA15" s="319"/>
      <c r="AB15" s="320"/>
      <c r="AC15" s="320"/>
      <c r="AD15" s="322"/>
      <c r="AE15" s="321"/>
      <c r="AF15" s="839"/>
      <c r="AG15" s="859"/>
      <c r="AH15" s="859"/>
      <c r="AI15" s="320"/>
      <c r="AJ15" s="1147"/>
      <c r="AK15" s="707"/>
      <c r="AL15" s="799"/>
      <c r="AM15" s="1207"/>
      <c r="AN15" s="1208"/>
      <c r="AO15" s="1208"/>
      <c r="AP15" s="1215"/>
      <c r="AQ15" s="531"/>
      <c r="AR15" s="325"/>
      <c r="AS15" s="325"/>
      <c r="AT15" s="331"/>
      <c r="AU15" s="520"/>
    </row>
    <row r="16" s="270" customFormat="true" ht="13.5" hidden="false" customHeight="false" outlineLevel="0" collapsed="false">
      <c r="A16" s="333"/>
      <c r="B16" s="371"/>
      <c r="C16" s="366"/>
      <c r="D16" s="371"/>
      <c r="E16" s="371"/>
      <c r="F16" s="368"/>
      <c r="G16" s="1128" t="s">
        <v>750</v>
      </c>
      <c r="H16" s="979" t="s">
        <v>139</v>
      </c>
      <c r="I16" s="1129" t="n">
        <v>24</v>
      </c>
      <c r="J16" s="980" t="n">
        <v>300</v>
      </c>
      <c r="K16" s="1061"/>
      <c r="L16" s="371"/>
      <c r="M16" s="978"/>
      <c r="N16" s="852"/>
      <c r="O16" s="370"/>
      <c r="P16" s="370"/>
      <c r="Q16" s="722"/>
      <c r="R16" s="371"/>
      <c r="S16" s="371"/>
      <c r="T16" s="368"/>
      <c r="U16" s="369"/>
      <c r="V16" s="371"/>
      <c r="W16" s="370"/>
      <c r="X16" s="722"/>
      <c r="Y16" s="371"/>
      <c r="Z16" s="371"/>
      <c r="AA16" s="369"/>
      <c r="AB16" s="370"/>
      <c r="AC16" s="370"/>
      <c r="AD16" s="366"/>
      <c r="AE16" s="371"/>
      <c r="AF16" s="458"/>
      <c r="AG16" s="860"/>
      <c r="AH16" s="860"/>
      <c r="AI16" s="370"/>
      <c r="AJ16" s="1146"/>
      <c r="AK16" s="371"/>
      <c r="AL16" s="368"/>
      <c r="AM16" s="369"/>
      <c r="AN16" s="370"/>
      <c r="AO16" s="370"/>
      <c r="AP16" s="722"/>
      <c r="AQ16" s="537"/>
      <c r="AR16" s="375"/>
      <c r="AS16" s="375"/>
      <c r="AT16" s="380"/>
      <c r="AU16" s="538"/>
    </row>
    <row r="17" s="270" customFormat="true" ht="12.75" hidden="false" customHeight="false" outlineLevel="0" collapsed="false">
      <c r="A17" s="1217" t="s">
        <v>149</v>
      </c>
      <c r="B17" s="321" t="n">
        <v>4</v>
      </c>
      <c r="C17" s="322" t="s">
        <v>23</v>
      </c>
      <c r="D17" s="321"/>
      <c r="E17" s="321"/>
      <c r="F17" s="496"/>
      <c r="G17" s="856"/>
      <c r="H17" s="726"/>
      <c r="I17" s="493"/>
      <c r="J17" s="492"/>
      <c r="K17" s="384"/>
      <c r="L17" s="384"/>
      <c r="M17" s="327"/>
      <c r="N17" s="1218"/>
      <c r="O17" s="925"/>
      <c r="P17" s="925"/>
      <c r="Q17" s="926"/>
      <c r="R17" s="384" t="s">
        <v>23</v>
      </c>
      <c r="S17" s="384"/>
      <c r="T17" s="505" t="s">
        <v>297</v>
      </c>
      <c r="U17" s="501"/>
      <c r="V17" s="502"/>
      <c r="W17" s="503"/>
      <c r="X17" s="509"/>
      <c r="Y17" s="384"/>
      <c r="Z17" s="502"/>
      <c r="AA17" s="501"/>
      <c r="AB17" s="503"/>
      <c r="AC17" s="503"/>
      <c r="AD17" s="504"/>
      <c r="AE17" s="384"/>
      <c r="AF17" s="494"/>
      <c r="AG17" s="506"/>
      <c r="AH17" s="506"/>
      <c r="AI17" s="503"/>
      <c r="AJ17" s="507"/>
      <c r="AK17" s="384" t="s">
        <v>23</v>
      </c>
      <c r="AL17" s="505" t="s">
        <v>62</v>
      </c>
      <c r="AM17" s="501"/>
      <c r="AN17" s="503"/>
      <c r="AO17" s="503"/>
      <c r="AP17" s="509"/>
      <c r="AQ17" s="518"/>
      <c r="AR17" s="509"/>
      <c r="AS17" s="509"/>
      <c r="AT17" s="508"/>
      <c r="AU17" s="529"/>
    </row>
    <row r="18" s="270" customFormat="true" ht="12.75" hidden="false" customHeight="false" outlineLevel="0" collapsed="false">
      <c r="A18" s="333"/>
      <c r="B18" s="321"/>
      <c r="C18" s="322"/>
      <c r="D18" s="321"/>
      <c r="E18" s="321"/>
      <c r="F18" s="318"/>
      <c r="G18" s="319"/>
      <c r="H18" s="320"/>
      <c r="I18" s="321"/>
      <c r="J18" s="322"/>
      <c r="K18" s="283"/>
      <c r="L18" s="283"/>
      <c r="M18" s="327"/>
      <c r="N18" s="553"/>
      <c r="O18" s="554"/>
      <c r="P18" s="554"/>
      <c r="Q18" s="556"/>
      <c r="R18" s="283"/>
      <c r="S18" s="283"/>
      <c r="T18" s="284"/>
      <c r="U18" s="323"/>
      <c r="V18" s="285"/>
      <c r="W18" s="324"/>
      <c r="X18" s="325"/>
      <c r="Y18" s="283"/>
      <c r="Z18" s="285"/>
      <c r="AA18" s="323"/>
      <c r="AB18" s="324"/>
      <c r="AC18" s="324"/>
      <c r="AD18" s="326"/>
      <c r="AE18" s="283"/>
      <c r="AF18" s="327"/>
      <c r="AG18" s="328"/>
      <c r="AH18" s="328"/>
      <c r="AI18" s="324"/>
      <c r="AJ18" s="477"/>
      <c r="AK18" s="283"/>
      <c r="AL18" s="272"/>
      <c r="AM18" s="323"/>
      <c r="AN18" s="324"/>
      <c r="AO18" s="324"/>
      <c r="AP18" s="285"/>
      <c r="AQ18" s="531"/>
      <c r="AR18" s="325"/>
      <c r="AS18" s="325"/>
      <c r="AT18" s="331"/>
      <c r="AU18" s="520"/>
    </row>
    <row r="19" s="270" customFormat="true" ht="13.5" hidden="false" customHeight="false" outlineLevel="0" collapsed="false">
      <c r="A19" s="333"/>
      <c r="B19" s="336"/>
      <c r="C19" s="337"/>
      <c r="D19" s="347"/>
      <c r="E19" s="347"/>
      <c r="F19" s="344"/>
      <c r="G19" s="345"/>
      <c r="H19" s="346"/>
      <c r="I19" s="347"/>
      <c r="J19" s="337"/>
      <c r="K19" s="348"/>
      <c r="L19" s="338"/>
      <c r="M19" s="351"/>
      <c r="N19" s="812"/>
      <c r="O19" s="813"/>
      <c r="P19" s="813"/>
      <c r="Q19" s="814"/>
      <c r="R19" s="338"/>
      <c r="S19" s="338"/>
      <c r="T19" s="349"/>
      <c r="U19" s="340"/>
      <c r="V19" s="342"/>
      <c r="W19" s="341"/>
      <c r="X19" s="350"/>
      <c r="Y19" s="338"/>
      <c r="Z19" s="342"/>
      <c r="AA19" s="340"/>
      <c r="AB19" s="341"/>
      <c r="AC19" s="341"/>
      <c r="AD19" s="343"/>
      <c r="AE19" s="338"/>
      <c r="AF19" s="351"/>
      <c r="AG19" s="352"/>
      <c r="AH19" s="352"/>
      <c r="AI19" s="341"/>
      <c r="AJ19" s="513"/>
      <c r="AK19" s="338"/>
      <c r="AL19" s="349"/>
      <c r="AM19" s="340"/>
      <c r="AN19" s="341"/>
      <c r="AO19" s="341"/>
      <c r="AP19" s="342"/>
      <c r="AQ19" s="354"/>
      <c r="AR19" s="354"/>
      <c r="AS19" s="350"/>
      <c r="AT19" s="354"/>
      <c r="AU19" s="709"/>
    </row>
    <row r="20" s="270" customFormat="true" ht="13.5" hidden="false" customHeight="false" outlineLevel="0" collapsed="false">
      <c r="A20" s="333"/>
      <c r="B20" s="321" t="n">
        <v>5</v>
      </c>
      <c r="C20" s="322" t="s">
        <v>45</v>
      </c>
      <c r="D20" s="321"/>
      <c r="E20" s="321"/>
      <c r="F20" s="318"/>
      <c r="G20" s="319"/>
      <c r="H20" s="320"/>
      <c r="I20" s="321"/>
      <c r="J20" s="578"/>
      <c r="K20" s="579"/>
      <c r="L20" s="579"/>
      <c r="M20" s="580"/>
      <c r="N20" s="584"/>
      <c r="O20" s="581"/>
      <c r="P20" s="582"/>
      <c r="Q20" s="583"/>
      <c r="R20" s="579"/>
      <c r="S20" s="579"/>
      <c r="T20" s="580"/>
      <c r="U20" s="584"/>
      <c r="V20" s="285"/>
      <c r="W20" s="324"/>
      <c r="X20" s="325"/>
      <c r="Y20" s="283"/>
      <c r="Z20" s="284"/>
      <c r="AA20" s="323"/>
      <c r="AB20" s="324"/>
      <c r="AC20" s="324"/>
      <c r="AD20" s="326"/>
      <c r="AE20" s="283" t="s">
        <v>45</v>
      </c>
      <c r="AF20" s="327" t="s">
        <v>59</v>
      </c>
      <c r="AG20" s="328"/>
      <c r="AH20" s="328"/>
      <c r="AI20" s="324"/>
      <c r="AJ20" s="477"/>
      <c r="AK20" s="283"/>
      <c r="AL20" s="272"/>
      <c r="AM20" s="323"/>
      <c r="AN20" s="324"/>
      <c r="AO20" s="324"/>
      <c r="AP20" s="285"/>
      <c r="AQ20" s="531"/>
      <c r="AR20" s="325"/>
      <c r="AS20" s="325"/>
      <c r="AT20" s="331"/>
      <c r="AU20" s="520"/>
    </row>
    <row r="21" s="270" customFormat="true" ht="12.75" hidden="false" customHeight="false" outlineLevel="0" collapsed="false">
      <c r="A21" s="333"/>
      <c r="B21" s="321"/>
      <c r="C21" s="322"/>
      <c r="D21" s="321"/>
      <c r="E21" s="321"/>
      <c r="F21" s="318"/>
      <c r="G21" s="319"/>
      <c r="H21" s="320"/>
      <c r="I21" s="321"/>
      <c r="J21" s="322"/>
      <c r="K21" s="283"/>
      <c r="L21" s="283"/>
      <c r="M21" s="284"/>
      <c r="N21" s="323"/>
      <c r="O21" s="324"/>
      <c r="P21" s="285"/>
      <c r="Q21" s="326"/>
      <c r="R21" s="283"/>
      <c r="S21" s="283"/>
      <c r="T21" s="284"/>
      <c r="U21" s="323"/>
      <c r="V21" s="285"/>
      <c r="W21" s="324"/>
      <c r="X21" s="325"/>
      <c r="Y21" s="283"/>
      <c r="Z21" s="285"/>
      <c r="AA21" s="323"/>
      <c r="AB21" s="324"/>
      <c r="AC21" s="324"/>
      <c r="AD21" s="326"/>
      <c r="AE21" s="283"/>
      <c r="AF21" s="327"/>
      <c r="AG21" s="328"/>
      <c r="AH21" s="328"/>
      <c r="AI21" s="324"/>
      <c r="AJ21" s="477"/>
      <c r="AK21" s="283"/>
      <c r="AL21" s="272"/>
      <c r="AM21" s="323"/>
      <c r="AN21" s="324"/>
      <c r="AO21" s="324"/>
      <c r="AP21" s="285"/>
      <c r="AQ21" s="531"/>
      <c r="AR21" s="325"/>
      <c r="AS21" s="325"/>
      <c r="AT21" s="331"/>
      <c r="AU21" s="520"/>
    </row>
    <row r="22" s="379" customFormat="true" ht="12.75" hidden="false" customHeight="false" outlineLevel="0" collapsed="false">
      <c r="A22" s="333"/>
      <c r="B22" s="371"/>
      <c r="C22" s="366"/>
      <c r="D22" s="371"/>
      <c r="E22" s="371"/>
      <c r="F22" s="368"/>
      <c r="G22" s="369"/>
      <c r="H22" s="370"/>
      <c r="I22" s="371"/>
      <c r="J22" s="366"/>
      <c r="K22" s="367"/>
      <c r="L22" s="367"/>
      <c r="M22" s="372"/>
      <c r="N22" s="373"/>
      <c r="O22" s="374"/>
      <c r="Q22" s="432"/>
      <c r="R22" s="367"/>
      <c r="S22" s="367"/>
      <c r="T22" s="372"/>
      <c r="U22" s="373"/>
      <c r="W22" s="374"/>
      <c r="X22" s="375"/>
      <c r="Y22" s="367"/>
      <c r="AA22" s="373"/>
      <c r="AB22" s="374"/>
      <c r="AC22" s="374"/>
      <c r="AD22" s="432"/>
      <c r="AE22" s="367"/>
      <c r="AF22" s="376"/>
      <c r="AG22" s="377"/>
      <c r="AH22" s="377"/>
      <c r="AI22" s="374"/>
      <c r="AJ22" s="478"/>
      <c r="AK22" s="367"/>
      <c r="AL22" s="372"/>
      <c r="AM22" s="373"/>
      <c r="AN22" s="374"/>
      <c r="AO22" s="374"/>
      <c r="AQ22" s="537"/>
      <c r="AR22" s="375"/>
      <c r="AS22" s="375"/>
      <c r="AT22" s="380"/>
      <c r="AU22" s="538"/>
    </row>
    <row r="23" s="270" customFormat="true" ht="12.75" hidden="false" customHeight="false" outlineLevel="0" collapsed="false">
      <c r="A23" s="333"/>
      <c r="B23" s="321" t="n">
        <v>6</v>
      </c>
      <c r="C23" s="322" t="s">
        <v>15</v>
      </c>
      <c r="D23" s="321"/>
      <c r="E23" s="321"/>
      <c r="F23" s="318"/>
      <c r="G23" s="319"/>
      <c r="H23" s="320"/>
      <c r="I23" s="321"/>
      <c r="J23" s="322"/>
      <c r="K23" s="283"/>
      <c r="L23" s="283"/>
      <c r="M23" s="284"/>
      <c r="N23" s="323"/>
      <c r="O23" s="324"/>
      <c r="P23" s="285"/>
      <c r="Q23" s="326"/>
      <c r="R23" s="283" t="s">
        <v>15</v>
      </c>
      <c r="S23" s="283"/>
      <c r="T23" s="284" t="s">
        <v>155</v>
      </c>
      <c r="U23" s="323"/>
      <c r="V23" s="285"/>
      <c r="W23" s="324"/>
      <c r="X23" s="325"/>
      <c r="Y23" s="283"/>
      <c r="Z23" s="285"/>
      <c r="AA23" s="323"/>
      <c r="AB23" s="324"/>
      <c r="AC23" s="324"/>
      <c r="AD23" s="326"/>
      <c r="AE23" s="283"/>
      <c r="AF23" s="327"/>
      <c r="AG23" s="328"/>
      <c r="AH23" s="328"/>
      <c r="AI23" s="324"/>
      <c r="AJ23" s="477"/>
      <c r="AK23" s="283"/>
      <c r="AL23" s="272"/>
      <c r="AM23" s="323"/>
      <c r="AN23" s="324"/>
      <c r="AO23" s="324"/>
      <c r="AP23" s="285"/>
      <c r="AQ23" s="531"/>
      <c r="AR23" s="325"/>
      <c r="AS23" s="325"/>
      <c r="AT23" s="331"/>
      <c r="AU23" s="520"/>
    </row>
    <row r="24" s="270" customFormat="true" ht="12.75" hidden="false" customHeight="false" outlineLevel="0" collapsed="false">
      <c r="A24" s="333"/>
      <c r="B24" s="321"/>
      <c r="C24" s="322"/>
      <c r="D24" s="321"/>
      <c r="E24" s="321"/>
      <c r="F24" s="318"/>
      <c r="G24" s="319"/>
      <c r="H24" s="320"/>
      <c r="I24" s="321"/>
      <c r="J24" s="322"/>
      <c r="K24" s="283"/>
      <c r="L24" s="283"/>
      <c r="M24" s="284"/>
      <c r="N24" s="323"/>
      <c r="O24" s="324"/>
      <c r="P24" s="285"/>
      <c r="Q24" s="326"/>
      <c r="R24" s="283"/>
      <c r="S24" s="283"/>
      <c r="T24" s="284"/>
      <c r="U24" s="323"/>
      <c r="V24" s="285"/>
      <c r="W24" s="324"/>
      <c r="X24" s="325"/>
      <c r="Y24" s="283"/>
      <c r="Z24" s="285"/>
      <c r="AA24" s="323"/>
      <c r="AB24" s="324"/>
      <c r="AC24" s="324"/>
      <c r="AD24" s="326"/>
      <c r="AE24" s="283"/>
      <c r="AF24" s="327"/>
      <c r="AG24" s="328"/>
      <c r="AH24" s="328"/>
      <c r="AI24" s="324"/>
      <c r="AJ24" s="477"/>
      <c r="AK24" s="283"/>
      <c r="AL24" s="272"/>
      <c r="AM24" s="323"/>
      <c r="AN24" s="324"/>
      <c r="AO24" s="324"/>
      <c r="AP24" s="325"/>
      <c r="AQ24" s="531"/>
      <c r="AR24" s="325"/>
      <c r="AS24" s="325"/>
      <c r="AT24" s="331"/>
      <c r="AU24" s="520"/>
    </row>
    <row r="25" s="379" customFormat="true" ht="12.75" hidden="false" customHeight="false" outlineLevel="0" collapsed="false">
      <c r="A25" s="333"/>
      <c r="B25" s="371"/>
      <c r="C25" s="366"/>
      <c r="D25" s="371"/>
      <c r="E25" s="371"/>
      <c r="F25" s="368"/>
      <c r="G25" s="369"/>
      <c r="H25" s="370"/>
      <c r="I25" s="371"/>
      <c r="J25" s="366"/>
      <c r="K25" s="367"/>
      <c r="L25" s="367"/>
      <c r="M25" s="372"/>
      <c r="N25" s="373"/>
      <c r="O25" s="374"/>
      <c r="Q25" s="432"/>
      <c r="R25" s="367"/>
      <c r="S25" s="367"/>
      <c r="T25" s="372"/>
      <c r="U25" s="373"/>
      <c r="W25" s="374"/>
      <c r="X25" s="375"/>
      <c r="Y25" s="367"/>
      <c r="AA25" s="373"/>
      <c r="AB25" s="374"/>
      <c r="AC25" s="374"/>
      <c r="AD25" s="432"/>
      <c r="AE25" s="367"/>
      <c r="AF25" s="376"/>
      <c r="AG25" s="377"/>
      <c r="AH25" s="377"/>
      <c r="AI25" s="374"/>
      <c r="AJ25" s="478"/>
      <c r="AK25" s="1219"/>
      <c r="AL25" s="372"/>
      <c r="AM25" s="373"/>
      <c r="AN25" s="374"/>
      <c r="AO25" s="374"/>
      <c r="AP25" s="375"/>
      <c r="AQ25" s="537"/>
      <c r="AR25" s="375"/>
      <c r="AS25" s="375"/>
      <c r="AT25" s="380"/>
      <c r="AU25" s="538"/>
    </row>
    <row r="26" s="270" customFormat="true" ht="12.75" hidden="false" customHeight="false" outlineLevel="0" collapsed="false">
      <c r="A26" s="333"/>
      <c r="B26" s="321" t="n">
        <v>7</v>
      </c>
      <c r="C26" s="322" t="s">
        <v>46</v>
      </c>
      <c r="D26" s="321" t="s">
        <v>46</v>
      </c>
      <c r="E26" s="321"/>
      <c r="F26" s="318" t="s">
        <v>53</v>
      </c>
      <c r="G26" s="319"/>
      <c r="H26" s="320"/>
      <c r="I26" s="321"/>
      <c r="J26" s="322"/>
      <c r="K26" s="283"/>
      <c r="L26" s="283"/>
      <c r="M26" s="284"/>
      <c r="N26" s="501"/>
      <c r="O26" s="503"/>
      <c r="P26" s="502"/>
      <c r="Q26" s="504"/>
      <c r="R26" s="283"/>
      <c r="S26" s="283"/>
      <c r="T26" s="284"/>
      <c r="U26" s="323"/>
      <c r="V26" s="285"/>
      <c r="W26" s="324"/>
      <c r="X26" s="325"/>
      <c r="Y26" s="283"/>
      <c r="Z26" s="285"/>
      <c r="AA26" s="323"/>
      <c r="AB26" s="324"/>
      <c r="AC26" s="324"/>
      <c r="AD26" s="326"/>
      <c r="AE26" s="283"/>
      <c r="AF26" s="327"/>
      <c r="AG26" s="328"/>
      <c r="AH26" s="328"/>
      <c r="AI26" s="324"/>
      <c r="AJ26" s="477"/>
      <c r="AK26" s="729"/>
      <c r="AL26" s="505"/>
      <c r="AM26" s="501"/>
      <c r="AN26" s="503"/>
      <c r="AO26" s="503"/>
      <c r="AP26" s="509"/>
      <c r="AQ26" s="531"/>
      <c r="AR26" s="325"/>
      <c r="AS26" s="325"/>
      <c r="AT26" s="331"/>
      <c r="AU26" s="520"/>
    </row>
    <row r="27" s="270" customFormat="true" ht="12.75" hidden="false" customHeight="false" outlineLevel="0" collapsed="false">
      <c r="A27" s="333"/>
      <c r="B27" s="321"/>
      <c r="C27" s="322"/>
      <c r="D27" s="321"/>
      <c r="E27" s="321"/>
      <c r="F27" s="318"/>
      <c r="G27" s="319"/>
      <c r="H27" s="320"/>
      <c r="I27" s="321"/>
      <c r="J27" s="322"/>
      <c r="K27" s="283"/>
      <c r="L27" s="283"/>
      <c r="M27" s="284"/>
      <c r="N27" s="323"/>
      <c r="O27" s="324"/>
      <c r="P27" s="285"/>
      <c r="Q27" s="326"/>
      <c r="R27" s="283"/>
      <c r="S27" s="283"/>
      <c r="T27" s="284"/>
      <c r="U27" s="323"/>
      <c r="V27" s="285"/>
      <c r="W27" s="324"/>
      <c r="X27" s="325"/>
      <c r="Y27" s="283"/>
      <c r="Z27" s="285"/>
      <c r="AA27" s="323"/>
      <c r="AB27" s="324"/>
      <c r="AC27" s="324"/>
      <c r="AD27" s="326"/>
      <c r="AE27" s="283"/>
      <c r="AF27" s="327"/>
      <c r="AG27" s="328"/>
      <c r="AH27" s="328"/>
      <c r="AI27" s="324"/>
      <c r="AJ27" s="477"/>
      <c r="AK27" s="283"/>
      <c r="AL27" s="272"/>
      <c r="AM27" s="323"/>
      <c r="AN27" s="324"/>
      <c r="AO27" s="324"/>
      <c r="AP27" s="285"/>
      <c r="AQ27" s="531"/>
      <c r="AR27" s="325"/>
      <c r="AS27" s="325"/>
      <c r="AT27" s="331"/>
      <c r="AU27" s="520"/>
    </row>
    <row r="28" s="379" customFormat="true" ht="12.75" hidden="false" customHeight="false" outlineLevel="0" collapsed="false">
      <c r="A28" s="333"/>
      <c r="B28" s="371"/>
      <c r="C28" s="366"/>
      <c r="D28" s="371"/>
      <c r="E28" s="371"/>
      <c r="F28" s="368"/>
      <c r="G28" s="369"/>
      <c r="H28" s="370"/>
      <c r="I28" s="371"/>
      <c r="J28" s="366"/>
      <c r="K28" s="367"/>
      <c r="L28" s="367"/>
      <c r="M28" s="372"/>
      <c r="N28" s="373"/>
      <c r="O28" s="374"/>
      <c r="Q28" s="432"/>
      <c r="R28" s="367"/>
      <c r="S28" s="367"/>
      <c r="T28" s="372"/>
      <c r="U28" s="373"/>
      <c r="W28" s="374"/>
      <c r="X28" s="375"/>
      <c r="Y28" s="367"/>
      <c r="AA28" s="373"/>
      <c r="AB28" s="374"/>
      <c r="AC28" s="374"/>
      <c r="AD28" s="432"/>
      <c r="AE28" s="367"/>
      <c r="AF28" s="376"/>
      <c r="AG28" s="377"/>
      <c r="AH28" s="377"/>
      <c r="AI28" s="374"/>
      <c r="AJ28" s="478"/>
      <c r="AK28" s="367"/>
      <c r="AL28" s="372"/>
      <c r="AM28" s="373"/>
      <c r="AN28" s="374"/>
      <c r="AO28" s="374"/>
      <c r="AQ28" s="537"/>
      <c r="AR28" s="375"/>
      <c r="AS28" s="375"/>
      <c r="AT28" s="380"/>
      <c r="AU28" s="538"/>
    </row>
    <row r="29" s="270" customFormat="true" ht="12.75" hidden="false" customHeight="false" outlineLevel="0" collapsed="false">
      <c r="A29" s="333"/>
      <c r="B29" s="321" t="n">
        <v>8</v>
      </c>
      <c r="C29" s="322" t="s">
        <v>11</v>
      </c>
      <c r="D29" s="321"/>
      <c r="E29" s="321"/>
      <c r="F29" s="318"/>
      <c r="G29" s="319"/>
      <c r="H29" s="320"/>
      <c r="I29" s="321"/>
      <c r="J29" s="322"/>
      <c r="K29" s="283"/>
      <c r="L29" s="283"/>
      <c r="M29" s="284"/>
      <c r="N29" s="323"/>
      <c r="O29" s="324"/>
      <c r="P29" s="285"/>
      <c r="Q29" s="326"/>
      <c r="R29" s="283" t="s">
        <v>11</v>
      </c>
      <c r="S29" s="283"/>
      <c r="T29" s="284" t="s">
        <v>158</v>
      </c>
      <c r="U29" s="323"/>
      <c r="V29" s="285"/>
      <c r="W29" s="324"/>
      <c r="X29" s="325"/>
      <c r="Y29" s="283"/>
      <c r="Z29" s="285"/>
      <c r="AA29" s="323"/>
      <c r="AB29" s="324"/>
      <c r="AC29" s="324"/>
      <c r="AD29" s="326"/>
      <c r="AE29" s="283"/>
      <c r="AF29" s="327"/>
      <c r="AG29" s="328"/>
      <c r="AH29" s="328"/>
      <c r="AI29" s="324"/>
      <c r="AJ29" s="477"/>
      <c r="AK29" s="283"/>
      <c r="AL29" s="272"/>
      <c r="AM29" s="323"/>
      <c r="AN29" s="324"/>
      <c r="AO29" s="324"/>
      <c r="AP29" s="285"/>
      <c r="AQ29" s="531"/>
      <c r="AR29" s="325"/>
      <c r="AS29" s="325"/>
      <c r="AT29" s="331"/>
      <c r="AU29" s="520"/>
    </row>
    <row r="30" s="270" customFormat="true" ht="12.75" hidden="false" customHeight="false" outlineLevel="0" collapsed="false">
      <c r="A30" s="333"/>
      <c r="B30" s="321"/>
      <c r="C30" s="322"/>
      <c r="D30" s="321"/>
      <c r="E30" s="321"/>
      <c r="F30" s="318"/>
      <c r="G30" s="319"/>
      <c r="H30" s="320"/>
      <c r="I30" s="321"/>
      <c r="J30" s="322"/>
      <c r="K30" s="283"/>
      <c r="L30" s="283"/>
      <c r="M30" s="284"/>
      <c r="N30" s="323"/>
      <c r="O30" s="324"/>
      <c r="P30" s="285"/>
      <c r="Q30" s="326"/>
      <c r="R30" s="283"/>
      <c r="S30" s="283"/>
      <c r="T30" s="284"/>
      <c r="U30" s="323"/>
      <c r="V30" s="285"/>
      <c r="W30" s="324"/>
      <c r="X30" s="325"/>
      <c r="Y30" s="283"/>
      <c r="Z30" s="285"/>
      <c r="AA30" s="323"/>
      <c r="AB30" s="324"/>
      <c r="AC30" s="324"/>
      <c r="AD30" s="326"/>
      <c r="AE30" s="283"/>
      <c r="AF30" s="327"/>
      <c r="AG30" s="328"/>
      <c r="AH30" s="328"/>
      <c r="AI30" s="324"/>
      <c r="AJ30" s="477"/>
      <c r="AK30" s="283"/>
      <c r="AL30" s="272"/>
      <c r="AM30" s="323"/>
      <c r="AN30" s="324"/>
      <c r="AO30" s="324"/>
      <c r="AP30" s="285"/>
      <c r="AQ30" s="531"/>
      <c r="AR30" s="325"/>
      <c r="AS30" s="325"/>
      <c r="AT30" s="331"/>
      <c r="AU30" s="520"/>
    </row>
    <row r="31" s="379" customFormat="true" ht="12.75" hidden="false" customHeight="false" outlineLevel="0" collapsed="false">
      <c r="A31" s="333"/>
      <c r="B31" s="371"/>
      <c r="C31" s="366"/>
      <c r="D31" s="371"/>
      <c r="E31" s="371"/>
      <c r="F31" s="368"/>
      <c r="G31" s="369"/>
      <c r="H31" s="370"/>
      <c r="I31" s="371"/>
      <c r="J31" s="366"/>
      <c r="K31" s="367"/>
      <c r="L31" s="367"/>
      <c r="M31" s="372"/>
      <c r="N31" s="373"/>
      <c r="O31" s="374"/>
      <c r="Q31" s="432"/>
      <c r="R31" s="367"/>
      <c r="S31" s="367"/>
      <c r="T31" s="372"/>
      <c r="U31" s="373"/>
      <c r="W31" s="374"/>
      <c r="X31" s="375"/>
      <c r="Y31" s="367"/>
      <c r="AA31" s="373"/>
      <c r="AB31" s="374"/>
      <c r="AC31" s="374"/>
      <c r="AD31" s="432"/>
      <c r="AE31" s="367"/>
      <c r="AF31" s="376"/>
      <c r="AG31" s="377"/>
      <c r="AH31" s="377"/>
      <c r="AI31" s="374"/>
      <c r="AJ31" s="478"/>
      <c r="AK31" s="367"/>
      <c r="AL31" s="372"/>
      <c r="AM31" s="373"/>
      <c r="AN31" s="374"/>
      <c r="AO31" s="374"/>
      <c r="AQ31" s="537"/>
      <c r="AR31" s="375"/>
      <c r="AS31" s="375"/>
      <c r="AT31" s="380"/>
      <c r="AU31" s="538"/>
    </row>
    <row r="32" s="270" customFormat="true" ht="12.75" hidden="false" customHeight="false" outlineLevel="0" collapsed="false">
      <c r="A32" s="333"/>
      <c r="B32" s="321" t="n">
        <v>9</v>
      </c>
      <c r="C32" s="322" t="s">
        <v>47</v>
      </c>
      <c r="D32" s="321"/>
      <c r="E32" s="321"/>
      <c r="F32" s="318"/>
      <c r="G32" s="319"/>
      <c r="H32" s="320"/>
      <c r="I32" s="321"/>
      <c r="J32" s="322"/>
      <c r="K32" s="283"/>
      <c r="L32" s="283"/>
      <c r="M32" s="284"/>
      <c r="N32" s="501"/>
      <c r="O32" s="503"/>
      <c r="P32" s="502"/>
      <c r="Q32" s="504"/>
      <c r="R32" s="283"/>
      <c r="S32" s="283"/>
      <c r="T32" s="284"/>
      <c r="U32" s="323"/>
      <c r="V32" s="285"/>
      <c r="W32" s="324"/>
      <c r="X32" s="325"/>
      <c r="Y32" s="283" t="s">
        <v>47</v>
      </c>
      <c r="Z32" s="284" t="s">
        <v>148</v>
      </c>
      <c r="AA32" s="744" t="s">
        <v>751</v>
      </c>
      <c r="AB32" s="554"/>
      <c r="AC32" s="554"/>
      <c r="AD32" s="556"/>
      <c r="AE32" s="283"/>
      <c r="AF32" s="327"/>
      <c r="AG32" s="328"/>
      <c r="AH32" s="328"/>
      <c r="AI32" s="324"/>
      <c r="AJ32" s="477"/>
      <c r="AK32" s="283"/>
      <c r="AL32" s="272"/>
      <c r="AM32" s="323"/>
      <c r="AN32" s="324"/>
      <c r="AO32" s="324"/>
      <c r="AP32" s="285"/>
      <c r="AQ32" s="531"/>
      <c r="AR32" s="325"/>
      <c r="AS32" s="325"/>
      <c r="AT32" s="331"/>
      <c r="AU32" s="520"/>
    </row>
    <row r="33" s="270" customFormat="true" ht="12.75" hidden="false" customHeight="false" outlineLevel="0" collapsed="false">
      <c r="A33" s="333"/>
      <c r="B33" s="321"/>
      <c r="C33" s="322"/>
      <c r="D33" s="321"/>
      <c r="E33" s="321"/>
      <c r="F33" s="318"/>
      <c r="G33" s="319"/>
      <c r="H33" s="320"/>
      <c r="I33" s="321"/>
      <c r="J33" s="322"/>
      <c r="K33" s="283"/>
      <c r="L33" s="283"/>
      <c r="M33" s="284"/>
      <c r="N33" s="323"/>
      <c r="O33" s="324"/>
      <c r="P33" s="285"/>
      <c r="Q33" s="326"/>
      <c r="R33" s="283"/>
      <c r="S33" s="283"/>
      <c r="T33" s="284"/>
      <c r="U33" s="323"/>
      <c r="V33" s="285"/>
      <c r="W33" s="324"/>
      <c r="X33" s="325"/>
      <c r="Y33" s="283"/>
      <c r="Z33" s="285"/>
      <c r="AA33" s="744" t="s">
        <v>198</v>
      </c>
      <c r="AB33" s="554" t="s">
        <v>175</v>
      </c>
      <c r="AC33" s="554" t="n">
        <v>14</v>
      </c>
      <c r="AD33" s="556" t="n">
        <v>150</v>
      </c>
      <c r="AE33" s="283"/>
      <c r="AF33" s="327"/>
      <c r="AG33" s="328"/>
      <c r="AH33" s="328"/>
      <c r="AI33" s="324"/>
      <c r="AJ33" s="477"/>
      <c r="AK33" s="283"/>
      <c r="AL33" s="272"/>
      <c r="AM33" s="323"/>
      <c r="AN33" s="324"/>
      <c r="AO33" s="324"/>
      <c r="AP33" s="285"/>
      <c r="AQ33" s="531"/>
      <c r="AR33" s="325"/>
      <c r="AS33" s="331"/>
      <c r="AT33" s="331"/>
      <c r="AU33" s="520"/>
    </row>
    <row r="34" s="270" customFormat="true" ht="12.75" hidden="false" customHeight="false" outlineLevel="0" collapsed="false">
      <c r="A34" s="333"/>
      <c r="B34" s="321"/>
      <c r="C34" s="322"/>
      <c r="D34" s="371"/>
      <c r="E34" s="321"/>
      <c r="F34" s="318"/>
      <c r="G34" s="319"/>
      <c r="H34" s="320"/>
      <c r="I34" s="321"/>
      <c r="J34" s="322"/>
      <c r="K34" s="283"/>
      <c r="L34" s="283"/>
      <c r="M34" s="284"/>
      <c r="N34" s="323"/>
      <c r="O34" s="324"/>
      <c r="P34" s="285"/>
      <c r="Q34" s="326"/>
      <c r="R34" s="283"/>
      <c r="S34" s="283"/>
      <c r="T34" s="284"/>
      <c r="U34" s="323"/>
      <c r="V34" s="285"/>
      <c r="W34" s="324"/>
      <c r="X34" s="325"/>
      <c r="Y34" s="283"/>
      <c r="Z34" s="285"/>
      <c r="AA34" s="449"/>
      <c r="AB34" s="450"/>
      <c r="AC34" s="450"/>
      <c r="AD34" s="480"/>
      <c r="AE34" s="283"/>
      <c r="AF34" s="327"/>
      <c r="AG34" s="328"/>
      <c r="AH34" s="328"/>
      <c r="AI34" s="324"/>
      <c r="AJ34" s="477"/>
      <c r="AK34" s="283"/>
      <c r="AL34" s="272"/>
      <c r="AM34" s="323"/>
      <c r="AN34" s="324"/>
      <c r="AO34" s="324"/>
      <c r="AP34" s="285"/>
      <c r="AQ34" s="531"/>
      <c r="AR34" s="325"/>
      <c r="AS34" s="331"/>
      <c r="AT34" s="331"/>
      <c r="AU34" s="520"/>
    </row>
    <row r="35" s="379" customFormat="true" ht="12.75" hidden="false" customHeight="false" outlineLevel="0" collapsed="false">
      <c r="A35" s="333"/>
      <c r="B35" s="371"/>
      <c r="C35" s="366"/>
      <c r="D35" s="371"/>
      <c r="E35" s="371"/>
      <c r="F35" s="368"/>
      <c r="G35" s="369"/>
      <c r="H35" s="370"/>
      <c r="I35" s="371"/>
      <c r="J35" s="366"/>
      <c r="K35" s="367"/>
      <c r="L35" s="367"/>
      <c r="M35" s="372"/>
      <c r="N35" s="373"/>
      <c r="O35" s="374"/>
      <c r="Q35" s="432"/>
      <c r="R35" s="367"/>
      <c r="S35" s="367"/>
      <c r="T35" s="372"/>
      <c r="U35" s="373"/>
      <c r="W35" s="374"/>
      <c r="X35" s="375"/>
      <c r="Y35" s="367"/>
      <c r="AA35" s="533"/>
      <c r="AB35" s="535"/>
      <c r="AC35" s="535"/>
      <c r="AD35" s="536"/>
      <c r="AE35" s="367"/>
      <c r="AF35" s="376"/>
      <c r="AG35" s="377"/>
      <c r="AH35" s="377"/>
      <c r="AI35" s="374"/>
      <c r="AJ35" s="478"/>
      <c r="AK35" s="367"/>
      <c r="AL35" s="372"/>
      <c r="AM35" s="373"/>
      <c r="AN35" s="374"/>
      <c r="AO35" s="374"/>
      <c r="AQ35" s="537"/>
      <c r="AR35" s="375"/>
      <c r="AS35" s="380"/>
      <c r="AT35" s="380"/>
      <c r="AU35" s="538"/>
    </row>
    <row r="36" s="270" customFormat="true" ht="12.75" hidden="false" customHeight="false" outlineLevel="0" collapsed="false">
      <c r="A36" s="333"/>
      <c r="B36" s="321" t="n">
        <v>10</v>
      </c>
      <c r="C36" s="322" t="s">
        <v>18</v>
      </c>
      <c r="D36" s="321" t="s">
        <v>18</v>
      </c>
      <c r="E36" s="321"/>
      <c r="F36" s="496" t="s">
        <v>131</v>
      </c>
      <c r="G36" s="404" t="s">
        <v>752</v>
      </c>
      <c r="H36" s="393"/>
      <c r="I36" s="394"/>
      <c r="J36" s="395"/>
      <c r="K36" s="283" t="s">
        <v>18</v>
      </c>
      <c r="L36" s="283"/>
      <c r="M36" s="494" t="s">
        <v>732</v>
      </c>
      <c r="N36" s="323"/>
      <c r="O36" s="503"/>
      <c r="P36" s="502"/>
      <c r="Q36" s="504"/>
      <c r="R36" s="283"/>
      <c r="S36" s="283"/>
      <c r="T36" s="284"/>
      <c r="U36" s="323"/>
      <c r="V36" s="285"/>
      <c r="W36" s="324"/>
      <c r="X36" s="325"/>
      <c r="Y36" s="283"/>
      <c r="Z36" s="285"/>
      <c r="AA36" s="323"/>
      <c r="AB36" s="324"/>
      <c r="AC36" s="324"/>
      <c r="AD36" s="326"/>
      <c r="AE36" s="283"/>
      <c r="AF36" s="327"/>
      <c r="AG36" s="328"/>
      <c r="AH36" s="328"/>
      <c r="AI36" s="324"/>
      <c r="AJ36" s="477"/>
      <c r="AK36" s="283" t="s">
        <v>18</v>
      </c>
      <c r="AL36" s="327" t="s">
        <v>60</v>
      </c>
      <c r="AM36" s="323" t="s">
        <v>753</v>
      </c>
      <c r="AN36" s="324"/>
      <c r="AO36" s="324"/>
      <c r="AP36" s="285"/>
      <c r="AQ36" s="531"/>
      <c r="AR36" s="325"/>
      <c r="AS36" s="325"/>
      <c r="AT36" s="331"/>
      <c r="AU36" s="520"/>
    </row>
    <row r="37" s="270" customFormat="true" ht="12.75" hidden="false" customHeight="false" outlineLevel="0" collapsed="false">
      <c r="A37" s="333"/>
      <c r="B37" s="321"/>
      <c r="C37" s="322"/>
      <c r="D37" s="321"/>
      <c r="E37" s="321"/>
      <c r="F37" s="318" t="s">
        <v>137</v>
      </c>
      <c r="G37" s="404" t="s">
        <v>754</v>
      </c>
      <c r="H37" s="393" t="s">
        <v>209</v>
      </c>
      <c r="I37" s="394" t="n">
        <v>16</v>
      </c>
      <c r="J37" s="548" t="n">
        <v>1000</v>
      </c>
      <c r="K37" s="283"/>
      <c r="L37" s="283"/>
      <c r="M37" s="284"/>
      <c r="N37" s="334" t="s">
        <v>755</v>
      </c>
      <c r="O37" s="450"/>
      <c r="P37" s="717"/>
      <c r="Q37" s="480"/>
      <c r="R37" s="283"/>
      <c r="S37" s="283"/>
      <c r="T37" s="284"/>
      <c r="U37" s="323"/>
      <c r="V37" s="285"/>
      <c r="W37" s="324"/>
      <c r="X37" s="325"/>
      <c r="Y37" s="283"/>
      <c r="Z37" s="285"/>
      <c r="AA37" s="323"/>
      <c r="AB37" s="324"/>
      <c r="AC37" s="324"/>
      <c r="AD37" s="326"/>
      <c r="AE37" s="283"/>
      <c r="AF37" s="327"/>
      <c r="AG37" s="328"/>
      <c r="AH37" s="328"/>
      <c r="AI37" s="324"/>
      <c r="AJ37" s="477"/>
      <c r="AK37" s="283"/>
      <c r="AL37" s="318"/>
      <c r="AM37" s="319" t="s">
        <v>286</v>
      </c>
      <c r="AN37" s="320" t="s">
        <v>199</v>
      </c>
      <c r="AO37" s="320" t="n">
        <v>16</v>
      </c>
      <c r="AP37" s="321"/>
      <c r="AQ37" s="531"/>
      <c r="AR37" s="325"/>
      <c r="AS37" s="325"/>
      <c r="AT37" s="331"/>
      <c r="AU37" s="520"/>
    </row>
    <row r="38" s="270" customFormat="true" ht="12.75" hidden="false" customHeight="false" outlineLevel="0" collapsed="false">
      <c r="A38" s="333"/>
      <c r="B38" s="321"/>
      <c r="C38" s="322"/>
      <c r="D38" s="321"/>
      <c r="E38" s="321"/>
      <c r="F38" s="318"/>
      <c r="G38" s="357" t="s">
        <v>756</v>
      </c>
      <c r="H38" s="358"/>
      <c r="I38" s="387"/>
      <c r="J38" s="359"/>
      <c r="K38" s="283"/>
      <c r="L38" s="283"/>
      <c r="M38" s="284"/>
      <c r="N38" s="334" t="s">
        <v>231</v>
      </c>
      <c r="O38" s="450"/>
      <c r="P38" s="717"/>
      <c r="Q38" s="480"/>
      <c r="R38" s="283"/>
      <c r="S38" s="283"/>
      <c r="T38" s="284"/>
      <c r="U38" s="323"/>
      <c r="V38" s="285"/>
      <c r="W38" s="324"/>
      <c r="X38" s="325"/>
      <c r="Y38" s="283"/>
      <c r="Z38" s="285"/>
      <c r="AA38" s="323"/>
      <c r="AB38" s="324"/>
      <c r="AC38" s="324"/>
      <c r="AD38" s="326"/>
      <c r="AE38" s="283"/>
      <c r="AF38" s="327"/>
      <c r="AG38" s="328"/>
      <c r="AH38" s="328"/>
      <c r="AI38" s="324"/>
      <c r="AJ38" s="477"/>
      <c r="AK38" s="283"/>
      <c r="AL38" s="318"/>
      <c r="AM38" s="319"/>
      <c r="AN38" s="320"/>
      <c r="AO38" s="320"/>
      <c r="AP38" s="321"/>
      <c r="AQ38" s="531"/>
      <c r="AR38" s="325"/>
      <c r="AS38" s="325"/>
      <c r="AT38" s="331"/>
      <c r="AU38" s="520"/>
    </row>
    <row r="39" s="270" customFormat="true" ht="12.75" hidden="false" customHeight="false" outlineLevel="0" collapsed="false">
      <c r="A39" s="333"/>
      <c r="B39" s="321"/>
      <c r="C39" s="322"/>
      <c r="D39" s="321"/>
      <c r="E39" s="321"/>
      <c r="F39" s="318"/>
      <c r="G39" s="357" t="s">
        <v>198</v>
      </c>
      <c r="H39" s="358" t="s">
        <v>199</v>
      </c>
      <c r="I39" s="387" t="n">
        <v>14</v>
      </c>
      <c r="J39" s="359" t="n">
        <v>400</v>
      </c>
      <c r="K39" s="283"/>
      <c r="L39" s="283"/>
      <c r="M39" s="284"/>
      <c r="N39" s="323"/>
      <c r="O39" s="324"/>
      <c r="P39" s="285"/>
      <c r="Q39" s="326"/>
      <c r="R39" s="283"/>
      <c r="S39" s="283"/>
      <c r="T39" s="284"/>
      <c r="U39" s="323"/>
      <c r="V39" s="285"/>
      <c r="W39" s="324"/>
      <c r="X39" s="325"/>
      <c r="Y39" s="283"/>
      <c r="Z39" s="285"/>
      <c r="AA39" s="323"/>
      <c r="AB39" s="324"/>
      <c r="AC39" s="324"/>
      <c r="AD39" s="326"/>
      <c r="AE39" s="283"/>
      <c r="AF39" s="327"/>
      <c r="AG39" s="328"/>
      <c r="AH39" s="328"/>
      <c r="AI39" s="324"/>
      <c r="AJ39" s="477"/>
      <c r="AK39" s="283"/>
      <c r="AL39" s="318"/>
      <c r="AM39" s="319"/>
      <c r="AN39" s="320"/>
      <c r="AO39" s="320"/>
      <c r="AP39" s="321"/>
      <c r="AQ39" s="531"/>
      <c r="AR39" s="325"/>
      <c r="AS39" s="325"/>
      <c r="AT39" s="331"/>
      <c r="AU39" s="520"/>
    </row>
    <row r="40" s="270" customFormat="true" ht="12.75" hidden="false" customHeight="false" outlineLevel="0" collapsed="false">
      <c r="A40" s="333"/>
      <c r="B40" s="321"/>
      <c r="C40" s="322"/>
      <c r="D40" s="321"/>
      <c r="E40" s="321"/>
      <c r="F40" s="318"/>
      <c r="G40" s="404" t="s">
        <v>757</v>
      </c>
      <c r="H40" s="393" t="s">
        <v>139</v>
      </c>
      <c r="I40" s="394" t="n">
        <v>18</v>
      </c>
      <c r="J40" s="395" t="n">
        <v>300</v>
      </c>
      <c r="K40" s="283"/>
      <c r="L40" s="283"/>
      <c r="M40" s="284"/>
      <c r="N40" s="323"/>
      <c r="O40" s="324"/>
      <c r="P40" s="285"/>
      <c r="Q40" s="326"/>
      <c r="R40" s="283"/>
      <c r="S40" s="283"/>
      <c r="T40" s="284"/>
      <c r="U40" s="323"/>
      <c r="V40" s="285"/>
      <c r="W40" s="324"/>
      <c r="X40" s="325"/>
      <c r="Y40" s="283"/>
      <c r="Z40" s="285"/>
      <c r="AA40" s="323"/>
      <c r="AB40" s="324"/>
      <c r="AC40" s="324"/>
      <c r="AD40" s="326"/>
      <c r="AE40" s="283"/>
      <c r="AF40" s="327"/>
      <c r="AG40" s="328"/>
      <c r="AH40" s="328"/>
      <c r="AI40" s="324"/>
      <c r="AJ40" s="477"/>
      <c r="AK40" s="283"/>
      <c r="AL40" s="318"/>
      <c r="AM40" s="319"/>
      <c r="AN40" s="320"/>
      <c r="AO40" s="320"/>
      <c r="AP40" s="321"/>
      <c r="AQ40" s="531"/>
      <c r="AR40" s="325"/>
      <c r="AS40" s="325"/>
      <c r="AT40" s="331"/>
      <c r="AU40" s="520"/>
    </row>
    <row r="41" s="270" customFormat="true" ht="12.75" hidden="false" customHeight="false" outlineLevel="0" collapsed="false">
      <c r="A41" s="333"/>
      <c r="B41" s="321"/>
      <c r="C41" s="322"/>
      <c r="D41" s="321"/>
      <c r="E41" s="321"/>
      <c r="F41" s="318"/>
      <c r="G41" s="927" t="s">
        <v>758</v>
      </c>
      <c r="H41" s="928"/>
      <c r="I41" s="972"/>
      <c r="J41" s="929"/>
      <c r="K41" s="283"/>
      <c r="L41" s="283"/>
      <c r="M41" s="284"/>
      <c r="N41" s="323"/>
      <c r="O41" s="324"/>
      <c r="P41" s="285"/>
      <c r="Q41" s="326"/>
      <c r="R41" s="283"/>
      <c r="S41" s="283"/>
      <c r="T41" s="284"/>
      <c r="U41" s="323"/>
      <c r="V41" s="285"/>
      <c r="W41" s="324"/>
      <c r="X41" s="325"/>
      <c r="Y41" s="283"/>
      <c r="Z41" s="285"/>
      <c r="AA41" s="323"/>
      <c r="AB41" s="324"/>
      <c r="AC41" s="324"/>
      <c r="AD41" s="326"/>
      <c r="AE41" s="283"/>
      <c r="AF41" s="327"/>
      <c r="AG41" s="328"/>
      <c r="AH41" s="328"/>
      <c r="AI41" s="324"/>
      <c r="AJ41" s="477"/>
      <c r="AK41" s="283"/>
      <c r="AL41" s="318"/>
      <c r="AM41" s="319"/>
      <c r="AN41" s="320"/>
      <c r="AO41" s="320"/>
      <c r="AP41" s="321"/>
      <c r="AQ41" s="531"/>
      <c r="AR41" s="325"/>
      <c r="AS41" s="325"/>
      <c r="AT41" s="331"/>
      <c r="AU41" s="520"/>
    </row>
    <row r="42" s="270" customFormat="true" ht="12.75" hidden="false" customHeight="false" outlineLevel="0" collapsed="false">
      <c r="A42" s="333"/>
      <c r="B42" s="321"/>
      <c r="C42" s="322"/>
      <c r="D42" s="321"/>
      <c r="E42" s="321"/>
      <c r="F42" s="318"/>
      <c r="G42" s="927" t="s">
        <v>198</v>
      </c>
      <c r="H42" s="928" t="s">
        <v>175</v>
      </c>
      <c r="I42" s="972" t="n">
        <v>14</v>
      </c>
      <c r="J42" s="929" t="n">
        <v>150</v>
      </c>
      <c r="K42" s="283"/>
      <c r="L42" s="283"/>
      <c r="M42" s="284"/>
      <c r="N42" s="323"/>
      <c r="O42" s="324"/>
      <c r="P42" s="285"/>
      <c r="Q42" s="326"/>
      <c r="R42" s="283"/>
      <c r="S42" s="283"/>
      <c r="T42" s="284"/>
      <c r="U42" s="323"/>
      <c r="V42" s="285"/>
      <c r="W42" s="324"/>
      <c r="X42" s="325"/>
      <c r="Y42" s="283"/>
      <c r="Z42" s="285"/>
      <c r="AA42" s="323"/>
      <c r="AB42" s="324"/>
      <c r="AC42" s="324"/>
      <c r="AD42" s="326"/>
      <c r="AE42" s="283"/>
      <c r="AF42" s="327"/>
      <c r="AG42" s="328"/>
      <c r="AH42" s="328"/>
      <c r="AI42" s="324"/>
      <c r="AJ42" s="477"/>
      <c r="AK42" s="283"/>
      <c r="AL42" s="284"/>
      <c r="AM42" s="418"/>
      <c r="AN42" s="323"/>
      <c r="AO42" s="324"/>
      <c r="AP42" s="285"/>
      <c r="AQ42" s="531"/>
      <c r="AR42" s="325"/>
      <c r="AS42" s="325"/>
      <c r="AT42" s="331"/>
      <c r="AU42" s="520"/>
    </row>
    <row r="43" s="270" customFormat="true" ht="12.75" hidden="false" customHeight="false" outlineLevel="0" collapsed="false">
      <c r="A43" s="333"/>
      <c r="B43" s="321"/>
      <c r="C43" s="322"/>
      <c r="D43" s="321"/>
      <c r="E43" s="321"/>
      <c r="F43" s="318"/>
      <c r="G43" s="986" t="s">
        <v>759</v>
      </c>
      <c r="H43" s="975" t="s">
        <v>175</v>
      </c>
      <c r="I43" s="976" t="n">
        <v>14</v>
      </c>
      <c r="J43" s="977" t="n">
        <v>150</v>
      </c>
      <c r="K43" s="283"/>
      <c r="L43" s="283"/>
      <c r="M43" s="284"/>
      <c r="N43" s="323"/>
      <c r="O43" s="324"/>
      <c r="P43" s="285"/>
      <c r="Q43" s="326"/>
      <c r="R43" s="283"/>
      <c r="S43" s="283"/>
      <c r="T43" s="284"/>
      <c r="U43" s="323"/>
      <c r="V43" s="285"/>
      <c r="W43" s="324"/>
      <c r="X43" s="325"/>
      <c r="Y43" s="283"/>
      <c r="Z43" s="285"/>
      <c r="AA43" s="323"/>
      <c r="AB43" s="324"/>
      <c r="AC43" s="324"/>
      <c r="AD43" s="326"/>
      <c r="AE43" s="283"/>
      <c r="AF43" s="327"/>
      <c r="AG43" s="328"/>
      <c r="AH43" s="328"/>
      <c r="AI43" s="324"/>
      <c r="AJ43" s="477"/>
      <c r="AK43" s="283"/>
      <c r="AL43" s="284"/>
      <c r="AM43" s="323"/>
      <c r="AN43" s="324"/>
      <c r="AO43" s="324"/>
      <c r="AP43" s="285"/>
      <c r="AQ43" s="531"/>
      <c r="AR43" s="325"/>
      <c r="AS43" s="325"/>
      <c r="AT43" s="331"/>
      <c r="AU43" s="520"/>
    </row>
    <row r="44" s="270" customFormat="true" ht="12.75" hidden="false" customHeight="false" outlineLevel="0" collapsed="false">
      <c r="A44" s="333"/>
      <c r="B44" s="321"/>
      <c r="C44" s="322"/>
      <c r="D44" s="321"/>
      <c r="E44" s="321"/>
      <c r="F44" s="318"/>
      <c r="G44" s="419" t="s">
        <v>760</v>
      </c>
      <c r="H44" s="420" t="s">
        <v>233</v>
      </c>
      <c r="I44" s="421" t="n">
        <v>11</v>
      </c>
      <c r="J44" s="460" t="n">
        <v>150</v>
      </c>
      <c r="K44" s="283"/>
      <c r="L44" s="283"/>
      <c r="M44" s="284"/>
      <c r="N44" s="323"/>
      <c r="O44" s="324"/>
      <c r="P44" s="285"/>
      <c r="Q44" s="326"/>
      <c r="R44" s="283"/>
      <c r="S44" s="283"/>
      <c r="T44" s="284"/>
      <c r="U44" s="323"/>
      <c r="V44" s="285"/>
      <c r="W44" s="324"/>
      <c r="X44" s="325"/>
      <c r="Y44" s="283"/>
      <c r="Z44" s="285"/>
      <c r="AA44" s="323"/>
      <c r="AB44" s="324"/>
      <c r="AC44" s="324"/>
      <c r="AD44" s="326"/>
      <c r="AE44" s="283"/>
      <c r="AF44" s="327"/>
      <c r="AG44" s="328"/>
      <c r="AH44" s="328"/>
      <c r="AI44" s="324"/>
      <c r="AJ44" s="477"/>
      <c r="AK44" s="283"/>
      <c r="AL44" s="284"/>
      <c r="AM44" s="323"/>
      <c r="AN44" s="324"/>
      <c r="AO44" s="324"/>
      <c r="AP44" s="285"/>
      <c r="AQ44" s="531"/>
      <c r="AR44" s="325"/>
      <c r="AS44" s="325"/>
      <c r="AT44" s="331"/>
      <c r="AU44" s="520"/>
    </row>
    <row r="45" s="270" customFormat="true" ht="12.75" hidden="false" customHeight="false" outlineLevel="0" collapsed="false">
      <c r="A45" s="333"/>
      <c r="B45" s="321"/>
      <c r="C45" s="322"/>
      <c r="D45" s="321"/>
      <c r="E45" s="321"/>
      <c r="F45" s="318"/>
      <c r="G45" s="404" t="s">
        <v>761</v>
      </c>
      <c r="H45" s="393"/>
      <c r="I45" s="394"/>
      <c r="J45" s="395"/>
      <c r="K45" s="283"/>
      <c r="L45" s="283"/>
      <c r="M45" s="284"/>
      <c r="N45" s="323"/>
      <c r="O45" s="324"/>
      <c r="P45" s="285"/>
      <c r="Q45" s="326"/>
      <c r="R45" s="283"/>
      <c r="S45" s="283"/>
      <c r="T45" s="284"/>
      <c r="U45" s="323"/>
      <c r="V45" s="285"/>
      <c r="W45" s="324"/>
      <c r="X45" s="325"/>
      <c r="Y45" s="283"/>
      <c r="Z45" s="285"/>
      <c r="AA45" s="323"/>
      <c r="AB45" s="324"/>
      <c r="AC45" s="324"/>
      <c r="AD45" s="326"/>
      <c r="AE45" s="283"/>
      <c r="AF45" s="327"/>
      <c r="AG45" s="328"/>
      <c r="AH45" s="328"/>
      <c r="AI45" s="324"/>
      <c r="AJ45" s="477"/>
      <c r="AK45" s="283"/>
      <c r="AL45" s="284"/>
      <c r="AM45" s="323"/>
      <c r="AN45" s="324"/>
      <c r="AO45" s="324"/>
      <c r="AP45" s="285"/>
      <c r="AQ45" s="531"/>
      <c r="AR45" s="325"/>
      <c r="AS45" s="325"/>
      <c r="AT45" s="331"/>
      <c r="AU45" s="520"/>
    </row>
    <row r="46" s="270" customFormat="true" ht="12.75" hidden="false" customHeight="false" outlineLevel="0" collapsed="false">
      <c r="A46" s="333"/>
      <c r="B46" s="321"/>
      <c r="C46" s="322"/>
      <c r="D46" s="321"/>
      <c r="E46" s="321"/>
      <c r="F46" s="318"/>
      <c r="G46" s="404" t="s">
        <v>762</v>
      </c>
      <c r="H46" s="393" t="s">
        <v>233</v>
      </c>
      <c r="I46" s="394" t="n">
        <v>12</v>
      </c>
      <c r="J46" s="395" t="n">
        <v>200</v>
      </c>
      <c r="K46" s="283"/>
      <c r="L46" s="283"/>
      <c r="M46" s="284"/>
      <c r="N46" s="323"/>
      <c r="O46" s="324"/>
      <c r="P46" s="285"/>
      <c r="Q46" s="326"/>
      <c r="R46" s="283"/>
      <c r="S46" s="283"/>
      <c r="T46" s="284"/>
      <c r="U46" s="323"/>
      <c r="V46" s="285"/>
      <c r="W46" s="324"/>
      <c r="X46" s="325"/>
      <c r="Y46" s="283"/>
      <c r="Z46" s="285"/>
      <c r="AA46" s="323"/>
      <c r="AB46" s="324"/>
      <c r="AC46" s="324"/>
      <c r="AD46" s="326"/>
      <c r="AE46" s="283"/>
      <c r="AF46" s="327"/>
      <c r="AG46" s="328"/>
      <c r="AH46" s="328"/>
      <c r="AI46" s="324"/>
      <c r="AJ46" s="477"/>
      <c r="AK46" s="283"/>
      <c r="AL46" s="284"/>
      <c r="AM46" s="323"/>
      <c r="AN46" s="324"/>
      <c r="AO46" s="324"/>
      <c r="AP46" s="285"/>
      <c r="AQ46" s="531"/>
      <c r="AR46" s="325"/>
      <c r="AS46" s="325"/>
      <c r="AT46" s="331"/>
      <c r="AU46" s="520"/>
    </row>
    <row r="47" s="270" customFormat="true" ht="12.75" hidden="false" customHeight="false" outlineLevel="0" collapsed="false">
      <c r="A47" s="333"/>
      <c r="B47" s="321"/>
      <c r="C47" s="322"/>
      <c r="D47" s="321"/>
      <c r="E47" s="321"/>
      <c r="F47" s="318"/>
      <c r="G47" s="404" t="s">
        <v>761</v>
      </c>
      <c r="H47" s="393"/>
      <c r="I47" s="394"/>
      <c r="J47" s="395"/>
      <c r="K47" s="283"/>
      <c r="L47" s="283"/>
      <c r="M47" s="284"/>
      <c r="N47" s="323"/>
      <c r="O47" s="324"/>
      <c r="P47" s="285"/>
      <c r="Q47" s="326"/>
      <c r="R47" s="283"/>
      <c r="S47" s="283"/>
      <c r="T47" s="284"/>
      <c r="U47" s="323"/>
      <c r="V47" s="285"/>
      <c r="W47" s="324"/>
      <c r="X47" s="325"/>
      <c r="Y47" s="283"/>
      <c r="Z47" s="285"/>
      <c r="AA47" s="323"/>
      <c r="AB47" s="324"/>
      <c r="AC47" s="324"/>
      <c r="AD47" s="326"/>
      <c r="AE47" s="283"/>
      <c r="AF47" s="327"/>
      <c r="AG47" s="328"/>
      <c r="AH47" s="328"/>
      <c r="AI47" s="324"/>
      <c r="AJ47" s="477"/>
      <c r="AK47" s="283"/>
      <c r="AL47" s="284"/>
      <c r="AM47" s="323"/>
      <c r="AN47" s="324"/>
      <c r="AO47" s="324"/>
      <c r="AP47" s="285"/>
      <c r="AQ47" s="531"/>
      <c r="AR47" s="325"/>
      <c r="AS47" s="325"/>
      <c r="AT47" s="331"/>
      <c r="AU47" s="520"/>
    </row>
    <row r="48" s="270" customFormat="true" ht="12.75" hidden="false" customHeight="false" outlineLevel="0" collapsed="false">
      <c r="A48" s="333"/>
      <c r="B48" s="321"/>
      <c r="C48" s="322"/>
      <c r="D48" s="321"/>
      <c r="E48" s="321"/>
      <c r="F48" s="318"/>
      <c r="G48" s="404" t="s">
        <v>763</v>
      </c>
      <c r="H48" s="393" t="s">
        <v>233</v>
      </c>
      <c r="I48" s="394" t="n">
        <v>16</v>
      </c>
      <c r="J48" s="395" t="n">
        <v>200</v>
      </c>
      <c r="K48" s="283"/>
      <c r="L48" s="283"/>
      <c r="M48" s="284"/>
      <c r="N48" s="323"/>
      <c r="O48" s="324"/>
      <c r="P48" s="285"/>
      <c r="Q48" s="326"/>
      <c r="R48" s="283"/>
      <c r="S48" s="283"/>
      <c r="T48" s="284"/>
      <c r="U48" s="323"/>
      <c r="V48" s="285"/>
      <c r="W48" s="324"/>
      <c r="X48" s="325"/>
      <c r="Y48" s="283"/>
      <c r="Z48" s="285"/>
      <c r="AA48" s="323"/>
      <c r="AB48" s="324"/>
      <c r="AC48" s="324"/>
      <c r="AD48" s="326"/>
      <c r="AE48" s="283"/>
      <c r="AF48" s="327"/>
      <c r="AG48" s="328"/>
      <c r="AH48" s="328"/>
      <c r="AI48" s="324"/>
      <c r="AJ48" s="477"/>
      <c r="AK48" s="283"/>
      <c r="AL48" s="284"/>
      <c r="AM48" s="323"/>
      <c r="AN48" s="324"/>
      <c r="AO48" s="324"/>
      <c r="AP48" s="285"/>
      <c r="AQ48" s="531"/>
      <c r="AR48" s="325"/>
      <c r="AS48" s="325"/>
      <c r="AT48" s="331"/>
      <c r="AU48" s="520"/>
    </row>
    <row r="49" s="270" customFormat="true" ht="12.75" hidden="false" customHeight="false" outlineLevel="0" collapsed="false">
      <c r="A49" s="333"/>
      <c r="B49" s="321"/>
      <c r="C49" s="322"/>
      <c r="D49" s="321"/>
      <c r="E49" s="321"/>
      <c r="F49" s="318"/>
      <c r="G49" s="404" t="s">
        <v>761</v>
      </c>
      <c r="H49" s="393"/>
      <c r="I49" s="394"/>
      <c r="J49" s="395"/>
      <c r="K49" s="283"/>
      <c r="L49" s="283"/>
      <c r="M49" s="284"/>
      <c r="N49" s="323"/>
      <c r="O49" s="324"/>
      <c r="P49" s="285"/>
      <c r="Q49" s="326"/>
      <c r="R49" s="283"/>
      <c r="S49" s="283"/>
      <c r="T49" s="284"/>
      <c r="U49" s="323"/>
      <c r="V49" s="285"/>
      <c r="W49" s="324"/>
      <c r="X49" s="325"/>
      <c r="Y49" s="283"/>
      <c r="Z49" s="285"/>
      <c r="AA49" s="323"/>
      <c r="AB49" s="324"/>
      <c r="AC49" s="324"/>
      <c r="AD49" s="326"/>
      <c r="AE49" s="283"/>
      <c r="AF49" s="327"/>
      <c r="AG49" s="328"/>
      <c r="AH49" s="328"/>
      <c r="AI49" s="324"/>
      <c r="AJ49" s="477"/>
      <c r="AK49" s="283"/>
      <c r="AL49" s="284"/>
      <c r="AM49" s="323"/>
      <c r="AN49" s="324"/>
      <c r="AO49" s="324"/>
      <c r="AP49" s="285"/>
      <c r="AQ49" s="531"/>
      <c r="AR49" s="325"/>
      <c r="AS49" s="325"/>
      <c r="AT49" s="331"/>
      <c r="AU49" s="520"/>
    </row>
    <row r="50" s="379" customFormat="true" ht="12.75" hidden="false" customHeight="false" outlineLevel="0" collapsed="false">
      <c r="A50" s="333"/>
      <c r="B50" s="365"/>
      <c r="C50" s="366"/>
      <c r="D50" s="371"/>
      <c r="E50" s="371"/>
      <c r="F50" s="368"/>
      <c r="G50" s="1128" t="s">
        <v>764</v>
      </c>
      <c r="H50" s="979" t="s">
        <v>233</v>
      </c>
      <c r="I50" s="1129" t="n">
        <v>19.5</v>
      </c>
      <c r="J50" s="980" t="n">
        <v>200</v>
      </c>
      <c r="K50" s="367"/>
      <c r="L50" s="367"/>
      <c r="M50" s="372"/>
      <c r="N50" s="373"/>
      <c r="O50" s="374"/>
      <c r="Q50" s="432"/>
      <c r="R50" s="367"/>
      <c r="S50" s="367"/>
      <c r="T50" s="372"/>
      <c r="U50" s="373"/>
      <c r="W50" s="374"/>
      <c r="X50" s="375"/>
      <c r="Y50" s="367"/>
      <c r="AA50" s="373"/>
      <c r="AB50" s="374"/>
      <c r="AC50" s="374"/>
      <c r="AD50" s="432"/>
      <c r="AE50" s="367"/>
      <c r="AF50" s="376"/>
      <c r="AG50" s="377"/>
      <c r="AH50" s="377"/>
      <c r="AI50" s="374"/>
      <c r="AJ50" s="478"/>
      <c r="AK50" s="1219"/>
      <c r="AL50" s="372"/>
      <c r="AM50" s="373"/>
      <c r="AN50" s="374"/>
      <c r="AO50" s="374"/>
      <c r="AP50" s="375"/>
      <c r="AQ50" s="537"/>
      <c r="AR50" s="375"/>
      <c r="AS50" s="380"/>
      <c r="AT50" s="380"/>
      <c r="AU50" s="538"/>
    </row>
    <row r="51" s="270" customFormat="true" ht="12.75" hidden="false" customHeight="false" outlineLevel="0" collapsed="false">
      <c r="A51" s="333"/>
      <c r="B51" s="321" t="n">
        <v>11</v>
      </c>
      <c r="C51" s="322" t="s">
        <v>23</v>
      </c>
      <c r="D51" s="321"/>
      <c r="E51" s="321"/>
      <c r="F51" s="318"/>
      <c r="G51" s="497"/>
      <c r="H51" s="498"/>
      <c r="I51" s="498"/>
      <c r="J51" s="500"/>
      <c r="K51" s="283"/>
      <c r="L51" s="283"/>
      <c r="M51" s="284"/>
      <c r="N51" s="323"/>
      <c r="O51" s="324"/>
      <c r="P51" s="285"/>
      <c r="Q51" s="326"/>
      <c r="R51" s="283" t="s">
        <v>23</v>
      </c>
      <c r="S51" s="283"/>
      <c r="T51" s="284" t="s">
        <v>147</v>
      </c>
      <c r="U51" s="364" t="s">
        <v>765</v>
      </c>
      <c r="V51" s="423"/>
      <c r="W51" s="362"/>
      <c r="X51" s="402"/>
      <c r="Y51" s="283"/>
      <c r="Z51" s="285"/>
      <c r="AA51" s="323"/>
      <c r="AB51" s="324"/>
      <c r="AC51" s="324"/>
      <c r="AD51" s="326"/>
      <c r="AE51" s="283"/>
      <c r="AF51" s="327"/>
      <c r="AG51" s="328"/>
      <c r="AH51" s="328"/>
      <c r="AI51" s="324"/>
      <c r="AJ51" s="477"/>
      <c r="AK51" s="283"/>
      <c r="AL51" s="327"/>
      <c r="AM51" s="319"/>
      <c r="AN51" s="320"/>
      <c r="AO51" s="320"/>
      <c r="AP51" s="1205"/>
      <c r="AQ51" s="531"/>
      <c r="AR51" s="325"/>
      <c r="AS51" s="325"/>
      <c r="AT51" s="331"/>
      <c r="AU51" s="520"/>
    </row>
    <row r="52" s="270" customFormat="true" ht="12.75" hidden="false" customHeight="false" outlineLevel="0" collapsed="false">
      <c r="A52" s="333"/>
      <c r="B52" s="321"/>
      <c r="C52" s="322"/>
      <c r="D52" s="321"/>
      <c r="E52" s="321"/>
      <c r="F52" s="318"/>
      <c r="G52" s="1220"/>
      <c r="H52" s="1212"/>
      <c r="I52" s="1212"/>
      <c r="J52" s="1214"/>
      <c r="K52" s="283"/>
      <c r="L52" s="283"/>
      <c r="M52" s="284"/>
      <c r="N52" s="323"/>
      <c r="O52" s="324"/>
      <c r="P52" s="285"/>
      <c r="Q52" s="326"/>
      <c r="R52" s="283"/>
      <c r="S52" s="283"/>
      <c r="T52" s="284"/>
      <c r="U52" s="364" t="s">
        <v>223</v>
      </c>
      <c r="V52" s="423" t="s">
        <v>139</v>
      </c>
      <c r="W52" s="362" t="n">
        <v>18</v>
      </c>
      <c r="X52" s="402" t="n">
        <v>250</v>
      </c>
      <c r="Y52" s="283"/>
      <c r="Z52" s="285"/>
      <c r="AA52" s="323"/>
      <c r="AB52" s="324"/>
      <c r="AC52" s="324"/>
      <c r="AD52" s="326"/>
      <c r="AE52" s="283"/>
      <c r="AF52" s="327"/>
      <c r="AG52" s="328"/>
      <c r="AH52" s="328"/>
      <c r="AI52" s="324"/>
      <c r="AJ52" s="477"/>
      <c r="AK52" s="283"/>
      <c r="AL52" s="272"/>
      <c r="AM52" s="319"/>
      <c r="AN52" s="320"/>
      <c r="AO52" s="320"/>
      <c r="AP52" s="721"/>
      <c r="AQ52" s="531"/>
      <c r="AR52" s="325"/>
      <c r="AS52" s="325"/>
      <c r="AT52" s="331"/>
      <c r="AU52" s="520"/>
    </row>
    <row r="53" s="270" customFormat="true" ht="12.75" hidden="false" customHeight="false" outlineLevel="0" collapsed="false">
      <c r="A53" s="333"/>
      <c r="B53" s="321"/>
      <c r="C53" s="322"/>
      <c r="D53" s="321"/>
      <c r="E53" s="321"/>
      <c r="F53" s="318"/>
      <c r="G53" s="1220"/>
      <c r="H53" s="1212"/>
      <c r="I53" s="1213"/>
      <c r="J53" s="1214"/>
      <c r="K53" s="283"/>
      <c r="L53" s="283"/>
      <c r="M53" s="284"/>
      <c r="N53" s="323"/>
      <c r="O53" s="324"/>
      <c r="P53" s="285"/>
      <c r="Q53" s="326"/>
      <c r="R53" s="283"/>
      <c r="S53" s="283"/>
      <c r="T53" s="284"/>
      <c r="U53" s="364"/>
      <c r="V53" s="423"/>
      <c r="W53" s="362"/>
      <c r="X53" s="402"/>
      <c r="Y53" s="283"/>
      <c r="Z53" s="285"/>
      <c r="AA53" s="323"/>
      <c r="AB53" s="324"/>
      <c r="AC53" s="324"/>
      <c r="AD53" s="326"/>
      <c r="AE53" s="283"/>
      <c r="AF53" s="327"/>
      <c r="AG53" s="328"/>
      <c r="AH53" s="328"/>
      <c r="AI53" s="324"/>
      <c r="AJ53" s="477"/>
      <c r="AK53" s="283"/>
      <c r="AL53" s="272"/>
      <c r="AM53" s="319"/>
      <c r="AN53" s="320"/>
      <c r="AO53" s="320"/>
      <c r="AP53" s="721"/>
      <c r="AQ53" s="531"/>
      <c r="AR53" s="325"/>
      <c r="AS53" s="325"/>
      <c r="AT53" s="331"/>
      <c r="AU53" s="520"/>
    </row>
    <row r="54" s="270" customFormat="true" ht="13.5" hidden="false" customHeight="false" outlineLevel="0" collapsed="false">
      <c r="A54" s="333"/>
      <c r="B54" s="336"/>
      <c r="C54" s="337"/>
      <c r="D54" s="347"/>
      <c r="E54" s="347"/>
      <c r="F54" s="344"/>
      <c r="G54" s="345"/>
      <c r="H54" s="346"/>
      <c r="I54" s="347"/>
      <c r="J54" s="337"/>
      <c r="K54" s="338"/>
      <c r="L54" s="338"/>
      <c r="M54" s="349"/>
      <c r="N54" s="340"/>
      <c r="O54" s="341"/>
      <c r="P54" s="342"/>
      <c r="Q54" s="343"/>
      <c r="R54" s="338"/>
      <c r="S54" s="338"/>
      <c r="T54" s="349"/>
      <c r="U54" s="340"/>
      <c r="V54" s="342"/>
      <c r="W54" s="341"/>
      <c r="X54" s="350"/>
      <c r="Y54" s="338"/>
      <c r="Z54" s="342"/>
      <c r="AA54" s="340"/>
      <c r="AB54" s="341"/>
      <c r="AC54" s="341"/>
      <c r="AD54" s="343"/>
      <c r="AE54" s="338"/>
      <c r="AF54" s="351"/>
      <c r="AG54" s="352"/>
      <c r="AH54" s="352"/>
      <c r="AI54" s="341"/>
      <c r="AJ54" s="513"/>
      <c r="AK54" s="707"/>
      <c r="AL54" s="349"/>
      <c r="AM54" s="345"/>
      <c r="AN54" s="346"/>
      <c r="AO54" s="346"/>
      <c r="AP54" s="730"/>
      <c r="AQ54" s="708"/>
      <c r="AR54" s="350"/>
      <c r="AS54" s="350"/>
      <c r="AT54" s="354"/>
      <c r="AU54" s="709"/>
    </row>
    <row r="55" s="270" customFormat="true" ht="13.5" hidden="false" customHeight="false" outlineLevel="0" collapsed="false">
      <c r="A55" s="333"/>
      <c r="B55" s="577" t="n">
        <v>12</v>
      </c>
      <c r="C55" s="578" t="s">
        <v>45</v>
      </c>
      <c r="D55" s="1142"/>
      <c r="E55" s="1142"/>
      <c r="F55" s="719"/>
      <c r="G55" s="1141"/>
      <c r="H55" s="933"/>
      <c r="I55" s="1142"/>
      <c r="J55" s="578"/>
      <c r="K55" s="579"/>
      <c r="L55" s="579"/>
      <c r="M55" s="580"/>
      <c r="N55" s="584"/>
      <c r="O55" s="581"/>
      <c r="P55" s="582"/>
      <c r="Q55" s="583"/>
      <c r="R55" s="579"/>
      <c r="S55" s="579"/>
      <c r="T55" s="580"/>
      <c r="U55" s="584"/>
      <c r="V55" s="582"/>
      <c r="W55" s="581"/>
      <c r="X55" s="938"/>
      <c r="Y55" s="283"/>
      <c r="Z55" s="285"/>
      <c r="AA55" s="323"/>
      <c r="AB55" s="324"/>
      <c r="AC55" s="324"/>
      <c r="AD55" s="326"/>
      <c r="AE55" s="283" t="s">
        <v>45</v>
      </c>
      <c r="AF55" s="327" t="s">
        <v>59</v>
      </c>
      <c r="AG55" s="328"/>
      <c r="AH55" s="328"/>
      <c r="AI55" s="324"/>
      <c r="AJ55" s="477"/>
      <c r="AK55" s="283"/>
      <c r="AL55" s="272"/>
      <c r="AM55" s="323"/>
      <c r="AN55" s="324"/>
      <c r="AO55" s="324"/>
      <c r="AP55" s="285"/>
      <c r="AQ55" s="531"/>
      <c r="AR55" s="325"/>
      <c r="AS55" s="325"/>
      <c r="AT55" s="331"/>
      <c r="AU55" s="520"/>
    </row>
    <row r="56" s="270" customFormat="true" ht="12.75" hidden="false" customHeight="false" outlineLevel="0" collapsed="false">
      <c r="A56" s="333" t="s">
        <v>744</v>
      </c>
      <c r="B56" s="321"/>
      <c r="C56" s="322"/>
      <c r="D56" s="321"/>
      <c r="E56" s="321"/>
      <c r="F56" s="318"/>
      <c r="G56" s="319"/>
      <c r="H56" s="320"/>
      <c r="I56" s="321"/>
      <c r="J56" s="322"/>
      <c r="K56" s="283"/>
      <c r="L56" s="283"/>
      <c r="M56" s="284"/>
      <c r="N56" s="323"/>
      <c r="O56" s="324"/>
      <c r="P56" s="285"/>
      <c r="Q56" s="326"/>
      <c r="R56" s="283"/>
      <c r="S56" s="283"/>
      <c r="T56" s="284"/>
      <c r="U56" s="323"/>
      <c r="V56" s="285"/>
      <c r="W56" s="324"/>
      <c r="X56" s="325"/>
      <c r="Y56" s="283"/>
      <c r="Z56" s="285"/>
      <c r="AA56" s="323"/>
      <c r="AB56" s="324"/>
      <c r="AC56" s="324"/>
      <c r="AD56" s="326"/>
      <c r="AE56" s="283"/>
      <c r="AF56" s="327"/>
      <c r="AG56" s="328"/>
      <c r="AH56" s="328"/>
      <c r="AI56" s="324"/>
      <c r="AJ56" s="477"/>
      <c r="AK56" s="283"/>
      <c r="AL56" s="272"/>
      <c r="AM56" s="323"/>
      <c r="AN56" s="324"/>
      <c r="AO56" s="324"/>
      <c r="AP56" s="285"/>
      <c r="AQ56" s="531"/>
      <c r="AR56" s="325"/>
      <c r="AS56" s="325"/>
      <c r="AT56" s="331"/>
      <c r="AU56" s="520"/>
    </row>
    <row r="57" s="379" customFormat="true" ht="12.75" hidden="false" customHeight="false" outlineLevel="0" collapsed="false">
      <c r="A57" s="333"/>
      <c r="B57" s="371"/>
      <c r="C57" s="366"/>
      <c r="D57" s="371"/>
      <c r="E57" s="371"/>
      <c r="F57" s="368"/>
      <c r="G57" s="369"/>
      <c r="H57" s="370"/>
      <c r="I57" s="371"/>
      <c r="J57" s="366"/>
      <c r="K57" s="367"/>
      <c r="L57" s="367"/>
      <c r="M57" s="372"/>
      <c r="N57" s="373"/>
      <c r="O57" s="374"/>
      <c r="Q57" s="432"/>
      <c r="R57" s="367"/>
      <c r="S57" s="367"/>
      <c r="T57" s="372"/>
      <c r="U57" s="373"/>
      <c r="W57" s="374"/>
      <c r="X57" s="375"/>
      <c r="Y57" s="367"/>
      <c r="AA57" s="373"/>
      <c r="AB57" s="374"/>
      <c r="AC57" s="374"/>
      <c r="AD57" s="432"/>
      <c r="AE57" s="367"/>
      <c r="AF57" s="376"/>
      <c r="AG57" s="377"/>
      <c r="AH57" s="377"/>
      <c r="AI57" s="374"/>
      <c r="AJ57" s="478"/>
      <c r="AK57" s="367"/>
      <c r="AL57" s="372"/>
      <c r="AM57" s="373"/>
      <c r="AN57" s="374"/>
      <c r="AO57" s="374"/>
      <c r="AQ57" s="537"/>
      <c r="AR57" s="375"/>
      <c r="AS57" s="375"/>
      <c r="AT57" s="380"/>
      <c r="AU57" s="538"/>
    </row>
    <row r="58" s="270" customFormat="true" ht="12.75" hidden="false" customHeight="false" outlineLevel="0" collapsed="false">
      <c r="A58" s="333"/>
      <c r="B58" s="321" t="n">
        <v>13</v>
      </c>
      <c r="C58" s="322" t="s">
        <v>15</v>
      </c>
      <c r="D58" s="321"/>
      <c r="E58" s="321"/>
      <c r="F58" s="318"/>
      <c r="G58" s="319"/>
      <c r="H58" s="320"/>
      <c r="I58" s="321"/>
      <c r="J58" s="322"/>
      <c r="K58" s="283"/>
      <c r="L58" s="283"/>
      <c r="M58" s="284"/>
      <c r="N58" s="323"/>
      <c r="O58" s="324"/>
      <c r="P58" s="285"/>
      <c r="Q58" s="326"/>
      <c r="R58" s="283" t="s">
        <v>15</v>
      </c>
      <c r="S58" s="283"/>
      <c r="T58" s="284" t="s">
        <v>155</v>
      </c>
      <c r="U58" s="323"/>
      <c r="V58" s="285"/>
      <c r="W58" s="324"/>
      <c r="X58" s="325"/>
      <c r="Y58" s="283"/>
      <c r="Z58" s="285"/>
      <c r="AA58" s="323"/>
      <c r="AB58" s="324"/>
      <c r="AC58" s="324"/>
      <c r="AD58" s="326"/>
      <c r="AE58" s="283"/>
      <c r="AF58" s="327"/>
      <c r="AG58" s="328"/>
      <c r="AH58" s="328"/>
      <c r="AI58" s="324"/>
      <c r="AJ58" s="477"/>
      <c r="AK58" s="283"/>
      <c r="AL58" s="272"/>
      <c r="AM58" s="323"/>
      <c r="AN58" s="324"/>
      <c r="AO58" s="324"/>
      <c r="AP58" s="285"/>
      <c r="AQ58" s="531"/>
      <c r="AR58" s="325"/>
      <c r="AS58" s="325"/>
      <c r="AT58" s="331"/>
      <c r="AU58" s="520"/>
    </row>
    <row r="59" s="270" customFormat="true" ht="12.75" hidden="false" customHeight="false" outlineLevel="0" collapsed="false">
      <c r="A59" s="333"/>
      <c r="B59" s="321"/>
      <c r="C59" s="322"/>
      <c r="D59" s="321"/>
      <c r="E59" s="321"/>
      <c r="F59" s="318"/>
      <c r="G59" s="319"/>
      <c r="H59" s="320"/>
      <c r="I59" s="321"/>
      <c r="J59" s="322"/>
      <c r="K59" s="283"/>
      <c r="L59" s="283"/>
      <c r="M59" s="284"/>
      <c r="N59" s="323"/>
      <c r="O59" s="324"/>
      <c r="P59" s="285"/>
      <c r="Q59" s="326"/>
      <c r="R59" s="283"/>
      <c r="S59" s="283"/>
      <c r="T59" s="284"/>
      <c r="U59" s="323"/>
      <c r="V59" s="285"/>
      <c r="W59" s="324"/>
      <c r="X59" s="325"/>
      <c r="Y59" s="283"/>
      <c r="Z59" s="285"/>
      <c r="AA59" s="323"/>
      <c r="AB59" s="324"/>
      <c r="AC59" s="324"/>
      <c r="AD59" s="326"/>
      <c r="AE59" s="283"/>
      <c r="AF59" s="327"/>
      <c r="AG59" s="328"/>
      <c r="AH59" s="328"/>
      <c r="AI59" s="324"/>
      <c r="AJ59" s="477"/>
      <c r="AK59" s="283"/>
      <c r="AL59" s="272"/>
      <c r="AM59" s="323"/>
      <c r="AN59" s="324"/>
      <c r="AO59" s="324"/>
      <c r="AP59" s="285"/>
      <c r="AQ59" s="531"/>
      <c r="AR59" s="325"/>
      <c r="AS59" s="325"/>
      <c r="AT59" s="331"/>
      <c r="AU59" s="520"/>
    </row>
    <row r="60" s="379" customFormat="true" ht="12.75" hidden="false" customHeight="false" outlineLevel="0" collapsed="false">
      <c r="A60" s="333"/>
      <c r="B60" s="371"/>
      <c r="C60" s="366"/>
      <c r="D60" s="371"/>
      <c r="E60" s="371"/>
      <c r="F60" s="318"/>
      <c r="G60" s="369"/>
      <c r="H60" s="370"/>
      <c r="I60" s="371"/>
      <c r="J60" s="366"/>
      <c r="K60" s="367"/>
      <c r="L60" s="367"/>
      <c r="M60" s="372"/>
      <c r="N60" s="373"/>
      <c r="O60" s="374"/>
      <c r="Q60" s="432"/>
      <c r="R60" s="367"/>
      <c r="S60" s="367"/>
      <c r="T60" s="372"/>
      <c r="U60" s="373"/>
      <c r="W60" s="374"/>
      <c r="X60" s="375"/>
      <c r="Y60" s="367"/>
      <c r="AA60" s="373"/>
      <c r="AB60" s="374"/>
      <c r="AC60" s="374"/>
      <c r="AD60" s="432"/>
      <c r="AE60" s="367"/>
      <c r="AF60" s="376"/>
      <c r="AG60" s="377"/>
      <c r="AH60" s="377"/>
      <c r="AI60" s="374"/>
      <c r="AJ60" s="478"/>
      <c r="AK60" s="367"/>
      <c r="AL60" s="372"/>
      <c r="AM60" s="373"/>
      <c r="AN60" s="374"/>
      <c r="AO60" s="374"/>
      <c r="AQ60" s="537"/>
      <c r="AR60" s="375"/>
      <c r="AS60" s="375"/>
      <c r="AT60" s="380"/>
      <c r="AU60" s="538"/>
    </row>
    <row r="61" s="270" customFormat="true" ht="12.75" hidden="false" customHeight="false" outlineLevel="0" collapsed="false">
      <c r="A61" s="333"/>
      <c r="B61" s="321"/>
      <c r="C61" s="322" t="s">
        <v>46</v>
      </c>
      <c r="D61" s="321" t="s">
        <v>46</v>
      </c>
      <c r="E61" s="321"/>
      <c r="F61" s="391" t="s">
        <v>408</v>
      </c>
      <c r="G61" s="437"/>
      <c r="H61" s="320"/>
      <c r="I61" s="321"/>
      <c r="J61" s="322"/>
      <c r="K61" s="283"/>
      <c r="L61" s="283"/>
      <c r="M61" s="284"/>
      <c r="N61" s="323"/>
      <c r="O61" s="324"/>
      <c r="P61" s="285"/>
      <c r="Q61" s="326"/>
      <c r="R61" s="283"/>
      <c r="S61" s="283"/>
      <c r="T61" s="284"/>
      <c r="U61" s="323"/>
      <c r="V61" s="285"/>
      <c r="W61" s="324"/>
      <c r="X61" s="326"/>
      <c r="Y61" s="283"/>
      <c r="Z61" s="285"/>
      <c r="AA61" s="323"/>
      <c r="AB61" s="324"/>
      <c r="AC61" s="324"/>
      <c r="AD61" s="326"/>
      <c r="AE61" s="283"/>
      <c r="AF61" s="327"/>
      <c r="AG61" s="328"/>
      <c r="AH61" s="328"/>
      <c r="AI61" s="324"/>
      <c r="AJ61" s="329"/>
      <c r="AK61" s="283"/>
      <c r="AL61" s="272"/>
      <c r="AM61" s="323"/>
      <c r="AN61" s="324"/>
      <c r="AO61" s="324"/>
      <c r="AP61" s="325"/>
      <c r="AQ61" s="531"/>
      <c r="AR61" s="509"/>
      <c r="AS61" s="325"/>
      <c r="AT61" s="331"/>
      <c r="AU61" s="520"/>
    </row>
    <row r="62" s="270" customFormat="true" ht="12.75" hidden="false" customHeight="false" outlineLevel="0" collapsed="false">
      <c r="A62" s="333"/>
      <c r="B62" s="321"/>
      <c r="C62" s="322"/>
      <c r="D62" s="321"/>
      <c r="E62" s="321"/>
      <c r="F62" s="403" t="s">
        <v>137</v>
      </c>
      <c r="G62" s="437"/>
      <c r="H62" s="320"/>
      <c r="I62" s="321"/>
      <c r="J62" s="322"/>
      <c r="K62" s="283"/>
      <c r="L62" s="283"/>
      <c r="M62" s="284"/>
      <c r="N62" s="323"/>
      <c r="O62" s="324"/>
      <c r="P62" s="285"/>
      <c r="Q62" s="326"/>
      <c r="R62" s="283"/>
      <c r="S62" s="283"/>
      <c r="T62" s="284"/>
      <c r="U62" s="323"/>
      <c r="V62" s="285"/>
      <c r="W62" s="324"/>
      <c r="X62" s="326"/>
      <c r="Y62" s="283"/>
      <c r="Z62" s="285"/>
      <c r="AA62" s="323"/>
      <c r="AB62" s="324"/>
      <c r="AC62" s="324"/>
      <c r="AD62" s="326"/>
      <c r="AE62" s="283"/>
      <c r="AF62" s="327"/>
      <c r="AG62" s="328"/>
      <c r="AH62" s="328"/>
      <c r="AI62" s="324"/>
      <c r="AJ62" s="329"/>
      <c r="AK62" s="283"/>
      <c r="AL62" s="272"/>
      <c r="AM62" s="323"/>
      <c r="AN62" s="324"/>
      <c r="AO62" s="324"/>
      <c r="AP62" s="325"/>
      <c r="AQ62" s="531"/>
      <c r="AR62" s="325"/>
      <c r="AS62" s="285"/>
      <c r="AT62" s="331"/>
      <c r="AU62" s="520"/>
    </row>
    <row r="63" s="270" customFormat="true" ht="12.75" hidden="false" customHeight="false" outlineLevel="0" collapsed="false">
      <c r="A63" s="333"/>
      <c r="B63" s="365"/>
      <c r="C63" s="366"/>
      <c r="D63" s="371"/>
      <c r="E63" s="371"/>
      <c r="F63" s="1221"/>
      <c r="G63" s="852"/>
      <c r="H63" s="370"/>
      <c r="I63" s="371"/>
      <c r="J63" s="366"/>
      <c r="K63" s="367"/>
      <c r="L63" s="367"/>
      <c r="M63" s="372"/>
      <c r="N63" s="373"/>
      <c r="O63" s="374"/>
      <c r="P63" s="379"/>
      <c r="Q63" s="432"/>
      <c r="R63" s="367"/>
      <c r="S63" s="367"/>
      <c r="T63" s="372"/>
      <c r="U63" s="373"/>
      <c r="V63" s="379"/>
      <c r="W63" s="374"/>
      <c r="X63" s="432"/>
      <c r="Y63" s="367"/>
      <c r="Z63" s="379"/>
      <c r="AA63" s="373"/>
      <c r="AB63" s="374"/>
      <c r="AC63" s="374"/>
      <c r="AD63" s="432"/>
      <c r="AE63" s="367"/>
      <c r="AF63" s="376"/>
      <c r="AG63" s="377"/>
      <c r="AH63" s="377"/>
      <c r="AI63" s="374"/>
      <c r="AJ63" s="378"/>
      <c r="AK63" s="367"/>
      <c r="AL63" s="372"/>
      <c r="AM63" s="373"/>
      <c r="AN63" s="374"/>
      <c r="AO63" s="374"/>
      <c r="AP63" s="375"/>
      <c r="AQ63" s="537"/>
      <c r="AR63" s="375"/>
      <c r="AS63" s="379"/>
      <c r="AT63" s="380"/>
      <c r="AU63" s="538"/>
    </row>
    <row r="64" s="270" customFormat="true" ht="12.75" hidden="false" customHeight="false" outlineLevel="0" collapsed="false">
      <c r="A64" s="333"/>
      <c r="B64" s="321" t="n">
        <v>15</v>
      </c>
      <c r="C64" s="322" t="s">
        <v>11</v>
      </c>
      <c r="D64" s="321"/>
      <c r="E64" s="321"/>
      <c r="F64" s="318"/>
      <c r="G64" s="319"/>
      <c r="H64" s="320"/>
      <c r="I64" s="321"/>
      <c r="J64" s="322"/>
      <c r="K64" s="283"/>
      <c r="L64" s="283"/>
      <c r="M64" s="284"/>
      <c r="N64" s="323"/>
      <c r="O64" s="324"/>
      <c r="P64" s="285"/>
      <c r="Q64" s="326"/>
      <c r="R64" s="283" t="s">
        <v>11</v>
      </c>
      <c r="S64" s="283"/>
      <c r="T64" s="284" t="s">
        <v>147</v>
      </c>
      <c r="U64" s="323"/>
      <c r="V64" s="285"/>
      <c r="W64" s="324"/>
      <c r="X64" s="326"/>
      <c r="Y64" s="283"/>
      <c r="Z64" s="285"/>
      <c r="AA64" s="323"/>
      <c r="AB64" s="324"/>
      <c r="AC64" s="324"/>
      <c r="AD64" s="326"/>
      <c r="AE64" s="283"/>
      <c r="AF64" s="327"/>
      <c r="AG64" s="328"/>
      <c r="AH64" s="328"/>
      <c r="AI64" s="324"/>
      <c r="AJ64" s="329"/>
      <c r="AK64" s="283"/>
      <c r="AL64" s="272"/>
      <c r="AM64" s="323"/>
      <c r="AN64" s="324"/>
      <c r="AO64" s="324"/>
      <c r="AP64" s="325"/>
      <c r="AQ64" s="531"/>
      <c r="AR64" s="325"/>
      <c r="AS64" s="285"/>
      <c r="AT64" s="331"/>
      <c r="AU64" s="520"/>
    </row>
    <row r="65" s="270" customFormat="true" ht="12.75" hidden="false" customHeight="false" outlineLevel="0" collapsed="false">
      <c r="A65" s="333"/>
      <c r="B65" s="321"/>
      <c r="C65" s="322"/>
      <c r="D65" s="321"/>
      <c r="E65" s="321"/>
      <c r="F65" s="318"/>
      <c r="G65" s="319"/>
      <c r="H65" s="320"/>
      <c r="I65" s="321"/>
      <c r="J65" s="322"/>
      <c r="K65" s="283"/>
      <c r="L65" s="283"/>
      <c r="M65" s="284"/>
      <c r="N65" s="323"/>
      <c r="O65" s="324"/>
      <c r="P65" s="285"/>
      <c r="Q65" s="326"/>
      <c r="R65" s="283"/>
      <c r="S65" s="283"/>
      <c r="T65" s="284"/>
      <c r="U65" s="323"/>
      <c r="V65" s="285"/>
      <c r="W65" s="324"/>
      <c r="X65" s="326"/>
      <c r="Y65" s="283"/>
      <c r="Z65" s="285"/>
      <c r="AA65" s="323"/>
      <c r="AB65" s="324"/>
      <c r="AC65" s="324"/>
      <c r="AD65" s="326"/>
      <c r="AE65" s="283"/>
      <c r="AF65" s="327"/>
      <c r="AG65" s="328"/>
      <c r="AH65" s="328"/>
      <c r="AI65" s="324"/>
      <c r="AJ65" s="329"/>
      <c r="AK65" s="283"/>
      <c r="AL65" s="272"/>
      <c r="AM65" s="323"/>
      <c r="AN65" s="324"/>
      <c r="AO65" s="324"/>
      <c r="AP65" s="325"/>
      <c r="AQ65" s="531"/>
      <c r="AR65" s="325"/>
      <c r="AS65" s="285"/>
      <c r="AT65" s="331"/>
      <c r="AU65" s="520"/>
    </row>
    <row r="66" s="270" customFormat="true" ht="12.75" hidden="false" customHeight="false" outlineLevel="0" collapsed="false">
      <c r="A66" s="333"/>
      <c r="B66" s="365"/>
      <c r="C66" s="366"/>
      <c r="D66" s="371"/>
      <c r="E66" s="371"/>
      <c r="F66" s="368"/>
      <c r="G66" s="369"/>
      <c r="H66" s="370"/>
      <c r="I66" s="371"/>
      <c r="J66" s="366"/>
      <c r="K66" s="367"/>
      <c r="L66" s="367"/>
      <c r="M66" s="372"/>
      <c r="N66" s="373"/>
      <c r="O66" s="374"/>
      <c r="P66" s="379"/>
      <c r="Q66" s="432"/>
      <c r="R66" s="367"/>
      <c r="S66" s="367"/>
      <c r="T66" s="372"/>
      <c r="U66" s="373"/>
      <c r="V66" s="379"/>
      <c r="W66" s="374"/>
      <c r="X66" s="432"/>
      <c r="Y66" s="367"/>
      <c r="Z66" s="379"/>
      <c r="AA66" s="373"/>
      <c r="AB66" s="374"/>
      <c r="AC66" s="374"/>
      <c r="AD66" s="432"/>
      <c r="AE66" s="367"/>
      <c r="AF66" s="376"/>
      <c r="AG66" s="377"/>
      <c r="AH66" s="377"/>
      <c r="AI66" s="374"/>
      <c r="AJ66" s="378"/>
      <c r="AK66" s="367"/>
      <c r="AL66" s="372"/>
      <c r="AM66" s="373"/>
      <c r="AN66" s="374"/>
      <c r="AO66" s="374"/>
      <c r="AP66" s="375"/>
      <c r="AQ66" s="537"/>
      <c r="AR66" s="375"/>
      <c r="AS66" s="379"/>
      <c r="AT66" s="380"/>
      <c r="AU66" s="538"/>
    </row>
    <row r="67" s="270" customFormat="true" ht="12.75" hidden="false" customHeight="false" outlineLevel="0" collapsed="false">
      <c r="A67" s="311" t="s">
        <v>130</v>
      </c>
      <c r="B67" s="312" t="n">
        <v>16</v>
      </c>
      <c r="C67" s="313" t="s">
        <v>47</v>
      </c>
      <c r="D67" s="321" t="s">
        <v>47</v>
      </c>
      <c r="E67" s="321" t="s">
        <v>192</v>
      </c>
      <c r="F67" s="318" t="s">
        <v>409</v>
      </c>
      <c r="G67" s="404" t="s">
        <v>766</v>
      </c>
      <c r="H67" s="393"/>
      <c r="I67" s="394"/>
      <c r="J67" s="395"/>
      <c r="K67" s="283"/>
      <c r="L67" s="283"/>
      <c r="M67" s="284"/>
      <c r="N67" s="323"/>
      <c r="O67" s="503"/>
      <c r="P67" s="502"/>
      <c r="Q67" s="504"/>
      <c r="R67" s="283"/>
      <c r="S67" s="283"/>
      <c r="T67" s="284"/>
      <c r="U67" s="323"/>
      <c r="V67" s="285"/>
      <c r="W67" s="324"/>
      <c r="X67" s="326"/>
      <c r="Y67" s="283" t="s">
        <v>47</v>
      </c>
      <c r="Z67" s="272" t="s">
        <v>264</v>
      </c>
      <c r="AA67" s="323"/>
      <c r="AB67" s="324"/>
      <c r="AC67" s="324"/>
      <c r="AD67" s="326"/>
      <c r="AE67" s="283"/>
      <c r="AF67" s="327"/>
      <c r="AG67" s="328"/>
      <c r="AH67" s="328"/>
      <c r="AI67" s="324"/>
      <c r="AJ67" s="329"/>
      <c r="AK67" s="283"/>
      <c r="AL67" s="272"/>
      <c r="AM67" s="323"/>
      <c r="AN67" s="324"/>
      <c r="AO67" s="324"/>
      <c r="AP67" s="285"/>
      <c r="AQ67" s="531"/>
      <c r="AR67" s="325"/>
      <c r="AS67" s="285"/>
      <c r="AT67" s="331"/>
      <c r="AU67" s="520"/>
    </row>
    <row r="68" s="270" customFormat="true" ht="12.75" hidden="false" customHeight="false" outlineLevel="0" collapsed="false">
      <c r="A68" s="333"/>
      <c r="B68" s="321"/>
      <c r="C68" s="322"/>
      <c r="D68" s="321"/>
      <c r="E68" s="321"/>
      <c r="F68" s="318" t="s">
        <v>181</v>
      </c>
      <c r="G68" s="404" t="s">
        <v>356</v>
      </c>
      <c r="H68" s="393" t="s">
        <v>199</v>
      </c>
      <c r="I68" s="394" t="n">
        <v>12</v>
      </c>
      <c r="J68" s="395" t="n">
        <v>400</v>
      </c>
      <c r="K68" s="283"/>
      <c r="L68" s="283"/>
      <c r="M68" s="284"/>
      <c r="N68" s="323"/>
      <c r="O68" s="324"/>
      <c r="P68" s="285"/>
      <c r="Q68" s="326"/>
      <c r="R68" s="283"/>
      <c r="S68" s="283"/>
      <c r="T68" s="284"/>
      <c r="U68" s="323"/>
      <c r="V68" s="285"/>
      <c r="W68" s="324"/>
      <c r="X68" s="326"/>
      <c r="Y68" s="283"/>
      <c r="Z68" s="285"/>
      <c r="AA68" s="323"/>
      <c r="AB68" s="324"/>
      <c r="AC68" s="324"/>
      <c r="AD68" s="326"/>
      <c r="AE68" s="283"/>
      <c r="AF68" s="327"/>
      <c r="AG68" s="328"/>
      <c r="AH68" s="328"/>
      <c r="AI68" s="324"/>
      <c r="AJ68" s="329"/>
      <c r="AK68" s="283"/>
      <c r="AL68" s="272"/>
      <c r="AM68" s="323"/>
      <c r="AN68" s="324"/>
      <c r="AO68" s="324"/>
      <c r="AP68" s="285"/>
      <c r="AQ68" s="531"/>
      <c r="AR68" s="325"/>
      <c r="AS68" s="285"/>
      <c r="AT68" s="331"/>
      <c r="AU68" s="520"/>
    </row>
    <row r="69" s="270" customFormat="true" ht="13.5" hidden="false" customHeight="false" outlineLevel="0" collapsed="false">
      <c r="A69" s="333"/>
      <c r="B69" s="365"/>
      <c r="C69" s="366"/>
      <c r="D69" s="371"/>
      <c r="E69" s="371"/>
      <c r="F69" s="368"/>
      <c r="G69" s="369"/>
      <c r="H69" s="370"/>
      <c r="I69" s="371"/>
      <c r="J69" s="366"/>
      <c r="K69" s="367"/>
      <c r="L69" s="367"/>
      <c r="M69" s="376"/>
      <c r="N69" s="373"/>
      <c r="O69" s="374"/>
      <c r="P69" s="379"/>
      <c r="Q69" s="432"/>
      <c r="R69" s="367"/>
      <c r="S69" s="367"/>
      <c r="T69" s="372"/>
      <c r="U69" s="373"/>
      <c r="V69" s="379"/>
      <c r="W69" s="374"/>
      <c r="X69" s="432"/>
      <c r="Y69" s="367"/>
      <c r="Z69" s="379"/>
      <c r="AA69" s="373"/>
      <c r="AB69" s="374"/>
      <c r="AC69" s="374"/>
      <c r="AD69" s="432"/>
      <c r="AE69" s="367"/>
      <c r="AF69" s="376"/>
      <c r="AG69" s="377"/>
      <c r="AH69" s="377"/>
      <c r="AI69" s="374"/>
      <c r="AJ69" s="378"/>
      <c r="AK69" s="367"/>
      <c r="AL69" s="372"/>
      <c r="AM69" s="373"/>
      <c r="AN69" s="374"/>
      <c r="AO69" s="374"/>
      <c r="AP69" s="379"/>
      <c r="AQ69" s="537"/>
      <c r="AR69" s="375"/>
      <c r="AS69" s="379"/>
      <c r="AT69" s="380"/>
      <c r="AU69" s="538"/>
    </row>
    <row r="70" s="270" customFormat="true" ht="13.5" hidden="false" customHeight="false" outlineLevel="0" collapsed="false">
      <c r="A70" s="333" t="s">
        <v>620</v>
      </c>
      <c r="B70" s="321" t="n">
        <v>17</v>
      </c>
      <c r="C70" s="322" t="s">
        <v>18</v>
      </c>
      <c r="D70" s="321"/>
      <c r="E70" s="321"/>
      <c r="F70" s="318"/>
      <c r="G70" s="319"/>
      <c r="H70" s="320"/>
      <c r="I70" s="321"/>
      <c r="J70" s="322"/>
      <c r="K70" s="579"/>
      <c r="L70" s="283"/>
      <c r="M70" s="494"/>
      <c r="N70" s="323"/>
      <c r="O70" s="503"/>
      <c r="P70" s="502"/>
      <c r="Q70" s="504"/>
      <c r="R70" s="283" t="s">
        <v>18</v>
      </c>
      <c r="S70" s="283"/>
      <c r="T70" s="284" t="s">
        <v>297</v>
      </c>
      <c r="U70" s="323"/>
      <c r="V70" s="285"/>
      <c r="W70" s="324"/>
      <c r="X70" s="326"/>
      <c r="Y70" s="283"/>
      <c r="Z70" s="285"/>
      <c r="AA70" s="323"/>
      <c r="AB70" s="324"/>
      <c r="AC70" s="324"/>
      <c r="AD70" s="326"/>
      <c r="AE70" s="283"/>
      <c r="AF70" s="327"/>
      <c r="AG70" s="328"/>
      <c r="AH70" s="328"/>
      <c r="AI70" s="324"/>
      <c r="AJ70" s="329"/>
      <c r="AK70" s="283" t="s">
        <v>18</v>
      </c>
      <c r="AL70" s="272" t="s">
        <v>60</v>
      </c>
      <c r="AM70" s="323"/>
      <c r="AN70" s="324"/>
      <c r="AO70" s="324"/>
      <c r="AP70" s="285"/>
      <c r="AQ70" s="531"/>
      <c r="AR70" s="325"/>
      <c r="AS70" s="285"/>
      <c r="AT70" s="331"/>
      <c r="AU70" s="520"/>
    </row>
    <row r="71" s="270" customFormat="true" ht="12.75" hidden="false" customHeight="false" outlineLevel="0" collapsed="false">
      <c r="A71" s="333"/>
      <c r="B71" s="321"/>
      <c r="C71" s="322"/>
      <c r="D71" s="321"/>
      <c r="E71" s="321"/>
      <c r="F71" s="318"/>
      <c r="G71" s="319"/>
      <c r="H71" s="320"/>
      <c r="I71" s="321"/>
      <c r="J71" s="322"/>
      <c r="K71" s="283"/>
      <c r="L71" s="283"/>
      <c r="M71" s="284"/>
      <c r="N71" s="323"/>
      <c r="O71" s="324"/>
      <c r="P71" s="285"/>
      <c r="Q71" s="326"/>
      <c r="R71" s="283"/>
      <c r="S71" s="283"/>
      <c r="T71" s="284"/>
      <c r="U71" s="323"/>
      <c r="V71" s="285"/>
      <c r="W71" s="324"/>
      <c r="X71" s="326"/>
      <c r="Y71" s="283"/>
      <c r="Z71" s="285"/>
      <c r="AA71" s="323"/>
      <c r="AB71" s="324"/>
      <c r="AC71" s="324"/>
      <c r="AD71" s="326"/>
      <c r="AE71" s="283"/>
      <c r="AF71" s="327"/>
      <c r="AG71" s="328"/>
      <c r="AH71" s="328"/>
      <c r="AI71" s="324"/>
      <c r="AJ71" s="329"/>
      <c r="AK71" s="283"/>
      <c r="AL71" s="272"/>
      <c r="AM71" s="323"/>
      <c r="AN71" s="324"/>
      <c r="AO71" s="324"/>
      <c r="AP71" s="285"/>
      <c r="AQ71" s="531"/>
      <c r="AR71" s="325"/>
      <c r="AS71" s="285"/>
      <c r="AT71" s="331"/>
      <c r="AU71" s="520"/>
    </row>
    <row r="72" s="270" customFormat="true" ht="13.5" hidden="false" customHeight="false" outlineLevel="0" collapsed="false">
      <c r="A72" s="333"/>
      <c r="B72" s="365"/>
      <c r="C72" s="366"/>
      <c r="D72" s="371"/>
      <c r="E72" s="371"/>
      <c r="F72" s="368"/>
      <c r="G72" s="369"/>
      <c r="H72" s="370"/>
      <c r="I72" s="371"/>
      <c r="J72" s="366"/>
      <c r="K72" s="367"/>
      <c r="L72" s="367"/>
      <c r="M72" s="372"/>
      <c r="N72" s="373"/>
      <c r="O72" s="324"/>
      <c r="P72" s="285"/>
      <c r="Q72" s="326"/>
      <c r="R72" s="367"/>
      <c r="S72" s="367"/>
      <c r="T72" s="372"/>
      <c r="U72" s="373"/>
      <c r="V72" s="379"/>
      <c r="W72" s="374"/>
      <c r="X72" s="432"/>
      <c r="Y72" s="367"/>
      <c r="Z72" s="379"/>
      <c r="AA72" s="373"/>
      <c r="AB72" s="374"/>
      <c r="AC72" s="374"/>
      <c r="AD72" s="432"/>
      <c r="AE72" s="367"/>
      <c r="AF72" s="376"/>
      <c r="AG72" s="377"/>
      <c r="AH72" s="377"/>
      <c r="AI72" s="374"/>
      <c r="AJ72" s="378"/>
      <c r="AK72" s="367"/>
      <c r="AL72" s="372"/>
      <c r="AM72" s="373"/>
      <c r="AN72" s="374"/>
      <c r="AO72" s="374"/>
      <c r="AP72" s="379"/>
      <c r="AQ72" s="537"/>
      <c r="AR72" s="375"/>
      <c r="AS72" s="379"/>
      <c r="AT72" s="380"/>
      <c r="AU72" s="538"/>
    </row>
    <row r="73" s="270" customFormat="true" ht="13.5" hidden="false" customHeight="false" outlineLevel="0" collapsed="false">
      <c r="A73" s="1217" t="s">
        <v>149</v>
      </c>
      <c r="B73" s="436" t="n">
        <v>18</v>
      </c>
      <c r="C73" s="322" t="s">
        <v>23</v>
      </c>
      <c r="D73" s="321" t="s">
        <v>23</v>
      </c>
      <c r="E73" s="321"/>
      <c r="F73" s="318" t="s">
        <v>53</v>
      </c>
      <c r="G73" s="404" t="s">
        <v>767</v>
      </c>
      <c r="H73" s="393"/>
      <c r="I73" s="394"/>
      <c r="J73" s="395"/>
      <c r="K73" s="579" t="s">
        <v>23</v>
      </c>
      <c r="L73" s="283"/>
      <c r="M73" s="494" t="s">
        <v>732</v>
      </c>
      <c r="N73" s="323"/>
      <c r="O73" s="503"/>
      <c r="P73" s="502"/>
      <c r="Q73" s="504"/>
      <c r="R73" s="283"/>
      <c r="S73" s="283"/>
      <c r="T73" s="284"/>
      <c r="U73" s="323"/>
      <c r="V73" s="324"/>
      <c r="W73" s="285"/>
      <c r="X73" s="326"/>
      <c r="Y73" s="283"/>
      <c r="Z73" s="285"/>
      <c r="AA73" s="323"/>
      <c r="AB73" s="324"/>
      <c r="AC73" s="324"/>
      <c r="AD73" s="326"/>
      <c r="AE73" s="283"/>
      <c r="AF73" s="327"/>
      <c r="AG73" s="328"/>
      <c r="AH73" s="328"/>
      <c r="AI73" s="324"/>
      <c r="AJ73" s="477"/>
      <c r="AK73" s="283" t="s">
        <v>23</v>
      </c>
      <c r="AL73" s="494" t="s">
        <v>62</v>
      </c>
      <c r="AM73" s="501"/>
      <c r="AN73" s="503"/>
      <c r="AO73" s="503"/>
      <c r="AP73" s="509"/>
      <c r="AQ73" s="518"/>
      <c r="AR73" s="325"/>
      <c r="AS73" s="285"/>
      <c r="AT73" s="331"/>
      <c r="AU73" s="520"/>
    </row>
    <row r="74" s="270" customFormat="true" ht="12.75" hidden="false" customHeight="false" outlineLevel="0" collapsed="false">
      <c r="A74" s="333"/>
      <c r="B74" s="436"/>
      <c r="C74" s="322"/>
      <c r="D74" s="321"/>
      <c r="E74" s="321"/>
      <c r="F74" s="318"/>
      <c r="G74" s="404" t="s">
        <v>768</v>
      </c>
      <c r="H74" s="393" t="s">
        <v>139</v>
      </c>
      <c r="I74" s="394" t="n">
        <v>24</v>
      </c>
      <c r="J74" s="395" t="n">
        <v>300</v>
      </c>
      <c r="K74" s="283"/>
      <c r="L74" s="283"/>
      <c r="M74" s="284"/>
      <c r="N74" s="323"/>
      <c r="O74" s="324"/>
      <c r="P74" s="285"/>
      <c r="Q74" s="326"/>
      <c r="R74" s="283"/>
      <c r="S74" s="283"/>
      <c r="T74" s="284"/>
      <c r="U74" s="323"/>
      <c r="V74" s="324"/>
      <c r="W74" s="285"/>
      <c r="X74" s="1222"/>
      <c r="Y74" s="283"/>
      <c r="Z74" s="285"/>
      <c r="AA74" s="323"/>
      <c r="AB74" s="324"/>
      <c r="AC74" s="324"/>
      <c r="AD74" s="326"/>
      <c r="AE74" s="283"/>
      <c r="AF74" s="327"/>
      <c r="AG74" s="328"/>
      <c r="AH74" s="328"/>
      <c r="AI74" s="324"/>
      <c r="AJ74" s="477"/>
      <c r="AK74" s="283"/>
      <c r="AL74" s="272"/>
      <c r="AM74" s="323"/>
      <c r="AN74" s="324"/>
      <c r="AO74" s="324"/>
      <c r="AP74" s="517"/>
      <c r="AQ74" s="531"/>
      <c r="AR74" s="325"/>
      <c r="AS74" s="285"/>
      <c r="AT74" s="331"/>
      <c r="AU74" s="520"/>
    </row>
    <row r="75" s="270" customFormat="true" ht="12.75" hidden="false" customHeight="false" outlineLevel="0" collapsed="false">
      <c r="A75" s="333"/>
      <c r="B75" s="436"/>
      <c r="C75" s="322"/>
      <c r="D75" s="321"/>
      <c r="E75" s="321"/>
      <c r="F75" s="318"/>
      <c r="G75" s="357" t="s">
        <v>767</v>
      </c>
      <c r="H75" s="358"/>
      <c r="I75" s="387"/>
      <c r="J75" s="359"/>
      <c r="K75" s="283"/>
      <c r="L75" s="283"/>
      <c r="M75" s="284"/>
      <c r="N75" s="323"/>
      <c r="O75" s="324"/>
      <c r="P75" s="285"/>
      <c r="Q75" s="326"/>
      <c r="R75" s="283"/>
      <c r="S75" s="283"/>
      <c r="T75" s="284"/>
      <c r="U75" s="323"/>
      <c r="V75" s="285"/>
      <c r="W75" s="324"/>
      <c r="X75" s="325"/>
      <c r="Y75" s="283"/>
      <c r="Z75" s="285"/>
      <c r="AA75" s="323"/>
      <c r="AB75" s="324"/>
      <c r="AC75" s="324"/>
      <c r="AD75" s="326"/>
      <c r="AE75" s="283"/>
      <c r="AF75" s="327"/>
      <c r="AG75" s="328"/>
      <c r="AH75" s="328"/>
      <c r="AI75" s="324"/>
      <c r="AJ75" s="477"/>
      <c r="AK75" s="283"/>
      <c r="AL75" s="272"/>
      <c r="AM75" s="323"/>
      <c r="AN75" s="324"/>
      <c r="AO75" s="324"/>
      <c r="AP75" s="517"/>
      <c r="AQ75" s="531"/>
      <c r="AR75" s="325"/>
      <c r="AS75" s="285"/>
      <c r="AT75" s="331"/>
      <c r="AU75" s="520"/>
    </row>
    <row r="76" s="270" customFormat="true" ht="13.5" hidden="false" customHeight="false" outlineLevel="0" collapsed="false">
      <c r="A76" s="333"/>
      <c r="B76" s="336"/>
      <c r="C76" s="337"/>
      <c r="D76" s="347"/>
      <c r="E76" s="347"/>
      <c r="F76" s="1164"/>
      <c r="G76" s="1223" t="s">
        <v>769</v>
      </c>
      <c r="H76" s="1224" t="s">
        <v>139</v>
      </c>
      <c r="I76" s="1225" t="n">
        <v>24</v>
      </c>
      <c r="J76" s="1226" t="n">
        <v>300</v>
      </c>
      <c r="K76" s="348"/>
      <c r="L76" s="338"/>
      <c r="M76" s="349"/>
      <c r="N76" s="340"/>
      <c r="O76" s="341"/>
      <c r="P76" s="342"/>
      <c r="Q76" s="343"/>
      <c r="R76" s="338"/>
      <c r="S76" s="338"/>
      <c r="T76" s="349"/>
      <c r="U76" s="340"/>
      <c r="V76" s="342"/>
      <c r="W76" s="341"/>
      <c r="X76" s="350"/>
      <c r="Y76" s="338"/>
      <c r="Z76" s="342"/>
      <c r="AA76" s="340"/>
      <c r="AB76" s="341"/>
      <c r="AC76" s="341"/>
      <c r="AD76" s="343"/>
      <c r="AE76" s="338"/>
      <c r="AF76" s="351"/>
      <c r="AG76" s="352"/>
      <c r="AH76" s="352"/>
      <c r="AI76" s="341"/>
      <c r="AJ76" s="513"/>
      <c r="AK76" s="338"/>
      <c r="AL76" s="349"/>
      <c r="AM76" s="340"/>
      <c r="AN76" s="341"/>
      <c r="AO76" s="341"/>
      <c r="AP76" s="343"/>
      <c r="AQ76" s="708"/>
      <c r="AR76" s="350"/>
      <c r="AS76" s="350"/>
      <c r="AT76" s="354"/>
      <c r="AU76" s="709"/>
    </row>
    <row r="77" s="270" customFormat="true" ht="13.5" hidden="false" customHeight="false" outlineLevel="0" collapsed="false">
      <c r="A77" s="333"/>
      <c r="B77" s="436" t="n">
        <v>19</v>
      </c>
      <c r="C77" s="322" t="s">
        <v>45</v>
      </c>
      <c r="D77" s="321"/>
      <c r="E77" s="321"/>
      <c r="F77" s="318"/>
      <c r="G77" s="319"/>
      <c r="H77" s="320"/>
      <c r="I77" s="321"/>
      <c r="J77" s="322"/>
      <c r="K77" s="283"/>
      <c r="L77" s="283"/>
      <c r="M77" s="284"/>
      <c r="N77" s="323"/>
      <c r="O77" s="324"/>
      <c r="P77" s="285"/>
      <c r="Q77" s="326"/>
      <c r="R77" s="283"/>
      <c r="S77" s="283"/>
      <c r="T77" s="284"/>
      <c r="U77" s="323"/>
      <c r="V77" s="285"/>
      <c r="W77" s="324"/>
      <c r="X77" s="325"/>
      <c r="Y77" s="283" t="s">
        <v>45</v>
      </c>
      <c r="Z77" s="284" t="s">
        <v>264</v>
      </c>
      <c r="AA77" s="323"/>
      <c r="AB77" s="324"/>
      <c r="AC77" s="324"/>
      <c r="AD77" s="326"/>
      <c r="AE77" s="283"/>
      <c r="AF77" s="327"/>
      <c r="AG77" s="328"/>
      <c r="AH77" s="328"/>
      <c r="AI77" s="324"/>
      <c r="AJ77" s="477"/>
      <c r="AK77" s="283"/>
      <c r="AL77" s="272"/>
      <c r="AM77" s="323"/>
      <c r="AN77" s="324"/>
      <c r="AO77" s="324"/>
      <c r="AP77" s="285"/>
      <c r="AQ77" s="531"/>
      <c r="AR77" s="325"/>
      <c r="AS77" s="285"/>
      <c r="AT77" s="331"/>
      <c r="AU77" s="520"/>
    </row>
    <row r="78" s="270" customFormat="true" ht="12.75" hidden="false" customHeight="false" outlineLevel="0" collapsed="false">
      <c r="A78" s="333"/>
      <c r="B78" s="436"/>
      <c r="C78" s="322"/>
      <c r="D78" s="321"/>
      <c r="E78" s="321"/>
      <c r="F78" s="318"/>
      <c r="G78" s="319"/>
      <c r="H78" s="320"/>
      <c r="I78" s="321"/>
      <c r="J78" s="322"/>
      <c r="K78" s="283"/>
      <c r="L78" s="283"/>
      <c r="M78" s="284"/>
      <c r="N78" s="323"/>
      <c r="O78" s="324"/>
      <c r="P78" s="285"/>
      <c r="Q78" s="326"/>
      <c r="R78" s="283"/>
      <c r="S78" s="283"/>
      <c r="T78" s="284"/>
      <c r="U78" s="323"/>
      <c r="V78" s="285"/>
      <c r="W78" s="324"/>
      <c r="X78" s="325"/>
      <c r="Y78" s="283"/>
      <c r="Z78" s="285"/>
      <c r="AA78" s="323"/>
      <c r="AB78" s="324"/>
      <c r="AC78" s="324"/>
      <c r="AD78" s="326"/>
      <c r="AE78" s="283"/>
      <c r="AF78" s="327"/>
      <c r="AG78" s="328"/>
      <c r="AH78" s="328"/>
      <c r="AI78" s="324"/>
      <c r="AJ78" s="477"/>
      <c r="AK78" s="283"/>
      <c r="AL78" s="272"/>
      <c r="AM78" s="323"/>
      <c r="AN78" s="324"/>
      <c r="AO78" s="324"/>
      <c r="AP78" s="285"/>
      <c r="AQ78" s="531"/>
      <c r="AR78" s="325"/>
      <c r="AS78" s="285"/>
      <c r="AT78" s="331"/>
      <c r="AU78" s="520"/>
    </row>
    <row r="79" s="270" customFormat="true" ht="12.75" hidden="false" customHeight="false" outlineLevel="0" collapsed="false">
      <c r="A79" s="333"/>
      <c r="B79" s="365"/>
      <c r="C79" s="366"/>
      <c r="D79" s="371"/>
      <c r="E79" s="371"/>
      <c r="F79" s="368"/>
      <c r="G79" s="369"/>
      <c r="H79" s="370"/>
      <c r="I79" s="371"/>
      <c r="J79" s="366"/>
      <c r="K79" s="367"/>
      <c r="L79" s="367"/>
      <c r="M79" s="372"/>
      <c r="N79" s="373"/>
      <c r="O79" s="374"/>
      <c r="P79" s="379"/>
      <c r="Q79" s="432"/>
      <c r="R79" s="367"/>
      <c r="S79" s="367"/>
      <c r="T79" s="372"/>
      <c r="U79" s="373"/>
      <c r="V79" s="379"/>
      <c r="W79" s="374"/>
      <c r="X79" s="375"/>
      <c r="Y79" s="367"/>
      <c r="Z79" s="379"/>
      <c r="AA79" s="373"/>
      <c r="AB79" s="374"/>
      <c r="AC79" s="374"/>
      <c r="AD79" s="432"/>
      <c r="AE79" s="367"/>
      <c r="AF79" s="376"/>
      <c r="AG79" s="377"/>
      <c r="AH79" s="377"/>
      <c r="AI79" s="374"/>
      <c r="AJ79" s="478"/>
      <c r="AK79" s="367"/>
      <c r="AL79" s="372"/>
      <c r="AM79" s="373"/>
      <c r="AN79" s="374"/>
      <c r="AO79" s="374"/>
      <c r="AP79" s="379"/>
      <c r="AQ79" s="537"/>
      <c r="AR79" s="375"/>
      <c r="AS79" s="379"/>
      <c r="AT79" s="380"/>
      <c r="AU79" s="538"/>
    </row>
    <row r="80" s="270" customFormat="true" ht="12.75" hidden="false" customHeight="false" outlineLevel="0" collapsed="false">
      <c r="A80" s="333"/>
      <c r="B80" s="436" t="n">
        <v>20</v>
      </c>
      <c r="C80" s="322" t="s">
        <v>15</v>
      </c>
      <c r="D80" s="321"/>
      <c r="E80" s="321"/>
      <c r="F80" s="318"/>
      <c r="G80" s="319"/>
      <c r="H80" s="320"/>
      <c r="I80" s="321"/>
      <c r="J80" s="322"/>
      <c r="K80" s="283" t="s">
        <v>15</v>
      </c>
      <c r="L80" s="283"/>
      <c r="M80" s="494" t="s">
        <v>732</v>
      </c>
      <c r="N80" s="323"/>
      <c r="O80" s="324"/>
      <c r="P80" s="285"/>
      <c r="Q80" s="326"/>
      <c r="R80" s="283"/>
      <c r="S80" s="283"/>
      <c r="T80" s="284"/>
      <c r="U80" s="323"/>
      <c r="V80" s="285"/>
      <c r="W80" s="324"/>
      <c r="X80" s="325"/>
      <c r="Y80" s="283"/>
      <c r="Z80" s="285"/>
      <c r="AA80" s="323"/>
      <c r="AB80" s="324"/>
      <c r="AC80" s="324"/>
      <c r="AD80" s="326"/>
      <c r="AE80" s="283"/>
      <c r="AF80" s="327"/>
      <c r="AG80" s="328"/>
      <c r="AH80" s="328"/>
      <c r="AI80" s="324"/>
      <c r="AJ80" s="477"/>
      <c r="AK80" s="283"/>
      <c r="AL80" s="272"/>
      <c r="AM80" s="323"/>
      <c r="AN80" s="324"/>
      <c r="AO80" s="324"/>
      <c r="AP80" s="285"/>
      <c r="AQ80" s="1227" t="s">
        <v>770</v>
      </c>
      <c r="AR80" s="325"/>
      <c r="AS80" s="285"/>
      <c r="AT80" s="331"/>
      <c r="AU80" s="520"/>
    </row>
    <row r="81" s="270" customFormat="true" ht="12.75" hidden="false" customHeight="false" outlineLevel="0" collapsed="false">
      <c r="A81" s="333"/>
      <c r="B81" s="436"/>
      <c r="C81" s="322"/>
      <c r="D81" s="321"/>
      <c r="E81" s="321"/>
      <c r="F81" s="318"/>
      <c r="G81" s="319"/>
      <c r="H81" s="320"/>
      <c r="I81" s="321"/>
      <c r="J81" s="322"/>
      <c r="K81" s="283"/>
      <c r="L81" s="283"/>
      <c r="M81" s="284"/>
      <c r="N81" s="453"/>
      <c r="O81" s="454"/>
      <c r="P81" s="461"/>
      <c r="Q81" s="715"/>
      <c r="R81" s="283"/>
      <c r="S81" s="283"/>
      <c r="T81" s="284"/>
      <c r="U81" s="323"/>
      <c r="V81" s="285"/>
      <c r="W81" s="324"/>
      <c r="X81" s="325"/>
      <c r="Y81" s="283"/>
      <c r="Z81" s="285"/>
      <c r="AA81" s="323"/>
      <c r="AB81" s="324"/>
      <c r="AC81" s="324"/>
      <c r="AD81" s="326"/>
      <c r="AE81" s="283"/>
      <c r="AF81" s="327"/>
      <c r="AG81" s="328"/>
      <c r="AH81" s="328"/>
      <c r="AI81" s="324"/>
      <c r="AJ81" s="477"/>
      <c r="AK81" s="283"/>
      <c r="AL81" s="272"/>
      <c r="AM81" s="323"/>
      <c r="AN81" s="324"/>
      <c r="AO81" s="324"/>
      <c r="AP81" s="285"/>
      <c r="AQ81" s="531"/>
      <c r="AR81" s="325"/>
      <c r="AS81" s="285"/>
      <c r="AT81" s="331"/>
      <c r="AU81" s="520"/>
    </row>
    <row r="82" s="270" customFormat="true" ht="12.75" hidden="false" customHeight="false" outlineLevel="0" collapsed="false">
      <c r="A82" s="333"/>
      <c r="B82" s="365"/>
      <c r="C82" s="366"/>
      <c r="D82" s="371"/>
      <c r="E82" s="371"/>
      <c r="F82" s="368"/>
      <c r="G82" s="369"/>
      <c r="H82" s="370"/>
      <c r="I82" s="371"/>
      <c r="J82" s="366"/>
      <c r="K82" s="367"/>
      <c r="L82" s="367"/>
      <c r="M82" s="372"/>
      <c r="N82" s="373"/>
      <c r="O82" s="374"/>
      <c r="P82" s="379"/>
      <c r="Q82" s="432"/>
      <c r="R82" s="367"/>
      <c r="S82" s="367"/>
      <c r="T82" s="372"/>
      <c r="U82" s="373"/>
      <c r="V82" s="379"/>
      <c r="W82" s="374"/>
      <c r="X82" s="375"/>
      <c r="Y82" s="367"/>
      <c r="Z82" s="379"/>
      <c r="AA82" s="373"/>
      <c r="AB82" s="374"/>
      <c r="AC82" s="374"/>
      <c r="AD82" s="432"/>
      <c r="AE82" s="367"/>
      <c r="AF82" s="376"/>
      <c r="AG82" s="377"/>
      <c r="AH82" s="377"/>
      <c r="AI82" s="374"/>
      <c r="AJ82" s="478"/>
      <c r="AK82" s="367"/>
      <c r="AL82" s="372"/>
      <c r="AM82" s="373"/>
      <c r="AN82" s="374"/>
      <c r="AO82" s="374"/>
      <c r="AP82" s="379"/>
      <c r="AQ82" s="537"/>
      <c r="AR82" s="375"/>
      <c r="AS82" s="379"/>
      <c r="AT82" s="380"/>
      <c r="AU82" s="538"/>
    </row>
    <row r="83" s="270" customFormat="true" ht="12.75" hidden="false" customHeight="false" outlineLevel="0" collapsed="false">
      <c r="A83" s="333"/>
      <c r="B83" s="436" t="n">
        <v>21</v>
      </c>
      <c r="C83" s="322" t="s">
        <v>46</v>
      </c>
      <c r="D83" s="321" t="s">
        <v>46</v>
      </c>
      <c r="E83" s="321"/>
      <c r="F83" s="843" t="s">
        <v>53</v>
      </c>
      <c r="G83" s="319"/>
      <c r="H83" s="320"/>
      <c r="I83" s="321"/>
      <c r="J83" s="322"/>
      <c r="K83" s="283"/>
      <c r="L83" s="283"/>
      <c r="M83" s="284"/>
      <c r="N83" s="323"/>
      <c r="O83" s="324"/>
      <c r="P83" s="285"/>
      <c r="Q83" s="326"/>
      <c r="R83" s="283"/>
      <c r="S83" s="283"/>
      <c r="T83" s="284"/>
      <c r="U83" s="323"/>
      <c r="V83" s="285"/>
      <c r="W83" s="324"/>
      <c r="X83" s="325"/>
      <c r="Y83" s="283"/>
      <c r="Z83" s="285"/>
      <c r="AA83" s="323"/>
      <c r="AB83" s="324"/>
      <c r="AC83" s="324"/>
      <c r="AD83" s="326"/>
      <c r="AE83" s="283"/>
      <c r="AF83" s="327"/>
      <c r="AG83" s="328"/>
      <c r="AH83" s="328"/>
      <c r="AI83" s="324"/>
      <c r="AJ83" s="477"/>
      <c r="AK83" s="283"/>
      <c r="AL83" s="272"/>
      <c r="AM83" s="323"/>
      <c r="AN83" s="324"/>
      <c r="AO83" s="324"/>
      <c r="AP83" s="285"/>
      <c r="AQ83" s="1227" t="s">
        <v>770</v>
      </c>
      <c r="AR83" s="325"/>
      <c r="AS83" s="325"/>
      <c r="AT83" s="331"/>
      <c r="AU83" s="520"/>
    </row>
    <row r="84" s="270" customFormat="true" ht="12.75" hidden="false" customHeight="false" outlineLevel="0" collapsed="false">
      <c r="A84" s="333"/>
      <c r="B84" s="436"/>
      <c r="C84" s="322"/>
      <c r="D84" s="321"/>
      <c r="E84" s="321"/>
      <c r="F84" s="1228" t="s">
        <v>68</v>
      </c>
      <c r="G84" s="319"/>
      <c r="H84" s="320"/>
      <c r="I84" s="321"/>
      <c r="J84" s="322"/>
      <c r="K84" s="283"/>
      <c r="L84" s="283"/>
      <c r="M84" s="284"/>
      <c r="N84" s="323"/>
      <c r="O84" s="324"/>
      <c r="P84" s="285"/>
      <c r="Q84" s="326"/>
      <c r="R84" s="283"/>
      <c r="S84" s="283"/>
      <c r="T84" s="284"/>
      <c r="U84" s="323"/>
      <c r="V84" s="285"/>
      <c r="W84" s="324"/>
      <c r="X84" s="325"/>
      <c r="Y84" s="283"/>
      <c r="Z84" s="285"/>
      <c r="AA84" s="323"/>
      <c r="AB84" s="324"/>
      <c r="AC84" s="324"/>
      <c r="AD84" s="326"/>
      <c r="AE84" s="283"/>
      <c r="AF84" s="327"/>
      <c r="AG84" s="328"/>
      <c r="AH84" s="328"/>
      <c r="AI84" s="324"/>
      <c r="AJ84" s="477"/>
      <c r="AK84" s="283"/>
      <c r="AL84" s="272"/>
      <c r="AM84" s="323"/>
      <c r="AN84" s="324"/>
      <c r="AO84" s="324"/>
      <c r="AP84" s="285"/>
      <c r="AQ84" s="531"/>
      <c r="AR84" s="325"/>
      <c r="AS84" s="325"/>
      <c r="AT84" s="331"/>
      <c r="AU84" s="520"/>
    </row>
    <row r="85" s="270" customFormat="true" ht="12.75" hidden="false" customHeight="false" outlineLevel="0" collapsed="false">
      <c r="A85" s="333"/>
      <c r="B85" s="365"/>
      <c r="C85" s="366"/>
      <c r="D85" s="371"/>
      <c r="E85" s="371"/>
      <c r="F85" s="368"/>
      <c r="G85" s="369"/>
      <c r="H85" s="370"/>
      <c r="I85" s="371"/>
      <c r="J85" s="366"/>
      <c r="K85" s="367"/>
      <c r="L85" s="367"/>
      <c r="M85" s="372"/>
      <c r="N85" s="373"/>
      <c r="O85" s="374"/>
      <c r="P85" s="379"/>
      <c r="Q85" s="432"/>
      <c r="R85" s="367"/>
      <c r="S85" s="367"/>
      <c r="T85" s="372"/>
      <c r="U85" s="373"/>
      <c r="V85" s="379"/>
      <c r="W85" s="374"/>
      <c r="X85" s="375"/>
      <c r="Y85" s="367"/>
      <c r="Z85" s="379"/>
      <c r="AA85" s="373"/>
      <c r="AB85" s="374"/>
      <c r="AC85" s="374"/>
      <c r="AD85" s="432"/>
      <c r="AE85" s="367"/>
      <c r="AF85" s="376"/>
      <c r="AG85" s="377"/>
      <c r="AH85" s="377"/>
      <c r="AI85" s="374"/>
      <c r="AJ85" s="478"/>
      <c r="AK85" s="367"/>
      <c r="AL85" s="372"/>
      <c r="AM85" s="373"/>
      <c r="AN85" s="374"/>
      <c r="AO85" s="374"/>
      <c r="AP85" s="379"/>
      <c r="AQ85" s="537"/>
      <c r="AR85" s="375"/>
      <c r="AS85" s="375"/>
      <c r="AT85" s="380"/>
      <c r="AU85" s="538"/>
    </row>
    <row r="86" s="270" customFormat="true" ht="12.75" hidden="false" customHeight="false" outlineLevel="0" collapsed="false">
      <c r="A86" s="333"/>
      <c r="B86" s="436" t="n">
        <v>22</v>
      </c>
      <c r="C86" s="322" t="s">
        <v>11</v>
      </c>
      <c r="D86" s="321"/>
      <c r="E86" s="321"/>
      <c r="F86" s="318"/>
      <c r="G86" s="319"/>
      <c r="H86" s="320"/>
      <c r="I86" s="321"/>
      <c r="J86" s="322"/>
      <c r="K86" s="283"/>
      <c r="L86" s="283"/>
      <c r="M86" s="284"/>
      <c r="N86" s="323"/>
      <c r="O86" s="324"/>
      <c r="P86" s="285"/>
      <c r="Q86" s="326"/>
      <c r="R86" s="283" t="s">
        <v>11</v>
      </c>
      <c r="S86" s="283"/>
      <c r="T86" s="284" t="s">
        <v>158</v>
      </c>
      <c r="U86" s="323"/>
      <c r="V86" s="285"/>
      <c r="W86" s="324"/>
      <c r="X86" s="325"/>
      <c r="Y86" s="283"/>
      <c r="Z86" s="285"/>
      <c r="AA86" s="323"/>
      <c r="AB86" s="324"/>
      <c r="AC86" s="324"/>
      <c r="AD86" s="326"/>
      <c r="AE86" s="283"/>
      <c r="AF86" s="327"/>
      <c r="AG86" s="328"/>
      <c r="AH86" s="328"/>
      <c r="AI86" s="324"/>
      <c r="AJ86" s="477"/>
      <c r="AK86" s="283"/>
      <c r="AL86" s="272"/>
      <c r="AM86" s="323"/>
      <c r="AN86" s="324"/>
      <c r="AO86" s="324"/>
      <c r="AP86" s="285"/>
      <c r="AQ86" s="1227" t="s">
        <v>770</v>
      </c>
      <c r="AR86" s="325"/>
      <c r="AS86" s="325"/>
      <c r="AT86" s="331"/>
      <c r="AU86" s="520"/>
    </row>
    <row r="87" s="270" customFormat="true" ht="12.75" hidden="false" customHeight="false" outlineLevel="0" collapsed="false">
      <c r="A87" s="333"/>
      <c r="B87" s="436"/>
      <c r="C87" s="322"/>
      <c r="D87" s="321"/>
      <c r="E87" s="321"/>
      <c r="F87" s="318"/>
      <c r="G87" s="319"/>
      <c r="H87" s="320"/>
      <c r="I87" s="321"/>
      <c r="J87" s="322"/>
      <c r="K87" s="283"/>
      <c r="L87" s="283"/>
      <c r="M87" s="284"/>
      <c r="N87" s="323"/>
      <c r="O87" s="324"/>
      <c r="P87" s="285"/>
      <c r="Q87" s="326"/>
      <c r="R87" s="283"/>
      <c r="S87" s="283"/>
      <c r="T87" s="284"/>
      <c r="U87" s="323"/>
      <c r="V87" s="285"/>
      <c r="W87" s="324"/>
      <c r="X87" s="325"/>
      <c r="Y87" s="283"/>
      <c r="Z87" s="285"/>
      <c r="AA87" s="323"/>
      <c r="AB87" s="324"/>
      <c r="AC87" s="324"/>
      <c r="AD87" s="326"/>
      <c r="AE87" s="283"/>
      <c r="AF87" s="327"/>
      <c r="AG87" s="328"/>
      <c r="AH87" s="328"/>
      <c r="AI87" s="324"/>
      <c r="AJ87" s="477"/>
      <c r="AK87" s="283"/>
      <c r="AL87" s="272"/>
      <c r="AM87" s="323"/>
      <c r="AN87" s="324"/>
      <c r="AO87" s="324"/>
      <c r="AP87" s="285"/>
      <c r="AQ87" s="531"/>
      <c r="AR87" s="325"/>
      <c r="AS87" s="325"/>
      <c r="AT87" s="331"/>
      <c r="AU87" s="520"/>
    </row>
    <row r="88" s="379" customFormat="true" ht="12.75" hidden="false" customHeight="false" outlineLevel="0" collapsed="false">
      <c r="A88" s="333"/>
      <c r="B88" s="365"/>
      <c r="C88" s="366"/>
      <c r="D88" s="371"/>
      <c r="E88" s="371"/>
      <c r="F88" s="368"/>
      <c r="G88" s="369"/>
      <c r="H88" s="370"/>
      <c r="I88" s="371"/>
      <c r="J88" s="366"/>
      <c r="K88" s="367"/>
      <c r="L88" s="367"/>
      <c r="M88" s="372"/>
      <c r="N88" s="373"/>
      <c r="O88" s="374"/>
      <c r="Q88" s="432"/>
      <c r="R88" s="367"/>
      <c r="S88" s="367"/>
      <c r="T88" s="372"/>
      <c r="U88" s="373"/>
      <c r="W88" s="374"/>
      <c r="X88" s="375"/>
      <c r="Y88" s="367"/>
      <c r="AA88" s="373"/>
      <c r="AB88" s="374"/>
      <c r="AC88" s="374"/>
      <c r="AD88" s="432"/>
      <c r="AE88" s="367"/>
      <c r="AF88" s="376"/>
      <c r="AG88" s="377"/>
      <c r="AH88" s="377"/>
      <c r="AI88" s="374"/>
      <c r="AJ88" s="478"/>
      <c r="AK88" s="367"/>
      <c r="AL88" s="372"/>
      <c r="AM88" s="373"/>
      <c r="AN88" s="374"/>
      <c r="AO88" s="374"/>
      <c r="AQ88" s="537"/>
      <c r="AR88" s="375"/>
      <c r="AS88" s="380"/>
      <c r="AT88" s="380"/>
      <c r="AU88" s="538"/>
    </row>
    <row r="89" s="285" customFormat="true" ht="12.75" hidden="false" customHeight="false" outlineLevel="0" collapsed="false">
      <c r="A89" s="333"/>
      <c r="B89" s="436" t="n">
        <v>23</v>
      </c>
      <c r="C89" s="322" t="s">
        <v>47</v>
      </c>
      <c r="D89" s="321"/>
      <c r="E89" s="321"/>
      <c r="F89" s="318"/>
      <c r="G89" s="319"/>
      <c r="H89" s="320"/>
      <c r="I89" s="321"/>
      <c r="J89" s="322"/>
      <c r="K89" s="283"/>
      <c r="L89" s="283"/>
      <c r="M89" s="284"/>
      <c r="N89" s="323"/>
      <c r="O89" s="324"/>
      <c r="Q89" s="326"/>
      <c r="R89" s="283"/>
      <c r="S89" s="283"/>
      <c r="T89" s="284"/>
      <c r="U89" s="323"/>
      <c r="W89" s="324"/>
      <c r="X89" s="325"/>
      <c r="Y89" s="283" t="s">
        <v>47</v>
      </c>
      <c r="Z89" s="284" t="s">
        <v>148</v>
      </c>
      <c r="AA89" s="364" t="s">
        <v>771</v>
      </c>
      <c r="AB89" s="362"/>
      <c r="AC89" s="362"/>
      <c r="AD89" s="552"/>
      <c r="AE89" s="283"/>
      <c r="AF89" s="327"/>
      <c r="AG89" s="328"/>
      <c r="AH89" s="328"/>
      <c r="AI89" s="324"/>
      <c r="AJ89" s="477"/>
      <c r="AK89" s="283"/>
      <c r="AL89" s="272"/>
      <c r="AM89" s="323"/>
      <c r="AN89" s="324"/>
      <c r="AO89" s="324"/>
      <c r="AQ89" s="1227" t="s">
        <v>770</v>
      </c>
      <c r="AR89" s="325"/>
      <c r="AS89" s="325"/>
      <c r="AT89" s="331"/>
      <c r="AU89" s="520"/>
    </row>
    <row r="90" s="285" customFormat="true" ht="12.75" hidden="false" customHeight="false" outlineLevel="0" collapsed="false">
      <c r="A90" s="333"/>
      <c r="B90" s="436"/>
      <c r="C90" s="322"/>
      <c r="D90" s="321"/>
      <c r="E90" s="321"/>
      <c r="F90" s="318"/>
      <c r="G90" s="319"/>
      <c r="H90" s="320"/>
      <c r="I90" s="321"/>
      <c r="J90" s="322"/>
      <c r="K90" s="283"/>
      <c r="L90" s="283"/>
      <c r="M90" s="284"/>
      <c r="N90" s="323"/>
      <c r="O90" s="324"/>
      <c r="Q90" s="326"/>
      <c r="R90" s="283"/>
      <c r="S90" s="283"/>
      <c r="T90" s="284"/>
      <c r="U90" s="323"/>
      <c r="W90" s="324"/>
      <c r="X90" s="325"/>
      <c r="Y90" s="283"/>
      <c r="AA90" s="364" t="s">
        <v>772</v>
      </c>
      <c r="AB90" s="362" t="s">
        <v>175</v>
      </c>
      <c r="AC90" s="362" t="n">
        <v>36</v>
      </c>
      <c r="AD90" s="552" t="n">
        <v>150</v>
      </c>
      <c r="AE90" s="283"/>
      <c r="AF90" s="327"/>
      <c r="AG90" s="328"/>
      <c r="AH90" s="328"/>
      <c r="AI90" s="324"/>
      <c r="AJ90" s="477"/>
      <c r="AK90" s="283"/>
      <c r="AL90" s="272"/>
      <c r="AM90" s="323"/>
      <c r="AN90" s="324"/>
      <c r="AO90" s="324"/>
      <c r="AQ90" s="531"/>
      <c r="AR90" s="325"/>
      <c r="AS90" s="325"/>
      <c r="AT90" s="331"/>
      <c r="AU90" s="520"/>
    </row>
    <row r="91" s="285" customFormat="true" ht="12.75" hidden="false" customHeight="false" outlineLevel="0" collapsed="false">
      <c r="A91" s="333"/>
      <c r="B91" s="365"/>
      <c r="C91" s="366"/>
      <c r="D91" s="371"/>
      <c r="E91" s="371"/>
      <c r="F91" s="368"/>
      <c r="G91" s="369"/>
      <c r="H91" s="370"/>
      <c r="I91" s="371"/>
      <c r="J91" s="366"/>
      <c r="K91" s="367"/>
      <c r="L91" s="367"/>
      <c r="M91" s="372"/>
      <c r="N91" s="373"/>
      <c r="O91" s="374"/>
      <c r="P91" s="379"/>
      <c r="Q91" s="432"/>
      <c r="R91" s="367"/>
      <c r="S91" s="367"/>
      <c r="T91" s="372"/>
      <c r="U91" s="373"/>
      <c r="V91" s="379"/>
      <c r="W91" s="374"/>
      <c r="X91" s="375"/>
      <c r="Y91" s="367"/>
      <c r="Z91" s="379"/>
      <c r="AA91" s="373"/>
      <c r="AB91" s="374"/>
      <c r="AC91" s="374"/>
      <c r="AD91" s="432"/>
      <c r="AE91" s="367"/>
      <c r="AF91" s="376"/>
      <c r="AG91" s="377"/>
      <c r="AH91" s="377"/>
      <c r="AI91" s="374"/>
      <c r="AJ91" s="478"/>
      <c r="AK91" s="367"/>
      <c r="AL91" s="372"/>
      <c r="AM91" s="373"/>
      <c r="AN91" s="374"/>
      <c r="AO91" s="374"/>
      <c r="AP91" s="379"/>
      <c r="AQ91" s="537"/>
      <c r="AR91" s="375"/>
      <c r="AS91" s="375"/>
      <c r="AT91" s="380"/>
      <c r="AU91" s="538"/>
    </row>
    <row r="92" s="285" customFormat="true" ht="12.75" hidden="false" customHeight="false" outlineLevel="0" collapsed="false">
      <c r="A92" s="333"/>
      <c r="B92" s="436" t="n">
        <v>24</v>
      </c>
      <c r="C92" s="322" t="s">
        <v>18</v>
      </c>
      <c r="D92" s="321"/>
      <c r="E92" s="321"/>
      <c r="F92" s="318"/>
      <c r="G92" s="319"/>
      <c r="H92" s="320"/>
      <c r="I92" s="321"/>
      <c r="J92" s="322"/>
      <c r="K92" s="1229" t="s">
        <v>18</v>
      </c>
      <c r="L92" s="1229"/>
      <c r="M92" s="494" t="s">
        <v>732</v>
      </c>
      <c r="N92" s="438" t="s">
        <v>773</v>
      </c>
      <c r="O92" s="411" t="s">
        <v>139</v>
      </c>
      <c r="P92" s="463" t="n">
        <v>24</v>
      </c>
      <c r="Q92" s="482" t="n">
        <v>250</v>
      </c>
      <c r="R92" s="283" t="s">
        <v>18</v>
      </c>
      <c r="S92" s="283"/>
      <c r="T92" s="284" t="s">
        <v>297</v>
      </c>
      <c r="U92" s="323"/>
      <c r="W92" s="324"/>
      <c r="X92" s="325"/>
      <c r="Y92" s="283"/>
      <c r="AA92" s="323"/>
      <c r="AB92" s="324"/>
      <c r="AC92" s="324"/>
      <c r="AD92" s="326"/>
      <c r="AE92" s="283"/>
      <c r="AF92" s="327"/>
      <c r="AG92" s="328"/>
      <c r="AH92" s="328"/>
      <c r="AI92" s="324"/>
      <c r="AJ92" s="477"/>
      <c r="AK92" s="283" t="s">
        <v>18</v>
      </c>
      <c r="AL92" s="327" t="s">
        <v>60</v>
      </c>
      <c r="AM92" s="414"/>
      <c r="AN92" s="324"/>
      <c r="AO92" s="324"/>
      <c r="AQ92" s="1227" t="s">
        <v>770</v>
      </c>
      <c r="AR92" s="325"/>
      <c r="AS92" s="325"/>
      <c r="AT92" s="331"/>
      <c r="AU92" s="520"/>
    </row>
    <row r="93" s="285" customFormat="true" ht="12.75" hidden="false" customHeight="false" outlineLevel="0" collapsed="false">
      <c r="A93" s="333"/>
      <c r="B93" s="436"/>
      <c r="C93" s="322"/>
      <c r="D93" s="321"/>
      <c r="E93" s="321"/>
      <c r="F93" s="318"/>
      <c r="G93" s="319"/>
      <c r="H93" s="320"/>
      <c r="I93" s="321"/>
      <c r="J93" s="1230"/>
      <c r="K93" s="283"/>
      <c r="L93" s="283"/>
      <c r="M93" s="284"/>
      <c r="N93" s="553" t="s">
        <v>774</v>
      </c>
      <c r="O93" s="561" t="s">
        <v>175</v>
      </c>
      <c r="P93" s="558" t="n">
        <v>15</v>
      </c>
      <c r="Q93" s="807" t="n">
        <v>200</v>
      </c>
      <c r="R93" s="283"/>
      <c r="S93" s="283"/>
      <c r="T93" s="284"/>
      <c r="U93" s="323"/>
      <c r="W93" s="324"/>
      <c r="X93" s="325"/>
      <c r="Y93" s="283"/>
      <c r="AA93" s="323"/>
      <c r="AB93" s="324"/>
      <c r="AC93" s="324"/>
      <c r="AD93" s="326"/>
      <c r="AE93" s="283"/>
      <c r="AF93" s="327"/>
      <c r="AG93" s="328"/>
      <c r="AH93" s="328"/>
      <c r="AI93" s="324"/>
      <c r="AJ93" s="477"/>
      <c r="AK93" s="283"/>
      <c r="AL93" s="327"/>
      <c r="AM93" s="414"/>
      <c r="AN93" s="324"/>
      <c r="AO93" s="324"/>
      <c r="AQ93" s="531"/>
      <c r="AR93" s="325"/>
      <c r="AS93" s="325"/>
      <c r="AT93" s="331"/>
      <c r="AU93" s="520"/>
    </row>
    <row r="94" s="285" customFormat="true" ht="12.75" hidden="false" customHeight="false" outlineLevel="0" collapsed="false">
      <c r="A94" s="333"/>
      <c r="B94" s="436"/>
      <c r="C94" s="322"/>
      <c r="D94" s="321"/>
      <c r="E94" s="321"/>
      <c r="F94" s="318"/>
      <c r="G94" s="1220"/>
      <c r="H94" s="1212"/>
      <c r="I94" s="1213"/>
      <c r="J94" s="1214"/>
      <c r="K94" s="283"/>
      <c r="L94" s="283"/>
      <c r="M94" s="284"/>
      <c r="N94" s="314" t="s">
        <v>775</v>
      </c>
      <c r="O94" s="315" t="s">
        <v>175</v>
      </c>
      <c r="P94" s="316" t="n">
        <v>16</v>
      </c>
      <c r="Q94" s="317" t="n">
        <v>150</v>
      </c>
      <c r="R94" s="283"/>
      <c r="S94" s="283"/>
      <c r="T94" s="284"/>
      <c r="U94" s="323"/>
      <c r="W94" s="324"/>
      <c r="X94" s="325"/>
      <c r="Y94" s="283"/>
      <c r="AA94" s="323"/>
      <c r="AB94" s="324"/>
      <c r="AC94" s="324"/>
      <c r="AD94" s="326"/>
      <c r="AE94" s="283"/>
      <c r="AF94" s="327"/>
      <c r="AG94" s="328"/>
      <c r="AH94" s="328"/>
      <c r="AI94" s="324"/>
      <c r="AJ94" s="477"/>
      <c r="AK94" s="283"/>
      <c r="AL94" s="327"/>
      <c r="AM94" s="414"/>
      <c r="AN94" s="324"/>
      <c r="AO94" s="324"/>
      <c r="AQ94" s="531"/>
      <c r="AR94" s="325"/>
      <c r="AS94" s="325"/>
      <c r="AT94" s="331"/>
      <c r="AU94" s="520"/>
    </row>
    <row r="95" s="285" customFormat="true" ht="12.75" hidden="false" customHeight="false" outlineLevel="0" collapsed="false">
      <c r="A95" s="333"/>
      <c r="B95" s="436"/>
      <c r="C95" s="322"/>
      <c r="D95" s="321"/>
      <c r="E95" s="321"/>
      <c r="F95" s="318"/>
      <c r="G95" s="1220"/>
      <c r="H95" s="1212"/>
      <c r="I95" s="1213"/>
      <c r="J95" s="1214"/>
      <c r="K95" s="283"/>
      <c r="L95" s="283"/>
      <c r="M95" s="284"/>
      <c r="N95" s="453" t="s">
        <v>776</v>
      </c>
      <c r="O95" s="454" t="s">
        <v>175</v>
      </c>
      <c r="P95" s="461" t="n">
        <v>22</v>
      </c>
      <c r="Q95" s="715" t="n">
        <v>150</v>
      </c>
      <c r="R95" s="283"/>
      <c r="S95" s="283"/>
      <c r="T95" s="284"/>
      <c r="U95" s="323"/>
      <c r="W95" s="324"/>
      <c r="X95" s="325"/>
      <c r="Y95" s="283"/>
      <c r="AA95" s="323"/>
      <c r="AB95" s="324"/>
      <c r="AC95" s="324"/>
      <c r="AD95" s="326"/>
      <c r="AE95" s="283"/>
      <c r="AF95" s="327"/>
      <c r="AG95" s="328"/>
      <c r="AH95" s="328"/>
      <c r="AI95" s="324"/>
      <c r="AJ95" s="477"/>
      <c r="AK95" s="283"/>
      <c r="AL95" s="327"/>
      <c r="AM95" s="414"/>
      <c r="AN95" s="324"/>
      <c r="AO95" s="324"/>
      <c r="AQ95" s="531"/>
      <c r="AR95" s="325"/>
      <c r="AS95" s="325"/>
      <c r="AT95" s="331"/>
      <c r="AU95" s="520"/>
    </row>
    <row r="96" s="285" customFormat="true" ht="12.75" hidden="false" customHeight="false" outlineLevel="0" collapsed="false">
      <c r="A96" s="333"/>
      <c r="B96" s="436"/>
      <c r="C96" s="322"/>
      <c r="D96" s="321"/>
      <c r="E96" s="321"/>
      <c r="F96" s="318"/>
      <c r="G96" s="1220"/>
      <c r="H96" s="1212"/>
      <c r="I96" s="1213"/>
      <c r="J96" s="1214"/>
      <c r="K96" s="283"/>
      <c r="L96" s="283"/>
      <c r="M96" s="284"/>
      <c r="N96" s="744" t="s">
        <v>777</v>
      </c>
      <c r="O96" s="554"/>
      <c r="P96" s="555"/>
      <c r="Q96" s="556"/>
      <c r="R96" s="283"/>
      <c r="S96" s="283"/>
      <c r="T96" s="284"/>
      <c r="U96" s="323"/>
      <c r="W96" s="324"/>
      <c r="X96" s="325"/>
      <c r="Y96" s="283"/>
      <c r="AA96" s="323"/>
      <c r="AB96" s="324"/>
      <c r="AC96" s="324"/>
      <c r="AD96" s="326"/>
      <c r="AE96" s="283"/>
      <c r="AF96" s="327"/>
      <c r="AG96" s="328"/>
      <c r="AH96" s="328"/>
      <c r="AI96" s="324"/>
      <c r="AJ96" s="477"/>
      <c r="AK96" s="283"/>
      <c r="AL96" s="327"/>
      <c r="AM96" s="414"/>
      <c r="AN96" s="324"/>
      <c r="AO96" s="324"/>
      <c r="AQ96" s="531"/>
      <c r="AR96" s="325"/>
      <c r="AS96" s="325"/>
      <c r="AT96" s="331"/>
      <c r="AU96" s="520"/>
    </row>
    <row r="97" s="285" customFormat="true" ht="12.75" hidden="false" customHeight="false" outlineLevel="0" collapsed="false">
      <c r="A97" s="333"/>
      <c r="B97" s="365"/>
      <c r="C97" s="366"/>
      <c r="D97" s="371"/>
      <c r="E97" s="371"/>
      <c r="F97" s="368"/>
      <c r="G97" s="369"/>
      <c r="H97" s="370"/>
      <c r="I97" s="371"/>
      <c r="J97" s="366"/>
      <c r="K97" s="367"/>
      <c r="L97" s="367"/>
      <c r="M97" s="372"/>
      <c r="N97" s="803" t="s">
        <v>198</v>
      </c>
      <c r="O97" s="804" t="s">
        <v>175</v>
      </c>
      <c r="P97" s="1231" t="n">
        <v>15</v>
      </c>
      <c r="Q97" s="805" t="n">
        <v>125</v>
      </c>
      <c r="R97" s="367"/>
      <c r="S97" s="367"/>
      <c r="T97" s="372"/>
      <c r="U97" s="373"/>
      <c r="V97" s="379"/>
      <c r="W97" s="374"/>
      <c r="X97" s="375"/>
      <c r="Y97" s="367"/>
      <c r="Z97" s="379"/>
      <c r="AA97" s="373"/>
      <c r="AB97" s="374"/>
      <c r="AC97" s="374"/>
      <c r="AD97" s="432"/>
      <c r="AE97" s="367"/>
      <c r="AF97" s="376"/>
      <c r="AG97" s="377"/>
      <c r="AH97" s="377"/>
      <c r="AI97" s="374"/>
      <c r="AJ97" s="478"/>
      <c r="AK97" s="367"/>
      <c r="AL97" s="376"/>
      <c r="AM97" s="373"/>
      <c r="AN97" s="374"/>
      <c r="AO97" s="374"/>
      <c r="AP97" s="375"/>
      <c r="AQ97" s="537"/>
      <c r="AR97" s="375"/>
      <c r="AS97" s="375"/>
      <c r="AT97" s="380"/>
      <c r="AU97" s="538"/>
    </row>
    <row r="98" s="285" customFormat="true" ht="12.75" hidden="false" customHeight="false" outlineLevel="0" collapsed="false">
      <c r="A98" s="333"/>
      <c r="B98" s="1019" t="n">
        <v>25</v>
      </c>
      <c r="C98" s="1135" t="s">
        <v>23</v>
      </c>
      <c r="D98" s="321" t="s">
        <v>23</v>
      </c>
      <c r="E98" s="321"/>
      <c r="F98" s="318" t="s">
        <v>409</v>
      </c>
      <c r="G98" s="742" t="s">
        <v>778</v>
      </c>
      <c r="H98" s="1127"/>
      <c r="I98" s="1232"/>
      <c r="J98" s="1233"/>
      <c r="K98" s="1229"/>
      <c r="L98" s="1229"/>
      <c r="M98" s="284"/>
      <c r="N98" s="323"/>
      <c r="O98" s="503"/>
      <c r="P98" s="502"/>
      <c r="Q98" s="504"/>
      <c r="R98" s="283"/>
      <c r="S98" s="283"/>
      <c r="T98" s="284"/>
      <c r="U98" s="323"/>
      <c r="W98" s="324"/>
      <c r="X98" s="325"/>
      <c r="Y98" s="283"/>
      <c r="AA98" s="323"/>
      <c r="AB98" s="324"/>
      <c r="AC98" s="324"/>
      <c r="AD98" s="326"/>
      <c r="AE98" s="283"/>
      <c r="AF98" s="327"/>
      <c r="AG98" s="328"/>
      <c r="AH98" s="328"/>
      <c r="AI98" s="324"/>
      <c r="AJ98" s="477"/>
      <c r="AK98" s="283" t="s">
        <v>23</v>
      </c>
      <c r="AL98" s="327" t="s">
        <v>61</v>
      </c>
      <c r="AM98" s="319" t="s">
        <v>779</v>
      </c>
      <c r="AN98" s="320"/>
      <c r="AO98" s="320"/>
      <c r="AP98" s="721"/>
      <c r="AQ98" s="531"/>
      <c r="AR98" s="325"/>
      <c r="AS98" s="325"/>
      <c r="AT98" s="331"/>
      <c r="AU98" s="520"/>
    </row>
    <row r="99" s="285" customFormat="true" ht="12.75" hidden="false" customHeight="false" outlineLevel="0" collapsed="false">
      <c r="A99" s="333"/>
      <c r="B99" s="436"/>
      <c r="C99" s="322"/>
      <c r="D99" s="283"/>
      <c r="E99" s="283"/>
      <c r="F99" s="284" t="s">
        <v>137</v>
      </c>
      <c r="G99" s="334" t="s">
        <v>780</v>
      </c>
      <c r="H99" s="335" t="s">
        <v>233</v>
      </c>
      <c r="I99" s="1234" t="n">
        <v>16</v>
      </c>
      <c r="J99" s="1235" t="n">
        <v>1000</v>
      </c>
      <c r="K99" s="283"/>
      <c r="L99" s="283"/>
      <c r="M99" s="284"/>
      <c r="N99" s="323"/>
      <c r="O99" s="324"/>
      <c r="Q99" s="326"/>
      <c r="R99" s="283"/>
      <c r="S99" s="283"/>
      <c r="T99" s="284"/>
      <c r="U99" s="323"/>
      <c r="W99" s="324"/>
      <c r="X99" s="325"/>
      <c r="Y99" s="283"/>
      <c r="AA99" s="323"/>
      <c r="AB99" s="324"/>
      <c r="AC99" s="324"/>
      <c r="AD99" s="326"/>
      <c r="AE99" s="283"/>
      <c r="AF99" s="327"/>
      <c r="AG99" s="328"/>
      <c r="AH99" s="328"/>
      <c r="AI99" s="324"/>
      <c r="AJ99" s="477"/>
      <c r="AK99" s="283"/>
      <c r="AL99" s="327"/>
      <c r="AM99" s="319" t="s">
        <v>383</v>
      </c>
      <c r="AN99" s="320" t="s">
        <v>139</v>
      </c>
      <c r="AO99" s="320" t="n">
        <v>12</v>
      </c>
      <c r="AP99" s="321" t="s">
        <v>234</v>
      </c>
      <c r="AQ99" s="531"/>
      <c r="AR99" s="325"/>
      <c r="AS99" s="325"/>
      <c r="AT99" s="331"/>
      <c r="AU99" s="520"/>
    </row>
    <row r="100" s="285" customFormat="true" ht="12.75" hidden="false" customHeight="false" outlineLevel="0" collapsed="false">
      <c r="A100" s="333"/>
      <c r="B100" s="436"/>
      <c r="C100" s="322"/>
      <c r="D100" s="283"/>
      <c r="E100" s="283"/>
      <c r="F100" s="284"/>
      <c r="G100" s="1236" t="s">
        <v>781</v>
      </c>
      <c r="H100" s="1237" t="s">
        <v>233</v>
      </c>
      <c r="I100" s="1238" t="n">
        <v>12</v>
      </c>
      <c r="J100" s="1239" t="n">
        <v>200</v>
      </c>
      <c r="K100" s="283"/>
      <c r="L100" s="283"/>
      <c r="M100" s="284"/>
      <c r="N100" s="323"/>
      <c r="O100" s="324"/>
      <c r="Q100" s="326"/>
      <c r="R100" s="283"/>
      <c r="S100" s="283"/>
      <c r="T100" s="284"/>
      <c r="U100" s="323"/>
      <c r="W100" s="324"/>
      <c r="X100" s="325"/>
      <c r="Y100" s="283"/>
      <c r="AA100" s="323"/>
      <c r="AB100" s="324"/>
      <c r="AC100" s="324"/>
      <c r="AD100" s="326"/>
      <c r="AE100" s="283"/>
      <c r="AF100" s="327"/>
      <c r="AG100" s="328"/>
      <c r="AH100" s="328"/>
      <c r="AI100" s="324"/>
      <c r="AJ100" s="477"/>
      <c r="AK100" s="283"/>
      <c r="AL100" s="327"/>
      <c r="AM100" s="323"/>
      <c r="AN100" s="324"/>
      <c r="AO100" s="324"/>
      <c r="AQ100" s="531"/>
      <c r="AR100" s="325"/>
      <c r="AS100" s="325"/>
      <c r="AT100" s="331"/>
      <c r="AU100" s="520"/>
    </row>
    <row r="101" s="285" customFormat="true" ht="12.75" hidden="false" customHeight="false" outlineLevel="0" collapsed="false">
      <c r="A101" s="333"/>
      <c r="B101" s="436"/>
      <c r="C101" s="322"/>
      <c r="D101" s="283"/>
      <c r="E101" s="283"/>
      <c r="F101" s="284"/>
      <c r="G101" s="1240" t="s">
        <v>782</v>
      </c>
      <c r="H101" s="1237" t="s">
        <v>233</v>
      </c>
      <c r="I101" s="1238" t="n">
        <v>12</v>
      </c>
      <c r="J101" s="1239" t="n">
        <v>200</v>
      </c>
      <c r="K101" s="283"/>
      <c r="L101" s="283"/>
      <c r="M101" s="284"/>
      <c r="N101" s="323"/>
      <c r="O101" s="324"/>
      <c r="Q101" s="326"/>
      <c r="R101" s="283"/>
      <c r="S101" s="283"/>
      <c r="T101" s="284"/>
      <c r="U101" s="323"/>
      <c r="W101" s="324"/>
      <c r="X101" s="325"/>
      <c r="Y101" s="283"/>
      <c r="AA101" s="323"/>
      <c r="AB101" s="324"/>
      <c r="AC101" s="324"/>
      <c r="AD101" s="326"/>
      <c r="AE101" s="283"/>
      <c r="AF101" s="327"/>
      <c r="AG101" s="328"/>
      <c r="AH101" s="328"/>
      <c r="AI101" s="324"/>
      <c r="AJ101" s="477"/>
      <c r="AK101" s="283"/>
      <c r="AL101" s="327"/>
      <c r="AM101" s="323"/>
      <c r="AN101" s="324"/>
      <c r="AO101" s="324"/>
      <c r="AQ101" s="531"/>
      <c r="AR101" s="325"/>
      <c r="AS101" s="325"/>
      <c r="AT101" s="331"/>
      <c r="AU101" s="520"/>
    </row>
    <row r="102" s="285" customFormat="true" ht="12.75" hidden="false" customHeight="false" outlineLevel="0" collapsed="false">
      <c r="A102" s="333"/>
      <c r="B102" s="436"/>
      <c r="C102" s="322"/>
      <c r="D102" s="283"/>
      <c r="E102" s="283"/>
      <c r="F102" s="284"/>
      <c r="G102" s="1236" t="s">
        <v>783</v>
      </c>
      <c r="H102" s="1237" t="s">
        <v>233</v>
      </c>
      <c r="I102" s="1238" t="n">
        <v>16</v>
      </c>
      <c r="J102" s="1239" t="n">
        <v>200</v>
      </c>
      <c r="K102" s="283"/>
      <c r="L102" s="283"/>
      <c r="M102" s="284"/>
      <c r="N102" s="323"/>
      <c r="O102" s="324"/>
      <c r="Q102" s="326"/>
      <c r="R102" s="283"/>
      <c r="S102" s="283"/>
      <c r="T102" s="284"/>
      <c r="U102" s="323"/>
      <c r="W102" s="324"/>
      <c r="X102" s="325"/>
      <c r="Y102" s="283"/>
      <c r="AA102" s="323"/>
      <c r="AB102" s="324"/>
      <c r="AC102" s="324"/>
      <c r="AD102" s="326"/>
      <c r="AE102" s="283"/>
      <c r="AF102" s="327"/>
      <c r="AG102" s="328"/>
      <c r="AH102" s="328"/>
      <c r="AI102" s="324"/>
      <c r="AJ102" s="477"/>
      <c r="AK102" s="283"/>
      <c r="AL102" s="327"/>
      <c r="AM102" s="323"/>
      <c r="AN102" s="324"/>
      <c r="AO102" s="324"/>
      <c r="AQ102" s="531"/>
      <c r="AR102" s="325"/>
      <c r="AS102" s="325"/>
      <c r="AT102" s="331"/>
      <c r="AU102" s="520"/>
    </row>
    <row r="103" s="285" customFormat="true" ht="12.75" hidden="false" customHeight="false" outlineLevel="0" collapsed="false">
      <c r="A103" s="333"/>
      <c r="B103" s="436"/>
      <c r="C103" s="322"/>
      <c r="D103" s="283"/>
      <c r="E103" s="283"/>
      <c r="F103" s="284"/>
      <c r="G103" s="1240" t="s">
        <v>784</v>
      </c>
      <c r="H103" s="1237" t="s">
        <v>233</v>
      </c>
      <c r="I103" s="1238" t="n">
        <v>16</v>
      </c>
      <c r="J103" s="1239" t="n">
        <v>200</v>
      </c>
      <c r="K103" s="283"/>
      <c r="L103" s="283"/>
      <c r="M103" s="284"/>
      <c r="N103" s="323"/>
      <c r="O103" s="324"/>
      <c r="Q103" s="326"/>
      <c r="R103" s="283"/>
      <c r="S103" s="283"/>
      <c r="T103" s="284"/>
      <c r="U103" s="323"/>
      <c r="W103" s="324"/>
      <c r="X103" s="325"/>
      <c r="Y103" s="283"/>
      <c r="AA103" s="323"/>
      <c r="AB103" s="324"/>
      <c r="AC103" s="324"/>
      <c r="AD103" s="326"/>
      <c r="AE103" s="283"/>
      <c r="AF103" s="327"/>
      <c r="AG103" s="328"/>
      <c r="AH103" s="328"/>
      <c r="AI103" s="324"/>
      <c r="AJ103" s="477"/>
      <c r="AK103" s="283"/>
      <c r="AL103" s="327"/>
      <c r="AM103" s="323"/>
      <c r="AN103" s="324"/>
      <c r="AO103" s="324"/>
      <c r="AQ103" s="531"/>
      <c r="AR103" s="325"/>
      <c r="AS103" s="325"/>
      <c r="AT103" s="331"/>
      <c r="AU103" s="520"/>
    </row>
    <row r="104" s="285" customFormat="true" ht="12.75" hidden="false" customHeight="false" outlineLevel="0" collapsed="false">
      <c r="A104" s="333"/>
      <c r="B104" s="436"/>
      <c r="C104" s="322"/>
      <c r="D104" s="283"/>
      <c r="E104" s="283"/>
      <c r="F104" s="284"/>
      <c r="G104" s="1236" t="s">
        <v>785</v>
      </c>
      <c r="H104" s="1237" t="s">
        <v>233</v>
      </c>
      <c r="I104" s="1238" t="n">
        <v>19</v>
      </c>
      <c r="J104" s="1239" t="n">
        <v>200</v>
      </c>
      <c r="K104" s="283"/>
      <c r="L104" s="283"/>
      <c r="M104" s="284"/>
      <c r="N104" s="323"/>
      <c r="O104" s="324"/>
      <c r="Q104" s="326"/>
      <c r="R104" s="283"/>
      <c r="S104" s="283"/>
      <c r="T104" s="284"/>
      <c r="U104" s="323"/>
      <c r="W104" s="324"/>
      <c r="X104" s="325"/>
      <c r="Y104" s="283"/>
      <c r="AA104" s="323"/>
      <c r="AB104" s="324"/>
      <c r="AC104" s="324"/>
      <c r="AD104" s="326"/>
      <c r="AE104" s="283"/>
      <c r="AF104" s="327"/>
      <c r="AG104" s="328"/>
      <c r="AH104" s="328"/>
      <c r="AI104" s="324"/>
      <c r="AJ104" s="477"/>
      <c r="AK104" s="283"/>
      <c r="AL104" s="327"/>
      <c r="AM104" s="323"/>
      <c r="AN104" s="324"/>
      <c r="AO104" s="324"/>
      <c r="AQ104" s="531"/>
      <c r="AR104" s="325"/>
      <c r="AS104" s="325"/>
      <c r="AT104" s="331"/>
      <c r="AU104" s="520"/>
    </row>
    <row r="105" s="285" customFormat="true" ht="12.75" hidden="false" customHeight="false" outlineLevel="0" collapsed="false">
      <c r="A105" s="333"/>
      <c r="B105" s="436"/>
      <c r="C105" s="322"/>
      <c r="D105" s="283"/>
      <c r="E105" s="283"/>
      <c r="F105" s="284"/>
      <c r="G105" s="1241" t="s">
        <v>786</v>
      </c>
      <c r="H105" s="1242" t="s">
        <v>233</v>
      </c>
      <c r="I105" s="1243" t="n">
        <v>12</v>
      </c>
      <c r="J105" s="1244" t="n">
        <v>200</v>
      </c>
      <c r="K105" s="283"/>
      <c r="L105" s="283"/>
      <c r="M105" s="284"/>
      <c r="N105" s="449"/>
      <c r="O105" s="450"/>
      <c r="P105" s="717"/>
      <c r="Q105" s="480"/>
      <c r="R105" s="283"/>
      <c r="S105" s="283"/>
      <c r="T105" s="284"/>
      <c r="U105" s="323"/>
      <c r="W105" s="324"/>
      <c r="X105" s="325"/>
      <c r="Y105" s="283"/>
      <c r="AA105" s="323"/>
      <c r="AB105" s="324"/>
      <c r="AC105" s="324"/>
      <c r="AD105" s="326"/>
      <c r="AE105" s="283"/>
      <c r="AF105" s="327"/>
      <c r="AG105" s="328"/>
      <c r="AH105" s="328"/>
      <c r="AI105" s="324"/>
      <c r="AJ105" s="477"/>
      <c r="AK105" s="283"/>
      <c r="AL105" s="327"/>
      <c r="AM105" s="323"/>
      <c r="AN105" s="324"/>
      <c r="AO105" s="324"/>
      <c r="AQ105" s="531"/>
      <c r="AR105" s="325"/>
      <c r="AS105" s="325"/>
      <c r="AT105" s="331"/>
      <c r="AU105" s="520"/>
    </row>
    <row r="106" s="285" customFormat="true" ht="12.75" hidden="false" customHeight="false" outlineLevel="0" collapsed="false">
      <c r="A106" s="333"/>
      <c r="B106" s="436"/>
      <c r="C106" s="322"/>
      <c r="D106" s="283"/>
      <c r="E106" s="283"/>
      <c r="F106" s="284"/>
      <c r="G106" s="1245" t="s">
        <v>787</v>
      </c>
      <c r="H106" s="1246"/>
      <c r="I106" s="1247"/>
      <c r="J106" s="1248"/>
      <c r="K106" s="283"/>
      <c r="L106" s="283"/>
      <c r="M106" s="284"/>
      <c r="N106" s="449"/>
      <c r="O106" s="450"/>
      <c r="P106" s="717"/>
      <c r="Q106" s="480"/>
      <c r="R106" s="283"/>
      <c r="S106" s="283"/>
      <c r="T106" s="284"/>
      <c r="U106" s="323"/>
      <c r="W106" s="324"/>
      <c r="X106" s="325"/>
      <c r="Y106" s="283"/>
      <c r="AA106" s="323"/>
      <c r="AB106" s="324"/>
      <c r="AC106" s="324"/>
      <c r="AD106" s="326"/>
      <c r="AE106" s="283"/>
      <c r="AF106" s="327"/>
      <c r="AG106" s="328"/>
      <c r="AH106" s="328"/>
      <c r="AI106" s="324"/>
      <c r="AJ106" s="477"/>
      <c r="AK106" s="283"/>
      <c r="AL106" s="327"/>
      <c r="AM106" s="323"/>
      <c r="AN106" s="324"/>
      <c r="AO106" s="324"/>
      <c r="AQ106" s="531"/>
      <c r="AR106" s="325"/>
      <c r="AS106" s="325"/>
      <c r="AT106" s="331"/>
      <c r="AU106" s="520"/>
    </row>
    <row r="107" s="285" customFormat="true" ht="12.75" hidden="false" customHeight="false" outlineLevel="0" collapsed="false">
      <c r="A107" s="333"/>
      <c r="B107" s="436"/>
      <c r="C107" s="322"/>
      <c r="D107" s="283"/>
      <c r="E107" s="283"/>
      <c r="F107" s="284"/>
      <c r="G107" s="1245" t="s">
        <v>788</v>
      </c>
      <c r="H107" s="1246" t="s">
        <v>233</v>
      </c>
      <c r="I107" s="1247" t="n">
        <v>12</v>
      </c>
      <c r="J107" s="1248" t="n">
        <v>200</v>
      </c>
      <c r="K107" s="283"/>
      <c r="L107" s="283"/>
      <c r="M107" s="284"/>
      <c r="N107" s="449"/>
      <c r="O107" s="450"/>
      <c r="P107" s="717"/>
      <c r="Q107" s="480"/>
      <c r="R107" s="283"/>
      <c r="S107" s="283"/>
      <c r="T107" s="284"/>
      <c r="U107" s="323"/>
      <c r="W107" s="324"/>
      <c r="X107" s="325"/>
      <c r="Y107" s="283"/>
      <c r="AA107" s="323"/>
      <c r="AB107" s="324"/>
      <c r="AC107" s="324"/>
      <c r="AD107" s="326"/>
      <c r="AE107" s="283"/>
      <c r="AF107" s="327"/>
      <c r="AG107" s="328"/>
      <c r="AH107" s="328"/>
      <c r="AI107" s="324"/>
      <c r="AJ107" s="477"/>
      <c r="AK107" s="283"/>
      <c r="AL107" s="327"/>
      <c r="AM107" s="323"/>
      <c r="AN107" s="324"/>
      <c r="AO107" s="324"/>
      <c r="AQ107" s="531"/>
      <c r="AR107" s="325"/>
      <c r="AS107" s="325"/>
      <c r="AT107" s="331"/>
      <c r="AU107" s="520"/>
    </row>
    <row r="108" s="285" customFormat="true" ht="13.5" hidden="false" customHeight="false" outlineLevel="0" collapsed="false">
      <c r="A108" s="1249"/>
      <c r="B108" s="336"/>
      <c r="C108" s="337"/>
      <c r="D108" s="338"/>
      <c r="E108" s="338"/>
      <c r="F108" s="351"/>
      <c r="G108" s="345" t="s">
        <v>789</v>
      </c>
      <c r="H108" s="346" t="s">
        <v>233</v>
      </c>
      <c r="I108" s="347" t="n">
        <v>14</v>
      </c>
      <c r="J108" s="1250" t="n">
        <v>200</v>
      </c>
      <c r="K108" s="338"/>
      <c r="L108" s="338"/>
      <c r="M108" s="349"/>
      <c r="N108" s="340"/>
      <c r="O108" s="341"/>
      <c r="P108" s="342"/>
      <c r="Q108" s="343"/>
      <c r="R108" s="338"/>
      <c r="S108" s="338"/>
      <c r="T108" s="349"/>
      <c r="U108" s="340"/>
      <c r="V108" s="342"/>
      <c r="W108" s="341"/>
      <c r="X108" s="350"/>
      <c r="Y108" s="338"/>
      <c r="Z108" s="342"/>
      <c r="AA108" s="340"/>
      <c r="AB108" s="341"/>
      <c r="AC108" s="341"/>
      <c r="AD108" s="343"/>
      <c r="AE108" s="338"/>
      <c r="AF108" s="351"/>
      <c r="AG108" s="352"/>
      <c r="AH108" s="352"/>
      <c r="AI108" s="341"/>
      <c r="AJ108" s="513"/>
      <c r="AK108" s="338"/>
      <c r="AL108" s="351"/>
      <c r="AM108" s="340"/>
      <c r="AN108" s="341"/>
      <c r="AO108" s="341"/>
      <c r="AP108" s="342"/>
      <c r="AQ108" s="708"/>
      <c r="AR108" s="350"/>
      <c r="AS108" s="350"/>
      <c r="AT108" s="354"/>
      <c r="AU108" s="709"/>
      <c r="AV108" s="591"/>
    </row>
    <row r="109" s="270" customFormat="true" ht="13.5" hidden="false" customHeight="false" outlineLevel="0" collapsed="false">
      <c r="A109" s="333"/>
      <c r="B109" s="436" t="n">
        <v>26</v>
      </c>
      <c r="C109" s="322" t="s">
        <v>45</v>
      </c>
      <c r="D109" s="283"/>
      <c r="E109" s="283"/>
      <c r="F109" s="284"/>
      <c r="G109" s="323"/>
      <c r="H109" s="324"/>
      <c r="I109" s="285"/>
      <c r="J109" s="326"/>
      <c r="K109" s="283"/>
      <c r="L109" s="283"/>
      <c r="M109" s="284"/>
      <c r="N109" s="323"/>
      <c r="O109" s="324"/>
      <c r="P109" s="285"/>
      <c r="Q109" s="326"/>
      <c r="R109" s="283"/>
      <c r="S109" s="283"/>
      <c r="T109" s="284"/>
      <c r="U109" s="323"/>
      <c r="V109" s="285"/>
      <c r="W109" s="324"/>
      <c r="X109" s="325"/>
      <c r="Y109" s="283"/>
      <c r="Z109" s="285"/>
      <c r="AA109" s="323"/>
      <c r="AB109" s="324"/>
      <c r="AC109" s="324"/>
      <c r="AD109" s="326"/>
      <c r="AE109" s="283" t="s">
        <v>45</v>
      </c>
      <c r="AF109" s="327" t="s">
        <v>59</v>
      </c>
      <c r="AG109" s="328"/>
      <c r="AH109" s="328"/>
      <c r="AI109" s="324"/>
      <c r="AJ109" s="477"/>
      <c r="AK109" s="283"/>
      <c r="AL109" s="272"/>
      <c r="AM109" s="323"/>
      <c r="AN109" s="324"/>
      <c r="AO109" s="324"/>
      <c r="AP109" s="285"/>
      <c r="AQ109" s="531"/>
      <c r="AR109" s="325"/>
      <c r="AS109" s="325"/>
      <c r="AT109" s="1251"/>
      <c r="AU109" s="1252"/>
    </row>
    <row r="110" s="270" customFormat="true" ht="12.75" hidden="false" customHeight="false" outlineLevel="0" collapsed="false">
      <c r="A110" s="333"/>
      <c r="B110" s="436"/>
      <c r="C110" s="322"/>
      <c r="D110" s="283"/>
      <c r="E110" s="283"/>
      <c r="F110" s="284"/>
      <c r="G110" s="323"/>
      <c r="H110" s="324"/>
      <c r="I110" s="285"/>
      <c r="J110" s="326"/>
      <c r="K110" s="283"/>
      <c r="L110" s="283"/>
      <c r="M110" s="284"/>
      <c r="N110" s="323"/>
      <c r="O110" s="324"/>
      <c r="P110" s="285"/>
      <c r="Q110" s="326"/>
      <c r="R110" s="283"/>
      <c r="S110" s="283"/>
      <c r="T110" s="284"/>
      <c r="U110" s="323"/>
      <c r="V110" s="285"/>
      <c r="W110" s="324"/>
      <c r="X110" s="325"/>
      <c r="Y110" s="283"/>
      <c r="Z110" s="285"/>
      <c r="AA110" s="323"/>
      <c r="AB110" s="324"/>
      <c r="AC110" s="324"/>
      <c r="AD110" s="326"/>
      <c r="AE110" s="283"/>
      <c r="AF110" s="327"/>
      <c r="AG110" s="328"/>
      <c r="AH110" s="328"/>
      <c r="AI110" s="324"/>
      <c r="AJ110" s="477"/>
      <c r="AK110" s="283"/>
      <c r="AL110" s="272"/>
      <c r="AM110" s="323"/>
      <c r="AN110" s="324"/>
      <c r="AO110" s="324"/>
      <c r="AP110" s="285"/>
      <c r="AQ110" s="531"/>
      <c r="AR110" s="325"/>
      <c r="AS110" s="325"/>
      <c r="AT110" s="331"/>
      <c r="AU110" s="520"/>
    </row>
    <row r="111" s="379" customFormat="true" ht="12.75" hidden="false" customHeight="false" outlineLevel="0" collapsed="false">
      <c r="A111" s="333"/>
      <c r="B111" s="365"/>
      <c r="C111" s="366"/>
      <c r="D111" s="367"/>
      <c r="E111" s="367"/>
      <c r="F111" s="372"/>
      <c r="G111" s="373"/>
      <c r="H111" s="374"/>
      <c r="J111" s="432"/>
      <c r="K111" s="367"/>
      <c r="L111" s="367"/>
      <c r="M111" s="372"/>
      <c r="N111" s="373"/>
      <c r="O111" s="374"/>
      <c r="Q111" s="432"/>
      <c r="R111" s="367"/>
      <c r="S111" s="367"/>
      <c r="T111" s="372"/>
      <c r="U111" s="373"/>
      <c r="W111" s="374"/>
      <c r="X111" s="375"/>
      <c r="Y111" s="367"/>
      <c r="AA111" s="373"/>
      <c r="AB111" s="374"/>
      <c r="AC111" s="374"/>
      <c r="AD111" s="432"/>
      <c r="AE111" s="367"/>
      <c r="AF111" s="376"/>
      <c r="AG111" s="377"/>
      <c r="AH111" s="377"/>
      <c r="AI111" s="374"/>
      <c r="AJ111" s="478"/>
      <c r="AK111" s="367"/>
      <c r="AL111" s="372"/>
      <c r="AM111" s="373"/>
      <c r="AN111" s="374"/>
      <c r="AO111" s="374"/>
      <c r="AQ111" s="537"/>
      <c r="AR111" s="375"/>
      <c r="AS111" s="375"/>
      <c r="AT111" s="380"/>
      <c r="AU111" s="538"/>
    </row>
    <row r="112" s="270" customFormat="true" ht="12.75" hidden="false" customHeight="false" outlineLevel="0" collapsed="false">
      <c r="A112" s="333"/>
      <c r="B112" s="436" t="n">
        <v>27</v>
      </c>
      <c r="C112" s="322" t="s">
        <v>15</v>
      </c>
      <c r="D112" s="283"/>
      <c r="E112" s="283"/>
      <c r="F112" s="284"/>
      <c r="G112" s="323"/>
      <c r="H112" s="324"/>
      <c r="I112" s="285"/>
      <c r="J112" s="326"/>
      <c r="K112" s="283"/>
      <c r="L112" s="283"/>
      <c r="M112" s="284"/>
      <c r="N112" s="323"/>
      <c r="O112" s="324"/>
      <c r="P112" s="285"/>
      <c r="Q112" s="326"/>
      <c r="R112" s="283" t="s">
        <v>15</v>
      </c>
      <c r="S112" s="283"/>
      <c r="T112" s="284" t="s">
        <v>158</v>
      </c>
      <c r="U112" s="323"/>
      <c r="V112" s="285"/>
      <c r="W112" s="324"/>
      <c r="X112" s="325"/>
      <c r="Y112" s="283"/>
      <c r="Z112" s="285"/>
      <c r="AA112" s="323"/>
      <c r="AB112" s="324"/>
      <c r="AC112" s="324"/>
      <c r="AD112" s="326"/>
      <c r="AE112" s="283"/>
      <c r="AF112" s="327"/>
      <c r="AG112" s="328"/>
      <c r="AH112" s="328"/>
      <c r="AI112" s="324"/>
      <c r="AJ112" s="477"/>
      <c r="AK112" s="283"/>
      <c r="AL112" s="272"/>
      <c r="AM112" s="323"/>
      <c r="AN112" s="324"/>
      <c r="AO112" s="324"/>
      <c r="AP112" s="285"/>
      <c r="AQ112" s="531"/>
      <c r="AR112" s="325"/>
      <c r="AS112" s="325"/>
      <c r="AT112" s="331"/>
      <c r="AU112" s="520"/>
    </row>
    <row r="113" s="270" customFormat="true" ht="12.75" hidden="false" customHeight="false" outlineLevel="0" collapsed="false">
      <c r="A113" s="333"/>
      <c r="B113" s="436"/>
      <c r="C113" s="322"/>
      <c r="D113" s="283"/>
      <c r="E113" s="283"/>
      <c r="F113" s="284"/>
      <c r="G113" s="323"/>
      <c r="H113" s="324"/>
      <c r="I113" s="285"/>
      <c r="J113" s="1253"/>
      <c r="K113" s="283"/>
      <c r="L113" s="283"/>
      <c r="M113" s="284"/>
      <c r="N113" s="323"/>
      <c r="O113" s="324"/>
      <c r="P113" s="285"/>
      <c r="Q113" s="326"/>
      <c r="R113" s="283"/>
      <c r="S113" s="283"/>
      <c r="T113" s="284"/>
      <c r="U113" s="323"/>
      <c r="V113" s="285"/>
      <c r="W113" s="324"/>
      <c r="X113" s="325"/>
      <c r="Y113" s="283"/>
      <c r="Z113" s="285"/>
      <c r="AA113" s="323"/>
      <c r="AB113" s="324"/>
      <c r="AC113" s="324"/>
      <c r="AD113" s="326"/>
      <c r="AE113" s="283"/>
      <c r="AF113" s="327"/>
      <c r="AG113" s="328"/>
      <c r="AH113" s="328"/>
      <c r="AI113" s="324"/>
      <c r="AJ113" s="477"/>
      <c r="AK113" s="283"/>
      <c r="AL113" s="272"/>
      <c r="AM113" s="323"/>
      <c r="AN113" s="324"/>
      <c r="AO113" s="324"/>
      <c r="AP113" s="285"/>
      <c r="AQ113" s="531"/>
      <c r="AR113" s="325"/>
      <c r="AS113" s="325"/>
      <c r="AT113" s="331"/>
      <c r="AU113" s="520"/>
    </row>
    <row r="114" s="379" customFormat="true" ht="12.75" hidden="false" customHeight="false" outlineLevel="0" collapsed="false">
      <c r="A114" s="333"/>
      <c r="B114" s="365"/>
      <c r="C114" s="366"/>
      <c r="D114" s="367"/>
      <c r="E114" s="367"/>
      <c r="F114" s="372"/>
      <c r="G114" s="373"/>
      <c r="H114" s="374"/>
      <c r="J114" s="432"/>
      <c r="K114" s="367"/>
      <c r="L114" s="367"/>
      <c r="M114" s="372"/>
      <c r="N114" s="373"/>
      <c r="O114" s="374"/>
      <c r="Q114" s="432"/>
      <c r="R114" s="367"/>
      <c r="S114" s="367"/>
      <c r="T114" s="372"/>
      <c r="U114" s="373"/>
      <c r="W114" s="374"/>
      <c r="X114" s="375"/>
      <c r="Y114" s="367"/>
      <c r="AA114" s="373"/>
      <c r="AB114" s="374"/>
      <c r="AC114" s="374"/>
      <c r="AD114" s="432"/>
      <c r="AE114" s="367"/>
      <c r="AF114" s="376"/>
      <c r="AG114" s="377"/>
      <c r="AH114" s="377"/>
      <c r="AI114" s="374"/>
      <c r="AJ114" s="478"/>
      <c r="AK114" s="367"/>
      <c r="AL114" s="372"/>
      <c r="AM114" s="373"/>
      <c r="AN114" s="374"/>
      <c r="AO114" s="374"/>
      <c r="AQ114" s="537"/>
      <c r="AR114" s="375"/>
      <c r="AS114" s="375"/>
      <c r="AT114" s="380"/>
      <c r="AU114" s="538"/>
    </row>
    <row r="115" s="285" customFormat="true" ht="12.75" hidden="false" customHeight="false" outlineLevel="0" collapsed="false">
      <c r="A115" s="333"/>
      <c r="B115" s="436" t="n">
        <v>28</v>
      </c>
      <c r="C115" s="322" t="s">
        <v>46</v>
      </c>
      <c r="D115" s="283"/>
      <c r="E115" s="283"/>
      <c r="F115" s="284"/>
      <c r="G115" s="501"/>
      <c r="H115" s="503"/>
      <c r="I115" s="503"/>
      <c r="J115" s="504"/>
      <c r="K115" s="283" t="s">
        <v>46</v>
      </c>
      <c r="L115" s="283"/>
      <c r="M115" s="494" t="s">
        <v>732</v>
      </c>
      <c r="N115" s="323"/>
      <c r="O115" s="324"/>
      <c r="Q115" s="326"/>
      <c r="R115" s="283"/>
      <c r="S115" s="283"/>
      <c r="T115" s="284"/>
      <c r="U115" s="323"/>
      <c r="W115" s="324"/>
      <c r="X115" s="325"/>
      <c r="Y115" s="283"/>
      <c r="Z115" s="284"/>
      <c r="AA115" s="323"/>
      <c r="AB115" s="324"/>
      <c r="AC115" s="324"/>
      <c r="AD115" s="326"/>
      <c r="AE115" s="283"/>
      <c r="AF115" s="327"/>
      <c r="AG115" s="328"/>
      <c r="AH115" s="328"/>
      <c r="AI115" s="324"/>
      <c r="AJ115" s="477"/>
      <c r="AK115" s="283"/>
      <c r="AL115" s="272"/>
      <c r="AM115" s="323"/>
      <c r="AN115" s="324"/>
      <c r="AO115" s="324"/>
      <c r="AQ115" s="531"/>
      <c r="AR115" s="325"/>
      <c r="AS115" s="325"/>
      <c r="AT115" s="331"/>
      <c r="AU115" s="520"/>
    </row>
    <row r="116" s="285" customFormat="true" ht="12.75" hidden="false" customHeight="false" outlineLevel="0" collapsed="false">
      <c r="A116" s="333"/>
      <c r="B116" s="436"/>
      <c r="C116" s="322"/>
      <c r="D116" s="283"/>
      <c r="E116" s="283"/>
      <c r="F116" s="284"/>
      <c r="G116" s="323"/>
      <c r="H116" s="324"/>
      <c r="I116" s="324"/>
      <c r="J116" s="326"/>
      <c r="K116" s="283"/>
      <c r="L116" s="283"/>
      <c r="M116" s="284"/>
      <c r="N116" s="323"/>
      <c r="O116" s="324"/>
      <c r="Q116" s="326"/>
      <c r="R116" s="283"/>
      <c r="S116" s="283"/>
      <c r="T116" s="284"/>
      <c r="U116" s="323"/>
      <c r="W116" s="324"/>
      <c r="X116" s="325"/>
      <c r="Y116" s="283"/>
      <c r="Z116" s="284"/>
      <c r="AA116" s="323"/>
      <c r="AB116" s="324"/>
      <c r="AC116" s="324"/>
      <c r="AD116" s="326"/>
      <c r="AE116" s="283"/>
      <c r="AF116" s="327"/>
      <c r="AG116" s="328"/>
      <c r="AH116" s="328"/>
      <c r="AI116" s="324"/>
      <c r="AJ116" s="477"/>
      <c r="AK116" s="283"/>
      <c r="AL116" s="272"/>
      <c r="AM116" s="323"/>
      <c r="AN116" s="324"/>
      <c r="AO116" s="324"/>
      <c r="AQ116" s="531"/>
      <c r="AR116" s="325"/>
      <c r="AS116" s="325"/>
      <c r="AT116" s="331"/>
      <c r="AU116" s="520"/>
    </row>
    <row r="117" s="285" customFormat="true" ht="12.75" hidden="false" customHeight="false" outlineLevel="0" collapsed="false">
      <c r="A117" s="333"/>
      <c r="B117" s="365"/>
      <c r="C117" s="366"/>
      <c r="D117" s="367"/>
      <c r="E117" s="367"/>
      <c r="F117" s="372"/>
      <c r="G117" s="373"/>
      <c r="H117" s="374"/>
      <c r="I117" s="379"/>
      <c r="J117" s="432"/>
      <c r="K117" s="367"/>
      <c r="L117" s="367"/>
      <c r="M117" s="372"/>
      <c r="N117" s="373"/>
      <c r="O117" s="374"/>
      <c r="P117" s="379"/>
      <c r="Q117" s="432"/>
      <c r="R117" s="367"/>
      <c r="S117" s="367"/>
      <c r="T117" s="372"/>
      <c r="U117" s="373"/>
      <c r="V117" s="379"/>
      <c r="W117" s="374"/>
      <c r="X117" s="375"/>
      <c r="Y117" s="367"/>
      <c r="Z117" s="372"/>
      <c r="AA117" s="373"/>
      <c r="AB117" s="374"/>
      <c r="AC117" s="374"/>
      <c r="AD117" s="432"/>
      <c r="AE117" s="367"/>
      <c r="AF117" s="376"/>
      <c r="AG117" s="377"/>
      <c r="AH117" s="377"/>
      <c r="AI117" s="374"/>
      <c r="AJ117" s="478"/>
      <c r="AK117" s="367"/>
      <c r="AL117" s="372"/>
      <c r="AM117" s="373"/>
      <c r="AN117" s="374"/>
      <c r="AO117" s="374"/>
      <c r="AP117" s="379"/>
      <c r="AQ117" s="537"/>
      <c r="AR117" s="375"/>
      <c r="AS117" s="375"/>
      <c r="AT117" s="380"/>
      <c r="AU117" s="538"/>
    </row>
    <row r="118" s="285" customFormat="true" ht="12.75" hidden="false" customHeight="false" outlineLevel="0" collapsed="false">
      <c r="A118" s="481" t="s">
        <v>322</v>
      </c>
      <c r="B118" s="436" t="n">
        <v>29</v>
      </c>
      <c r="C118" s="322" t="s">
        <v>11</v>
      </c>
      <c r="D118" s="283"/>
      <c r="E118" s="283"/>
      <c r="F118" s="284"/>
      <c r="G118" s="323"/>
      <c r="H118" s="324"/>
      <c r="J118" s="326"/>
      <c r="K118" s="283"/>
      <c r="L118" s="283"/>
      <c r="M118" s="284"/>
      <c r="N118" s="323"/>
      <c r="O118" s="324"/>
      <c r="Q118" s="326"/>
      <c r="R118" s="283" t="s">
        <v>11</v>
      </c>
      <c r="S118" s="283"/>
      <c r="T118" s="284" t="s">
        <v>155</v>
      </c>
      <c r="U118" s="323"/>
      <c r="W118" s="324"/>
      <c r="X118" s="325"/>
      <c r="Y118" s="283"/>
      <c r="Z118" s="284"/>
      <c r="AA118" s="323"/>
      <c r="AB118" s="324"/>
      <c r="AC118" s="324"/>
      <c r="AD118" s="326"/>
      <c r="AE118" s="283"/>
      <c r="AF118" s="327"/>
      <c r="AG118" s="328"/>
      <c r="AH118" s="328"/>
      <c r="AI118" s="324"/>
      <c r="AJ118" s="477"/>
      <c r="AK118" s="283"/>
      <c r="AL118" s="272"/>
      <c r="AM118" s="323"/>
      <c r="AN118" s="324"/>
      <c r="AO118" s="324"/>
      <c r="AQ118" s="531"/>
      <c r="AR118" s="325"/>
      <c r="AS118" s="325"/>
      <c r="AT118" s="331"/>
      <c r="AU118" s="520"/>
    </row>
    <row r="119" s="285" customFormat="true" ht="12.75" hidden="false" customHeight="false" outlineLevel="0" collapsed="false">
      <c r="A119" s="333"/>
      <c r="B119" s="436"/>
      <c r="C119" s="322"/>
      <c r="D119" s="283"/>
      <c r="E119" s="283"/>
      <c r="F119" s="284"/>
      <c r="G119" s="323"/>
      <c r="H119" s="324"/>
      <c r="J119" s="326"/>
      <c r="K119" s="283"/>
      <c r="L119" s="283"/>
      <c r="M119" s="284"/>
      <c r="N119" s="323"/>
      <c r="O119" s="324"/>
      <c r="Q119" s="326"/>
      <c r="R119" s="283"/>
      <c r="S119" s="283"/>
      <c r="T119" s="284"/>
      <c r="U119" s="323"/>
      <c r="W119" s="324"/>
      <c r="X119" s="325"/>
      <c r="Y119" s="283"/>
      <c r="Z119" s="284"/>
      <c r="AA119" s="323"/>
      <c r="AB119" s="324"/>
      <c r="AC119" s="324"/>
      <c r="AD119" s="326"/>
      <c r="AE119" s="283"/>
      <c r="AF119" s="327"/>
      <c r="AG119" s="328"/>
      <c r="AH119" s="328"/>
      <c r="AI119" s="324"/>
      <c r="AJ119" s="477"/>
      <c r="AK119" s="283"/>
      <c r="AL119" s="272"/>
      <c r="AM119" s="323"/>
      <c r="AN119" s="324"/>
      <c r="AO119" s="324"/>
      <c r="AQ119" s="531"/>
      <c r="AR119" s="325"/>
      <c r="AS119" s="325"/>
      <c r="AT119" s="331"/>
      <c r="AU119" s="520"/>
    </row>
    <row r="120" s="285" customFormat="true" ht="12.75" hidden="false" customHeight="false" outlineLevel="0" collapsed="false">
      <c r="A120" s="333"/>
      <c r="B120" s="365"/>
      <c r="C120" s="366"/>
      <c r="D120" s="367"/>
      <c r="E120" s="367"/>
      <c r="F120" s="372"/>
      <c r="G120" s="373"/>
      <c r="H120" s="374"/>
      <c r="I120" s="379"/>
      <c r="J120" s="432"/>
      <c r="K120" s="367"/>
      <c r="L120" s="367"/>
      <c r="M120" s="372"/>
      <c r="N120" s="373"/>
      <c r="O120" s="374"/>
      <c r="P120" s="379"/>
      <c r="Q120" s="432"/>
      <c r="R120" s="367"/>
      <c r="S120" s="367"/>
      <c r="T120" s="372"/>
      <c r="U120" s="373"/>
      <c r="V120" s="379"/>
      <c r="W120" s="374"/>
      <c r="X120" s="375"/>
      <c r="Y120" s="367"/>
      <c r="Z120" s="372"/>
      <c r="AA120" s="373"/>
      <c r="AB120" s="374"/>
      <c r="AC120" s="374"/>
      <c r="AD120" s="432"/>
      <c r="AE120" s="367"/>
      <c r="AF120" s="376"/>
      <c r="AG120" s="377"/>
      <c r="AH120" s="377"/>
      <c r="AI120" s="374"/>
      <c r="AJ120" s="478"/>
      <c r="AK120" s="367"/>
      <c r="AL120" s="372"/>
      <c r="AM120" s="373"/>
      <c r="AN120" s="374"/>
      <c r="AO120" s="374"/>
      <c r="AP120" s="379"/>
      <c r="AQ120" s="537"/>
      <c r="AR120" s="375"/>
      <c r="AS120" s="375"/>
      <c r="AT120" s="380"/>
      <c r="AU120" s="538"/>
    </row>
    <row r="121" s="285" customFormat="true" ht="12.75" hidden="false" customHeight="false" outlineLevel="0" collapsed="false">
      <c r="A121" s="1254" t="s">
        <v>322</v>
      </c>
      <c r="B121" s="436" t="n">
        <v>30</v>
      </c>
      <c r="C121" s="322" t="s">
        <v>47</v>
      </c>
      <c r="D121" s="283"/>
      <c r="E121" s="283"/>
      <c r="F121" s="284"/>
      <c r="G121" s="323"/>
      <c r="H121" s="324"/>
      <c r="J121" s="326"/>
      <c r="K121" s="283"/>
      <c r="L121" s="283"/>
      <c r="M121" s="284"/>
      <c r="N121" s="323"/>
      <c r="O121" s="324"/>
      <c r="Q121" s="326"/>
      <c r="R121" s="283"/>
      <c r="S121" s="283"/>
      <c r="T121" s="284"/>
      <c r="U121" s="323"/>
      <c r="W121" s="324"/>
      <c r="X121" s="325"/>
      <c r="Y121" s="283" t="s">
        <v>47</v>
      </c>
      <c r="Z121" s="284" t="s">
        <v>148</v>
      </c>
      <c r="AA121" s="364" t="s">
        <v>611</v>
      </c>
      <c r="AB121" s="362"/>
      <c r="AC121" s="362"/>
      <c r="AD121" s="552"/>
      <c r="AE121" s="283"/>
      <c r="AF121" s="327"/>
      <c r="AG121" s="328"/>
      <c r="AH121" s="328"/>
      <c r="AI121" s="324"/>
      <c r="AJ121" s="477"/>
      <c r="AK121" s="283"/>
      <c r="AL121" s="272"/>
      <c r="AM121" s="323"/>
      <c r="AN121" s="324"/>
      <c r="AO121" s="324"/>
      <c r="AQ121" s="531"/>
      <c r="AR121" s="325"/>
      <c r="AS121" s="325"/>
      <c r="AT121" s="331"/>
      <c r="AU121" s="520"/>
    </row>
    <row r="122" s="285" customFormat="true" ht="12.75" hidden="false" customHeight="false" outlineLevel="0" collapsed="false">
      <c r="A122" s="333"/>
      <c r="B122" s="436"/>
      <c r="C122" s="322"/>
      <c r="D122" s="283"/>
      <c r="E122" s="283"/>
      <c r="F122" s="284"/>
      <c r="G122" s="323"/>
      <c r="H122" s="324"/>
      <c r="J122" s="326"/>
      <c r="K122" s="283"/>
      <c r="L122" s="283"/>
      <c r="M122" s="284"/>
      <c r="N122" s="323"/>
      <c r="O122" s="324"/>
      <c r="Q122" s="326"/>
      <c r="R122" s="283"/>
      <c r="S122" s="283"/>
      <c r="T122" s="284"/>
      <c r="U122" s="323"/>
      <c r="W122" s="324"/>
      <c r="X122" s="325"/>
      <c r="Y122" s="283"/>
      <c r="Z122" s="284"/>
      <c r="AA122" s="364" t="s">
        <v>790</v>
      </c>
      <c r="AB122" s="362" t="s">
        <v>175</v>
      </c>
      <c r="AC122" s="362" t="n">
        <v>12</v>
      </c>
      <c r="AD122" s="552" t="n">
        <v>150</v>
      </c>
      <c r="AE122" s="283"/>
      <c r="AF122" s="327"/>
      <c r="AG122" s="328"/>
      <c r="AH122" s="328"/>
      <c r="AI122" s="324"/>
      <c r="AJ122" s="477"/>
      <c r="AK122" s="283"/>
      <c r="AL122" s="272"/>
      <c r="AM122" s="323"/>
      <c r="AN122" s="324"/>
      <c r="AO122" s="324"/>
      <c r="AQ122" s="531"/>
      <c r="AR122" s="325"/>
      <c r="AS122" s="325"/>
      <c r="AT122" s="331"/>
      <c r="AU122" s="520"/>
    </row>
    <row r="123" s="285" customFormat="true" ht="12.75" hidden="false" customHeight="false" outlineLevel="0" collapsed="false">
      <c r="A123" s="1255"/>
      <c r="B123" s="365"/>
      <c r="C123" s="366"/>
      <c r="D123" s="367"/>
      <c r="E123" s="367"/>
      <c r="F123" s="376"/>
      <c r="G123" s="373"/>
      <c r="H123" s="374"/>
      <c r="I123" s="379"/>
      <c r="J123" s="432"/>
      <c r="K123" s="367"/>
      <c r="L123" s="367"/>
      <c r="M123" s="372"/>
      <c r="N123" s="373"/>
      <c r="O123" s="374"/>
      <c r="P123" s="379"/>
      <c r="Q123" s="432"/>
      <c r="R123" s="367"/>
      <c r="S123" s="367"/>
      <c r="T123" s="372"/>
      <c r="U123" s="373"/>
      <c r="V123" s="379"/>
      <c r="W123" s="374"/>
      <c r="X123" s="375"/>
      <c r="Y123" s="367"/>
      <c r="Z123" s="372"/>
      <c r="AA123" s="373"/>
      <c r="AB123" s="374"/>
      <c r="AC123" s="374"/>
      <c r="AD123" s="432"/>
      <c r="AE123" s="367"/>
      <c r="AF123" s="376"/>
      <c r="AG123" s="377"/>
      <c r="AH123" s="377"/>
      <c r="AI123" s="374"/>
      <c r="AJ123" s="478"/>
      <c r="AK123" s="367"/>
      <c r="AL123" s="372"/>
      <c r="AM123" s="373"/>
      <c r="AN123" s="374"/>
      <c r="AO123" s="374"/>
      <c r="AP123" s="379"/>
      <c r="AQ123" s="537"/>
      <c r="AR123" s="375"/>
      <c r="AS123" s="375"/>
      <c r="AT123" s="380"/>
      <c r="AU123" s="538"/>
    </row>
    <row r="124" s="285" customFormat="true" ht="12.75" hidden="false" customHeight="false" outlineLevel="0" collapsed="false">
      <c r="A124" s="695"/>
      <c r="D124" s="283"/>
      <c r="E124" s="283"/>
      <c r="F124" s="284"/>
      <c r="G124" s="599"/>
      <c r="K124" s="1229"/>
      <c r="L124" s="1229"/>
      <c r="M124" s="284"/>
      <c r="N124" s="599"/>
      <c r="R124" s="283"/>
      <c r="S124" s="283"/>
      <c r="T124" s="284"/>
      <c r="U124" s="599"/>
      <c r="Y124" s="283"/>
      <c r="AA124" s="599"/>
      <c r="AE124" s="283"/>
      <c r="AF124" s="284"/>
      <c r="AJ124" s="477"/>
      <c r="AK124" s="283"/>
      <c r="AL124" s="284"/>
      <c r="AM124" s="599"/>
      <c r="AU124" s="520"/>
    </row>
    <row r="125" customFormat="false" ht="18" hidden="false" customHeight="false" outlineLevel="0" collapsed="false">
      <c r="A125" s="887"/>
      <c r="B125" s="888" t="s">
        <v>791</v>
      </c>
      <c r="C125" s="318"/>
      <c r="D125" s="284"/>
      <c r="E125" s="284"/>
      <c r="F125" s="594"/>
      <c r="G125" s="594"/>
      <c r="H125" s="284"/>
      <c r="I125" s="284"/>
      <c r="J125" s="1256"/>
      <c r="K125" s="598"/>
      <c r="L125" s="598"/>
      <c r="M125" s="1257" t="s">
        <v>792</v>
      </c>
      <c r="N125" s="600"/>
      <c r="O125" s="434"/>
      <c r="P125" s="600"/>
      <c r="Q125" s="602"/>
      <c r="R125" s="283"/>
      <c r="S125" s="283"/>
      <c r="T125" s="602"/>
      <c r="U125" s="594"/>
      <c r="V125" s="1256"/>
      <c r="W125" s="285"/>
      <c r="X125" s="593"/>
      <c r="Y125" s="283"/>
      <c r="Z125" s="601" t="s">
        <v>793</v>
      </c>
      <c r="AA125" s="594"/>
      <c r="AB125" s="285"/>
      <c r="AC125" s="593"/>
      <c r="AD125" s="593"/>
      <c r="AE125" s="283"/>
      <c r="AF125" s="594"/>
      <c r="AG125" s="593"/>
      <c r="AH125" s="593"/>
      <c r="AI125" s="593"/>
      <c r="AJ125" s="595"/>
      <c r="AK125" s="283"/>
      <c r="AL125" s="594"/>
      <c r="AO125" s="593"/>
      <c r="AP125" s="593"/>
      <c r="AQ125" s="593"/>
      <c r="AR125" s="593"/>
      <c r="AS125" s="593"/>
      <c r="AT125" s="593"/>
      <c r="AU125" s="606" t="s">
        <v>743</v>
      </c>
    </row>
    <row r="126" customFormat="false" ht="13.5" hidden="false" customHeight="false" outlineLevel="0" collapsed="false">
      <c r="A126" s="607"/>
      <c r="B126" s="287"/>
      <c r="C126" s="287"/>
      <c r="D126" s="608"/>
      <c r="E126" s="608"/>
      <c r="F126" s="286"/>
      <c r="G126" s="287"/>
      <c r="H126" s="282"/>
      <c r="I126" s="287"/>
      <c r="J126" s="287"/>
      <c r="K126" s="608"/>
      <c r="L126" s="608"/>
      <c r="M126" s="286"/>
      <c r="N126" s="287"/>
      <c r="O126" s="282"/>
      <c r="P126" s="287"/>
      <c r="Q126" s="287"/>
      <c r="R126" s="608"/>
      <c r="S126" s="608"/>
      <c r="T126" s="286"/>
      <c r="U126" s="287"/>
      <c r="V126" s="282"/>
      <c r="W126" s="287"/>
      <c r="X126" s="287"/>
      <c r="Y126" s="608"/>
      <c r="Z126" s="282"/>
      <c r="AA126" s="287"/>
      <c r="AB126" s="282"/>
      <c r="AC126" s="287"/>
      <c r="AD126" s="287"/>
      <c r="AE126" s="608"/>
      <c r="AF126" s="286"/>
      <c r="AG126" s="287"/>
      <c r="AH126" s="287"/>
      <c r="AI126" s="287"/>
      <c r="AJ126" s="611"/>
      <c r="AK126" s="608"/>
      <c r="AL126" s="286"/>
      <c r="AM126" s="287"/>
      <c r="AN126" s="282"/>
      <c r="AO126" s="287"/>
      <c r="AP126" s="287"/>
      <c r="AQ126" s="287"/>
      <c r="AR126" s="287"/>
      <c r="AS126" s="287"/>
      <c r="AT126" s="287"/>
      <c r="AU126" s="612"/>
    </row>
    <row r="127" customFormat="false" ht="13.5" hidden="false" customHeight="false" outlineLevel="0" collapsed="false"/>
    <row r="128" customFormat="false" ht="12.75" hidden="false" customHeight="false" outlineLevel="0" collapsed="false">
      <c r="J128" s="605"/>
      <c r="K128" s="613"/>
      <c r="L128" s="613"/>
      <c r="M128" s="614"/>
      <c r="N128" s="605"/>
      <c r="O128" s="615"/>
      <c r="P128" s="605"/>
      <c r="Q128" s="605"/>
      <c r="R128" s="613"/>
      <c r="S128" s="613"/>
      <c r="T128" s="614"/>
      <c r="U128" s="605"/>
      <c r="V128" s="615"/>
      <c r="W128" s="605"/>
      <c r="X128" s="605"/>
      <c r="Y128" s="613"/>
      <c r="Z128" s="615"/>
      <c r="AA128" s="605"/>
      <c r="AB128" s="615"/>
      <c r="AC128" s="605"/>
      <c r="AD128" s="605"/>
      <c r="AE128" s="613"/>
      <c r="AF128" s="614"/>
      <c r="AG128" s="605"/>
      <c r="AH128" s="605"/>
      <c r="AI128" s="605"/>
      <c r="AJ128" s="605"/>
      <c r="AK128" s="613"/>
      <c r="AP128" s="605"/>
    </row>
    <row r="130" customFormat="false" ht="12.75" hidden="false" customHeight="false" outlineLevel="0" collapsed="false">
      <c r="N130" s="1258"/>
      <c r="O130" s="558"/>
      <c r="P130" s="558"/>
      <c r="Q130" s="558"/>
    </row>
    <row r="131" customFormat="false" ht="12.75" hidden="false" customHeight="false" outlineLevel="0" collapsed="false">
      <c r="N131" s="1258"/>
      <c r="O131" s="558"/>
      <c r="P131" s="558"/>
      <c r="Q131" s="558"/>
    </row>
    <row r="160" customFormat="false" ht="12.75" hidden="false" customHeight="false" outlineLevel="0" collapsed="false">
      <c r="A160" s="621"/>
      <c r="B160" s="621"/>
      <c r="C160" s="621"/>
      <c r="D160" s="624"/>
      <c r="E160" s="624"/>
      <c r="F160" s="625"/>
      <c r="G160" s="621"/>
      <c r="H160" s="623"/>
      <c r="I160" s="623"/>
      <c r="J160" s="623"/>
      <c r="K160" s="624"/>
      <c r="L160" s="624"/>
      <c r="M160" s="623"/>
      <c r="N160" s="624"/>
      <c r="O160" s="623"/>
      <c r="P160" s="623"/>
      <c r="Q160" s="623"/>
      <c r="R160" s="624"/>
      <c r="S160" s="624"/>
      <c r="T160" s="623"/>
      <c r="U160" s="624"/>
      <c r="V160" s="623"/>
      <c r="W160" s="623"/>
      <c r="X160" s="623"/>
      <c r="Y160" s="624"/>
      <c r="Z160" s="623"/>
      <c r="AA160" s="624"/>
      <c r="AB160" s="623"/>
      <c r="AC160" s="623"/>
      <c r="AD160" s="623"/>
      <c r="AE160" s="624"/>
      <c r="AF160" s="625"/>
      <c r="AG160" s="621"/>
      <c r="AH160" s="621"/>
      <c r="AI160" s="621"/>
      <c r="AJ160" s="626" t="s">
        <v>406</v>
      </c>
      <c r="AK160" s="624"/>
      <c r="AL160" s="625"/>
      <c r="AM160" s="621"/>
      <c r="AN160" s="624"/>
      <c r="AO160" s="621"/>
      <c r="AP160" s="621"/>
      <c r="AQ160" s="621"/>
      <c r="AR160" s="621"/>
    </row>
    <row r="161" customFormat="false" ht="12.75" hidden="false" customHeight="false" outlineLevel="0" collapsed="false">
      <c r="A161" s="270"/>
      <c r="B161" s="270"/>
      <c r="C161" s="270"/>
      <c r="F161" s="272" t="n">
        <f aca="false">COUNTIF($D$5:$D$156,G161)</f>
        <v>0</v>
      </c>
      <c r="G161" s="270" t="s">
        <v>45</v>
      </c>
      <c r="I161" s="270"/>
      <c r="J161" s="631"/>
      <c r="M161" s="272" t="n">
        <f aca="false">COUNTIF($K$5:$K$156,N161)</f>
        <v>0</v>
      </c>
      <c r="N161" s="270" t="s">
        <v>45</v>
      </c>
      <c r="P161" s="270"/>
      <c r="Q161" s="270"/>
      <c r="T161" s="272" t="n">
        <f aca="false">COUNTIF($R$5:$R$156,U161)</f>
        <v>0</v>
      </c>
      <c r="U161" s="270" t="s">
        <v>45</v>
      </c>
      <c r="W161" s="270"/>
      <c r="X161" s="270"/>
      <c r="Z161" s="272" t="n">
        <f aca="false">COUNTIF($Y$5:$Y$156,AA161)</f>
        <v>1</v>
      </c>
      <c r="AA161" s="270" t="s">
        <v>45</v>
      </c>
      <c r="AC161" s="270"/>
      <c r="AD161" s="270"/>
      <c r="AF161" s="272" t="n">
        <f aca="false">COUNTIF($AE$5:$AE$156,AG161)</f>
        <v>3</v>
      </c>
      <c r="AG161" s="270" t="s">
        <v>45</v>
      </c>
      <c r="AH161" s="270"/>
      <c r="AI161" s="270"/>
      <c r="AJ161" s="635" t="n">
        <f aca="false">F161+M161+T161+Z161+AF161</f>
        <v>4</v>
      </c>
      <c r="AL161" s="272" t="n">
        <f aca="false">COUNTIF($AK$5:$AK$156,AM161)</f>
        <v>0</v>
      </c>
      <c r="AM161" s="270" t="s">
        <v>45</v>
      </c>
      <c r="AO161" s="270"/>
      <c r="AP161" s="270"/>
      <c r="AQ161" s="270"/>
    </row>
    <row r="162" customFormat="false" ht="12.75" hidden="false" customHeight="false" outlineLevel="0" collapsed="false">
      <c r="A162" s="270"/>
      <c r="B162" s="270"/>
      <c r="C162" s="270"/>
      <c r="F162" s="272" t="n">
        <f aca="false">COUNTIF($D$5:$D$156,G162)</f>
        <v>0</v>
      </c>
      <c r="G162" s="270" t="s">
        <v>15</v>
      </c>
      <c r="I162" s="270"/>
      <c r="J162" s="631"/>
      <c r="M162" s="272" t="n">
        <f aca="false">COUNTIF($K$5:$K$156,N162)</f>
        <v>1</v>
      </c>
      <c r="N162" s="270" t="s">
        <v>15</v>
      </c>
      <c r="P162" s="270"/>
      <c r="Q162" s="270"/>
      <c r="T162" s="272" t="n">
        <f aca="false">COUNTIF($R$5:$R$156,U162)</f>
        <v>3</v>
      </c>
      <c r="U162" s="270" t="s">
        <v>15</v>
      </c>
      <c r="W162" s="270"/>
      <c r="X162" s="270"/>
      <c r="Z162" s="272" t="n">
        <f aca="false">COUNTIF($Y$5:$Y$156,AA162)</f>
        <v>0</v>
      </c>
      <c r="AA162" s="270" t="s">
        <v>15</v>
      </c>
      <c r="AC162" s="270"/>
      <c r="AD162" s="270"/>
      <c r="AF162" s="272" t="n">
        <f aca="false">COUNTIF($AE$5:$AE$156,AG162)</f>
        <v>0</v>
      </c>
      <c r="AG162" s="270" t="s">
        <v>15</v>
      </c>
      <c r="AH162" s="270"/>
      <c r="AI162" s="270"/>
      <c r="AJ162" s="635" t="n">
        <f aca="false">F162+M162+T162+Z162+AF162</f>
        <v>4</v>
      </c>
      <c r="AL162" s="272" t="n">
        <f aca="false">COUNTIF($AK$5:$AK$156,AM162)</f>
        <v>0</v>
      </c>
      <c r="AM162" s="270" t="s">
        <v>15</v>
      </c>
      <c r="AO162" s="270"/>
      <c r="AP162" s="270"/>
      <c r="AQ162" s="270"/>
    </row>
    <row r="163" customFormat="false" ht="12.75" hidden="false" customHeight="false" outlineLevel="0" collapsed="false">
      <c r="A163" s="270"/>
      <c r="B163" s="270"/>
      <c r="C163" s="270"/>
      <c r="F163" s="272" t="n">
        <f aca="false">COUNTIF($D$5:$D$156,G163)</f>
        <v>3</v>
      </c>
      <c r="G163" s="270" t="s">
        <v>46</v>
      </c>
      <c r="I163" s="270"/>
      <c r="J163" s="631"/>
      <c r="M163" s="272" t="n">
        <f aca="false">COUNTIF($K$5:$K$156,N163)</f>
        <v>1</v>
      </c>
      <c r="N163" s="270" t="s">
        <v>46</v>
      </c>
      <c r="P163" s="270"/>
      <c r="Q163" s="270"/>
      <c r="T163" s="272" t="n">
        <f aca="false">COUNTIF($R$5:$R$156,U163)</f>
        <v>0</v>
      </c>
      <c r="U163" s="270" t="s">
        <v>46</v>
      </c>
      <c r="W163" s="270"/>
      <c r="X163" s="270"/>
      <c r="Z163" s="272" t="n">
        <f aca="false">COUNTIF($Y$5:$Y$156,AA163)</f>
        <v>0</v>
      </c>
      <c r="AA163" s="270" t="s">
        <v>46</v>
      </c>
      <c r="AC163" s="270"/>
      <c r="AD163" s="270"/>
      <c r="AF163" s="272" t="n">
        <f aca="false">COUNTIF($AE$5:$AE$156,AG163)</f>
        <v>0</v>
      </c>
      <c r="AG163" s="270" t="s">
        <v>46</v>
      </c>
      <c r="AH163" s="270"/>
      <c r="AI163" s="270"/>
      <c r="AJ163" s="635" t="n">
        <f aca="false">F163+M163+T163+Z163+AF163</f>
        <v>4</v>
      </c>
      <c r="AL163" s="272" t="n">
        <f aca="false">COUNTIF($AK$5:$AK$156,AM163)</f>
        <v>0</v>
      </c>
      <c r="AM163" s="270" t="s">
        <v>46</v>
      </c>
      <c r="AO163" s="270"/>
      <c r="AP163" s="270"/>
      <c r="AQ163" s="270"/>
    </row>
    <row r="164" customFormat="false" ht="12.75" hidden="false" customHeight="false" outlineLevel="0" collapsed="false">
      <c r="A164" s="270"/>
      <c r="B164" s="270"/>
      <c r="C164" s="270"/>
      <c r="F164" s="272" t="n">
        <f aca="false">COUNTIF($D$5:$D$156,G164)</f>
        <v>0</v>
      </c>
      <c r="G164" s="270" t="s">
        <v>11</v>
      </c>
      <c r="I164" s="270"/>
      <c r="J164" s="631"/>
      <c r="M164" s="272" t="n">
        <f aca="false">COUNTIF($K$5:$K$156,N164)</f>
        <v>0</v>
      </c>
      <c r="N164" s="270" t="s">
        <v>11</v>
      </c>
      <c r="P164" s="270"/>
      <c r="Q164" s="270"/>
      <c r="T164" s="272" t="n">
        <f aca="false">COUNTIF($R$5:$R$156,U164)</f>
        <v>5</v>
      </c>
      <c r="U164" s="270" t="s">
        <v>11</v>
      </c>
      <c r="W164" s="270"/>
      <c r="X164" s="270"/>
      <c r="Z164" s="272" t="n">
        <f aca="false">COUNTIF($Y$5:$Y$156,AA164)</f>
        <v>0</v>
      </c>
      <c r="AA164" s="270" t="s">
        <v>11</v>
      </c>
      <c r="AC164" s="270"/>
      <c r="AD164" s="270"/>
      <c r="AF164" s="272" t="n">
        <f aca="false">COUNTIF($AE$5:$AE$156,AG164)</f>
        <v>0</v>
      </c>
      <c r="AG164" s="270" t="s">
        <v>11</v>
      </c>
      <c r="AH164" s="270"/>
      <c r="AI164" s="270"/>
      <c r="AJ164" s="635" t="n">
        <f aca="false">F164+M164+T164+Z164+AF164</f>
        <v>5</v>
      </c>
      <c r="AL164" s="272" t="n">
        <f aca="false">COUNTIF($AK$5:$AK$156,AM164)</f>
        <v>0</v>
      </c>
      <c r="AM164" s="270" t="s">
        <v>11</v>
      </c>
      <c r="AO164" s="270"/>
      <c r="AP164" s="270"/>
      <c r="AQ164" s="270"/>
    </row>
    <row r="165" customFormat="false" ht="12.75" hidden="false" customHeight="false" outlineLevel="0" collapsed="false">
      <c r="A165" s="270"/>
      <c r="B165" s="270"/>
      <c r="C165" s="270"/>
      <c r="F165" s="272" t="n">
        <f aca="false">COUNTIF($D$5:$D$156,G165)</f>
        <v>1</v>
      </c>
      <c r="G165" s="270" t="s">
        <v>47</v>
      </c>
      <c r="I165" s="270"/>
      <c r="J165" s="631"/>
      <c r="M165" s="272" t="n">
        <f aca="false">COUNTIF($K$5:$K$156,N165)</f>
        <v>0</v>
      </c>
      <c r="N165" s="270" t="s">
        <v>47</v>
      </c>
      <c r="P165" s="270"/>
      <c r="Q165" s="270"/>
      <c r="T165" s="272" t="n">
        <f aca="false">COUNTIF($R$5:$R$156,U165)</f>
        <v>0</v>
      </c>
      <c r="U165" s="270" t="s">
        <v>47</v>
      </c>
      <c r="W165" s="270"/>
      <c r="X165" s="270"/>
      <c r="Z165" s="272" t="n">
        <f aca="false">COUNTIF($Y$5:$Y$156,AA165)</f>
        <v>5</v>
      </c>
      <c r="AA165" s="270" t="s">
        <v>47</v>
      </c>
      <c r="AC165" s="270"/>
      <c r="AD165" s="270"/>
      <c r="AF165" s="272" t="n">
        <f aca="false">COUNTIF($AE$5:$AE$156,AG165)</f>
        <v>0</v>
      </c>
      <c r="AG165" s="270" t="s">
        <v>47</v>
      </c>
      <c r="AH165" s="270"/>
      <c r="AI165" s="270"/>
      <c r="AJ165" s="635" t="n">
        <f aca="false">F165+M165+T165+Z165+AF165</f>
        <v>6</v>
      </c>
      <c r="AL165" s="272" t="n">
        <f aca="false">COUNTIF($AK$5:$AK$156,AM165)</f>
        <v>0</v>
      </c>
      <c r="AM165" s="270" t="s">
        <v>47</v>
      </c>
      <c r="AO165" s="270"/>
      <c r="AP165" s="270"/>
      <c r="AQ165" s="270"/>
    </row>
    <row r="166" customFormat="false" ht="12.75" hidden="false" customHeight="false" outlineLevel="0" collapsed="false">
      <c r="A166" s="270"/>
      <c r="B166" s="270"/>
      <c r="C166" s="270"/>
      <c r="F166" s="272" t="n">
        <f aca="false">COUNTIF($D$5:$D$156,G166)</f>
        <v>2</v>
      </c>
      <c r="G166" s="270" t="s">
        <v>18</v>
      </c>
      <c r="I166" s="270"/>
      <c r="J166" s="631"/>
      <c r="M166" s="272" t="n">
        <f aca="false">COUNTIF($K$5:$K$156,N166)</f>
        <v>3</v>
      </c>
      <c r="N166" s="270" t="s">
        <v>18</v>
      </c>
      <c r="P166" s="270"/>
      <c r="Q166" s="270"/>
      <c r="T166" s="272" t="n">
        <f aca="false">COUNTIF($R$5:$R$156,U166)</f>
        <v>2</v>
      </c>
      <c r="U166" s="270" t="s">
        <v>18</v>
      </c>
      <c r="W166" s="270"/>
      <c r="X166" s="270"/>
      <c r="Z166" s="272" t="n">
        <f aca="false">COUNTIF($Y$5:$Y$156,AA166)</f>
        <v>0</v>
      </c>
      <c r="AA166" s="270" t="s">
        <v>18</v>
      </c>
      <c r="AC166" s="270"/>
      <c r="AD166" s="270"/>
      <c r="AF166" s="272" t="n">
        <f aca="false">COUNTIF($AE$5:$AE$156,AG166)</f>
        <v>0</v>
      </c>
      <c r="AG166" s="270" t="s">
        <v>18</v>
      </c>
      <c r="AH166" s="270"/>
      <c r="AI166" s="270"/>
      <c r="AJ166" s="635" t="n">
        <f aca="false">F166+M166+T166+Z166+AF166</f>
        <v>7</v>
      </c>
      <c r="AL166" s="272" t="n">
        <f aca="false">COUNTIF($AK$5:$AK$156,AM166)</f>
        <v>5</v>
      </c>
      <c r="AM166" s="270" t="s">
        <v>18</v>
      </c>
      <c r="AO166" s="270"/>
      <c r="AP166" s="270"/>
      <c r="AQ166" s="270"/>
    </row>
    <row r="167" customFormat="false" ht="12.75" hidden="false" customHeight="false" outlineLevel="0" collapsed="false">
      <c r="A167" s="270"/>
      <c r="B167" s="270"/>
      <c r="C167" s="270"/>
      <c r="F167" s="272" t="n">
        <f aca="false">COUNTIF($D$5:$D$156,G167)</f>
        <v>2</v>
      </c>
      <c r="G167" s="270" t="s">
        <v>23</v>
      </c>
      <c r="I167" s="270"/>
      <c r="J167" s="631"/>
      <c r="M167" s="272" t="n">
        <f aca="false">COUNTIF($K$5:$K$156,N167)</f>
        <v>1</v>
      </c>
      <c r="N167" s="270" t="s">
        <v>23</v>
      </c>
      <c r="P167" s="270"/>
      <c r="Q167" s="270"/>
      <c r="T167" s="272" t="n">
        <f aca="false">COUNTIF($R$5:$R$156,U167)</f>
        <v>2</v>
      </c>
      <c r="U167" s="270" t="s">
        <v>23</v>
      </c>
      <c r="W167" s="270"/>
      <c r="X167" s="270"/>
      <c r="Z167" s="272" t="n">
        <f aca="false">COUNTIF($Y$5:$Y$156,AA167)</f>
        <v>0</v>
      </c>
      <c r="AA167" s="270" t="s">
        <v>23</v>
      </c>
      <c r="AC167" s="270"/>
      <c r="AD167" s="270"/>
      <c r="AF167" s="272" t="n">
        <f aca="false">COUNTIF($AE$5:$AE$156,AG167)</f>
        <v>0</v>
      </c>
      <c r="AG167" s="270" t="s">
        <v>23</v>
      </c>
      <c r="AH167" s="270"/>
      <c r="AI167" s="270"/>
      <c r="AJ167" s="635" t="n">
        <f aca="false">F167+M167+T167+Z167+AF167</f>
        <v>5</v>
      </c>
      <c r="AL167" s="272" t="n">
        <f aca="false">COUNTIF($AK$5:$AK$156,AM167)</f>
        <v>3</v>
      </c>
      <c r="AM167" s="270" t="s">
        <v>23</v>
      </c>
      <c r="AO167" s="270"/>
      <c r="AP167" s="270"/>
      <c r="AQ167" s="270"/>
    </row>
    <row r="168" customFormat="false" ht="12.75" hidden="false" customHeight="false" outlineLevel="0" collapsed="false">
      <c r="A168" s="270"/>
      <c r="B168" s="270"/>
      <c r="C168" s="270"/>
      <c r="F168" s="272"/>
      <c r="G168" s="270"/>
      <c r="I168" s="270"/>
      <c r="J168" s="631"/>
      <c r="M168" s="272"/>
      <c r="N168" s="270"/>
      <c r="P168" s="270"/>
      <c r="Q168" s="270"/>
      <c r="T168" s="272"/>
      <c r="U168" s="270"/>
      <c r="W168" s="270"/>
      <c r="X168" s="270"/>
      <c r="Z168" s="272"/>
      <c r="AA168" s="270"/>
      <c r="AC168" s="270"/>
      <c r="AD168" s="270"/>
      <c r="AF168" s="272"/>
      <c r="AG168" s="270"/>
      <c r="AH168" s="270"/>
      <c r="AI168" s="270"/>
      <c r="AJ168" s="270"/>
      <c r="AL168" s="272"/>
      <c r="AM168" s="270"/>
      <c r="AO168" s="270"/>
      <c r="AP168" s="270"/>
      <c r="AQ168" s="270"/>
    </row>
    <row r="169" customFormat="false" ht="12.75" hidden="false" customHeight="false" outlineLevel="0" collapsed="false">
      <c r="A169" s="270"/>
      <c r="B169" s="270"/>
      <c r="C169" s="270"/>
      <c r="F169" s="640" t="n">
        <f aca="false">SUM(F161:F167)</f>
        <v>8</v>
      </c>
      <c r="G169" s="640" t="s">
        <v>44</v>
      </c>
      <c r="H169" s="640"/>
      <c r="I169" s="641"/>
      <c r="J169" s="640"/>
      <c r="K169" s="641"/>
      <c r="L169" s="641"/>
      <c r="M169" s="640" t="n">
        <f aca="false">SUM(M161:M167)</f>
        <v>6</v>
      </c>
      <c r="N169" s="640" t="s">
        <v>44</v>
      </c>
      <c r="O169" s="641"/>
      <c r="P169" s="641"/>
      <c r="Q169" s="641"/>
      <c r="R169" s="641"/>
      <c r="S169" s="641"/>
      <c r="T169" s="640" t="n">
        <f aca="false">SUM(T161:T167)</f>
        <v>12</v>
      </c>
      <c r="U169" s="640" t="s">
        <v>44</v>
      </c>
      <c r="V169" s="641"/>
      <c r="W169" s="641"/>
      <c r="X169" s="641"/>
      <c r="Y169" s="641"/>
      <c r="Z169" s="640" t="n">
        <f aca="false">SUM(Z161:Z167)</f>
        <v>6</v>
      </c>
      <c r="AA169" s="640" t="s">
        <v>44</v>
      </c>
      <c r="AB169" s="641"/>
      <c r="AC169" s="641"/>
      <c r="AD169" s="641"/>
      <c r="AE169" s="641"/>
      <c r="AF169" s="640" t="n">
        <f aca="false">SUM(AF161:AF167)</f>
        <v>3</v>
      </c>
      <c r="AG169" s="640" t="s">
        <v>44</v>
      </c>
      <c r="AH169" s="641"/>
      <c r="AI169" s="641"/>
      <c r="AJ169" s="635" t="n">
        <f aca="false">F169+M169+T169+Z169+AF169</f>
        <v>35</v>
      </c>
      <c r="AK169" s="641"/>
      <c r="AL169" s="640" t="n">
        <f aca="false">SUM(AL161:AL167)</f>
        <v>8</v>
      </c>
      <c r="AM169" s="640" t="s">
        <v>44</v>
      </c>
      <c r="AO169" s="270"/>
      <c r="AP169" s="272" t="n">
        <f aca="false">F169+M169+T169+Z169+AF169+AL169</f>
        <v>43</v>
      </c>
      <c r="AQ169" s="272" t="s">
        <v>407</v>
      </c>
    </row>
    <row r="170" customFormat="false" ht="12.75" hidden="false" customHeight="false" outlineLevel="0" collapsed="false">
      <c r="A170" s="270"/>
      <c r="B170" s="270"/>
      <c r="C170" s="270"/>
      <c r="F170" s="272"/>
      <c r="G170" s="270"/>
      <c r="I170" s="270"/>
      <c r="J170" s="270"/>
      <c r="M170" s="272"/>
      <c r="N170" s="270"/>
      <c r="P170" s="270"/>
      <c r="Q170" s="270"/>
      <c r="T170" s="272"/>
      <c r="U170" s="270"/>
      <c r="W170" s="270"/>
      <c r="X170" s="270"/>
      <c r="Z170" s="272"/>
      <c r="AA170" s="270"/>
      <c r="AC170" s="270"/>
      <c r="AD170" s="270"/>
      <c r="AF170" s="272"/>
      <c r="AG170" s="270"/>
      <c r="AH170" s="270"/>
      <c r="AI170" s="270"/>
      <c r="AJ170" s="270"/>
      <c r="AL170" s="272"/>
      <c r="AM170" s="270"/>
      <c r="AO170" s="270"/>
      <c r="AP170" s="270"/>
      <c r="AQ170" s="270"/>
    </row>
    <row r="171" customFormat="false" ht="12.75" hidden="false" customHeight="false" outlineLevel="0" collapsed="false">
      <c r="A171" s="270"/>
      <c r="B171" s="270"/>
      <c r="C171" s="270"/>
      <c r="F171" s="272"/>
      <c r="G171" s="270"/>
      <c r="I171" s="270"/>
      <c r="J171" s="270"/>
      <c r="M171" s="272"/>
      <c r="N171" s="270"/>
      <c r="P171" s="270"/>
      <c r="Q171" s="270"/>
      <c r="T171" s="272"/>
      <c r="U171" s="270"/>
      <c r="W171" s="270"/>
      <c r="X171" s="270"/>
      <c r="Z171" s="272"/>
      <c r="AA171" s="270"/>
      <c r="AC171" s="270"/>
      <c r="AD171" s="270"/>
      <c r="AF171" s="272"/>
      <c r="AG171" s="270"/>
      <c r="AH171" s="270"/>
      <c r="AI171" s="270"/>
      <c r="AJ171" s="270"/>
      <c r="AL171" s="272"/>
      <c r="AM171" s="270"/>
      <c r="AO171" s="270"/>
      <c r="AP171" s="270"/>
      <c r="AQ171" s="270"/>
    </row>
    <row r="172" customFormat="false" ht="12.75" hidden="false" customHeight="false" outlineLevel="0" collapsed="false">
      <c r="A172" s="270"/>
      <c r="B172" s="270"/>
      <c r="C172" s="270"/>
      <c r="F172" s="272"/>
      <c r="G172" s="270"/>
      <c r="I172" s="270"/>
      <c r="J172" s="270"/>
      <c r="M172" s="272"/>
      <c r="N172" s="270"/>
      <c r="P172" s="270"/>
      <c r="Q172" s="270"/>
      <c r="T172" s="272"/>
      <c r="U172" s="270"/>
      <c r="W172" s="270"/>
      <c r="X172" s="270"/>
      <c r="Z172" s="272"/>
      <c r="AA172" s="270"/>
      <c r="AC172" s="270"/>
      <c r="AD172" s="270"/>
      <c r="AF172" s="272"/>
      <c r="AG172" s="270"/>
      <c r="AH172" s="270"/>
      <c r="AI172" s="270"/>
      <c r="AJ172" s="270"/>
      <c r="AL172" s="272"/>
      <c r="AM172" s="270"/>
      <c r="AO172" s="270"/>
      <c r="AP172" s="270"/>
      <c r="AQ172" s="270"/>
    </row>
    <row r="173" customFormat="false" ht="12.75" hidden="false" customHeight="false" outlineLevel="0" collapsed="false">
      <c r="A173" s="270"/>
      <c r="B173" s="270"/>
      <c r="C173" s="270"/>
      <c r="F173" s="272" t="n">
        <f aca="false">COUNTIF($F$5:$F$156,G173)</f>
        <v>1</v>
      </c>
      <c r="G173" s="272" t="s">
        <v>131</v>
      </c>
      <c r="I173" s="270"/>
      <c r="J173" s="615"/>
      <c r="K173" s="613"/>
      <c r="L173" s="613"/>
      <c r="M173" s="272" t="n">
        <f aca="false">COUNTIF($M$5:$M$156,N173)</f>
        <v>0</v>
      </c>
      <c r="N173" s="446" t="s">
        <v>54</v>
      </c>
      <c r="O173" s="615"/>
      <c r="P173" s="615"/>
      <c r="Q173" s="615"/>
      <c r="R173" s="613"/>
      <c r="S173" s="613"/>
      <c r="T173" s="272" t="n">
        <f aca="false">COUNTIF($T$5:$T$156,U173)</f>
        <v>3</v>
      </c>
      <c r="U173" s="446" t="s">
        <v>297</v>
      </c>
      <c r="V173" s="615"/>
      <c r="W173" s="615"/>
      <c r="X173" s="615"/>
      <c r="Y173" s="613"/>
      <c r="Z173" s="272" t="n">
        <f aca="false">COUNTIF($Z$5:$Z$156,AA173)</f>
        <v>2</v>
      </c>
      <c r="AA173" s="272" t="s">
        <v>264</v>
      </c>
      <c r="AC173" s="270"/>
      <c r="AD173" s="615"/>
      <c r="AE173" s="613"/>
      <c r="AF173" s="272" t="n">
        <f aca="false">COUNTIF($AF$5:$AF$156,AG173)</f>
        <v>3</v>
      </c>
      <c r="AG173" s="446" t="s">
        <v>59</v>
      </c>
      <c r="AH173" s="615"/>
      <c r="AI173" s="615"/>
      <c r="AJ173" s="615"/>
      <c r="AK173" s="613"/>
      <c r="AL173" s="272" t="n">
        <f aca="false">COUNTIF($AL$5:$AL$156,AM173)</f>
        <v>2</v>
      </c>
      <c r="AM173" s="270" t="s">
        <v>61</v>
      </c>
      <c r="AO173" s="270"/>
      <c r="AP173" s="270"/>
      <c r="AQ173" s="270"/>
    </row>
    <row r="174" customFormat="false" ht="12.75" hidden="false" customHeight="false" outlineLevel="0" collapsed="false">
      <c r="A174" s="270"/>
      <c r="B174" s="270"/>
      <c r="C174" s="270"/>
      <c r="F174" s="272" t="n">
        <f aca="false">COUNTIF($F$5:$F$156,G174)</f>
        <v>1</v>
      </c>
      <c r="G174" s="272" t="s">
        <v>408</v>
      </c>
      <c r="I174" s="270"/>
      <c r="J174" s="270"/>
      <c r="M174" s="272" t="n">
        <f aca="false">COUNTIF($M$5:$M$156,N174)</f>
        <v>0</v>
      </c>
      <c r="N174" s="272" t="s">
        <v>146</v>
      </c>
      <c r="P174" s="270"/>
      <c r="Q174" s="270"/>
      <c r="T174" s="272" t="n">
        <f aca="false">COUNTIF($T$5:$T$156,U174)</f>
        <v>2</v>
      </c>
      <c r="U174" s="272" t="s">
        <v>147</v>
      </c>
      <c r="W174" s="270"/>
      <c r="X174" s="270"/>
      <c r="Z174" s="272" t="n">
        <f aca="false">COUNTIF($Z$5:$Z$156,AA174)</f>
        <v>4</v>
      </c>
      <c r="AA174" s="272" t="s">
        <v>148</v>
      </c>
      <c r="AC174" s="270"/>
      <c r="AD174" s="270"/>
      <c r="AF174" s="272"/>
      <c r="AG174" s="270"/>
      <c r="AH174" s="270"/>
      <c r="AI174" s="270"/>
      <c r="AJ174" s="270"/>
      <c r="AL174" s="272" t="n">
        <f aca="false">COUNTIF($AL$5:$AL157,AM174)</f>
        <v>4</v>
      </c>
      <c r="AM174" s="270" t="s">
        <v>60</v>
      </c>
      <c r="AO174" s="270"/>
      <c r="AP174" s="270"/>
      <c r="AQ174" s="270"/>
    </row>
    <row r="175" customFormat="false" ht="12.75" hidden="false" customHeight="false" outlineLevel="0" collapsed="false">
      <c r="A175" s="270"/>
      <c r="B175" s="270"/>
      <c r="C175" s="270"/>
      <c r="F175" s="272" t="n">
        <f aca="false">COUNTIF($F$5:$F$156,G175)</f>
        <v>3</v>
      </c>
      <c r="G175" s="272" t="s">
        <v>409</v>
      </c>
      <c r="I175" s="270"/>
      <c r="J175" s="270"/>
      <c r="M175" s="272" t="n">
        <f aca="false">COUNTIF($M$5:$M$156,N175)</f>
        <v>6</v>
      </c>
      <c r="N175" s="494" t="s">
        <v>732</v>
      </c>
      <c r="P175" s="270"/>
      <c r="Q175" s="270"/>
      <c r="T175" s="272" t="n">
        <f aca="false">COUNTIF($T$5:$T$156,U175)</f>
        <v>3</v>
      </c>
      <c r="U175" s="272" t="s">
        <v>155</v>
      </c>
      <c r="W175" s="270"/>
      <c r="X175" s="270"/>
      <c r="Z175" s="272"/>
      <c r="AA175" s="270"/>
      <c r="AC175" s="270"/>
      <c r="AD175" s="270"/>
      <c r="AF175" s="272"/>
      <c r="AG175" s="270"/>
      <c r="AH175" s="270"/>
      <c r="AI175" s="270"/>
      <c r="AJ175" s="270"/>
      <c r="AL175" s="272" t="n">
        <f aca="false">COUNTIF($AL$5:$AL157,AM175)</f>
        <v>2</v>
      </c>
      <c r="AM175" s="270" t="s">
        <v>62</v>
      </c>
      <c r="AO175" s="270"/>
      <c r="AP175" s="270"/>
      <c r="AQ175" s="270"/>
    </row>
    <row r="176" customFormat="false" ht="12.75" hidden="false" customHeight="false" outlineLevel="0" collapsed="false">
      <c r="A176" s="270"/>
      <c r="B176" s="270"/>
      <c r="C176" s="270"/>
      <c r="F176" s="272" t="n">
        <f aca="false">COUNTIF($F$5:$F$156,"SCOT")</f>
        <v>3</v>
      </c>
      <c r="G176" s="272" t="s">
        <v>53</v>
      </c>
      <c r="I176" s="270"/>
      <c r="J176" s="270"/>
      <c r="M176" s="272"/>
      <c r="N176" s="272"/>
      <c r="P176" s="270"/>
      <c r="Q176" s="270"/>
      <c r="T176" s="272" t="n">
        <f aca="false">COUNTIF($T$5:$T$156,U176)</f>
        <v>4</v>
      </c>
      <c r="U176" s="272" t="s">
        <v>158</v>
      </c>
      <c r="W176" s="270"/>
      <c r="X176" s="270"/>
      <c r="Z176" s="272"/>
      <c r="AA176" s="270"/>
      <c r="AC176" s="270"/>
      <c r="AD176" s="270"/>
      <c r="AF176" s="272"/>
      <c r="AG176" s="270"/>
      <c r="AH176" s="270"/>
      <c r="AI176" s="270"/>
      <c r="AJ176" s="270"/>
      <c r="AL176" s="272"/>
      <c r="AM176" s="270"/>
      <c r="AO176" s="270"/>
      <c r="AP176" s="270"/>
      <c r="AQ176" s="270"/>
    </row>
    <row r="177" customFormat="false" ht="12.75" hidden="false" customHeight="false" outlineLevel="0" collapsed="false">
      <c r="A177" s="270"/>
      <c r="B177" s="270"/>
      <c r="C177" s="270"/>
      <c r="F177" s="272"/>
      <c r="G177" s="270"/>
      <c r="I177" s="270"/>
      <c r="J177" s="270"/>
      <c r="M177" s="272"/>
      <c r="N177" s="270"/>
      <c r="P177" s="270"/>
      <c r="Q177" s="270"/>
      <c r="T177" s="272" t="n">
        <f aca="false">COUNTIF($T$5:$T$156,U177)</f>
        <v>0</v>
      </c>
      <c r="U177" s="827" t="s">
        <v>609</v>
      </c>
      <c r="W177" s="270"/>
      <c r="X177" s="270"/>
      <c r="Z177" s="272"/>
      <c r="AA177" s="270"/>
      <c r="AC177" s="270"/>
      <c r="AD177" s="270"/>
      <c r="AF177" s="272"/>
      <c r="AG177" s="270"/>
      <c r="AH177" s="270"/>
      <c r="AI177" s="270"/>
      <c r="AJ177" s="270"/>
      <c r="AL177" s="649"/>
      <c r="AM177" s="382"/>
      <c r="AO177" s="270"/>
      <c r="AP177" s="270"/>
      <c r="AQ177" s="270"/>
    </row>
    <row r="178" customFormat="false" ht="12.75" hidden="false" customHeight="false" outlineLevel="0" collapsed="false">
      <c r="A178" s="270"/>
      <c r="B178" s="270"/>
      <c r="C178" s="270"/>
      <c r="F178" s="272"/>
      <c r="G178" s="270"/>
      <c r="I178" s="270"/>
      <c r="J178" s="270"/>
      <c r="M178" s="272"/>
      <c r="N178" s="270"/>
      <c r="P178" s="270"/>
      <c r="Q178" s="270"/>
      <c r="T178" s="272"/>
      <c r="U178" s="272"/>
      <c r="W178" s="270"/>
      <c r="X178" s="270"/>
      <c r="Z178" s="272"/>
      <c r="AA178" s="270"/>
      <c r="AC178" s="270"/>
      <c r="AD178" s="270"/>
      <c r="AF178" s="272"/>
      <c r="AG178" s="270"/>
      <c r="AH178" s="270"/>
      <c r="AI178" s="270"/>
      <c r="AJ178" s="270"/>
      <c r="AL178" s="649"/>
      <c r="AM178" s="382"/>
      <c r="AO178" s="270"/>
      <c r="AP178" s="270"/>
      <c r="AQ178" s="270"/>
    </row>
    <row r="179" customFormat="false" ht="12.75" hidden="false" customHeight="false" outlineLevel="0" collapsed="false">
      <c r="A179" s="272"/>
      <c r="B179" s="272"/>
      <c r="C179" s="272"/>
      <c r="D179" s="650"/>
      <c r="E179" s="650"/>
      <c r="F179" s="640" t="n">
        <f aca="false">SUM(F173:F176)</f>
        <v>8</v>
      </c>
      <c r="G179" s="640" t="s">
        <v>44</v>
      </c>
      <c r="H179" s="640"/>
      <c r="I179" s="640"/>
      <c r="J179" s="640"/>
      <c r="K179" s="640"/>
      <c r="L179" s="640"/>
      <c r="M179" s="640" t="n">
        <f aca="false">SUM(M173:M176)</f>
        <v>6</v>
      </c>
      <c r="N179" s="640" t="s">
        <v>44</v>
      </c>
      <c r="O179" s="640"/>
      <c r="P179" s="640"/>
      <c r="Q179" s="640"/>
      <c r="R179" s="640"/>
      <c r="S179" s="640"/>
      <c r="T179" s="640" t="n">
        <f aca="false">SUM(T173:T177)</f>
        <v>12</v>
      </c>
      <c r="U179" s="640" t="s">
        <v>44</v>
      </c>
      <c r="V179" s="640"/>
      <c r="W179" s="640"/>
      <c r="X179" s="640"/>
      <c r="Y179" s="640"/>
      <c r="Z179" s="640" t="n">
        <f aca="false">SUM(Z173:Z176)</f>
        <v>6</v>
      </c>
      <c r="AA179" s="640" t="s">
        <v>44</v>
      </c>
      <c r="AB179" s="640"/>
      <c r="AC179" s="640"/>
      <c r="AD179" s="640"/>
      <c r="AE179" s="640"/>
      <c r="AF179" s="640" t="n">
        <f aca="false">SUM(AF173:AF176)</f>
        <v>3</v>
      </c>
      <c r="AG179" s="640" t="s">
        <v>44</v>
      </c>
      <c r="AH179" s="640"/>
      <c r="AI179" s="640"/>
      <c r="AJ179" s="640"/>
      <c r="AK179" s="640"/>
      <c r="AL179" s="640" t="n">
        <f aca="false">SUM(AL173:AL176)</f>
        <v>8</v>
      </c>
      <c r="AM179" s="640" t="s">
        <v>44</v>
      </c>
      <c r="AN179" s="272"/>
      <c r="AO179" s="272"/>
      <c r="AP179" s="272"/>
      <c r="AQ179" s="272"/>
      <c r="AR179" s="272"/>
    </row>
    <row r="180" customFormat="false" ht="12.75" hidden="false" customHeight="false" outlineLevel="0" collapsed="false">
      <c r="A180" s="270"/>
      <c r="B180" s="270"/>
      <c r="C180" s="270"/>
      <c r="F180" s="272"/>
      <c r="G180" s="270"/>
      <c r="I180" s="270"/>
      <c r="J180" s="270"/>
      <c r="M180" s="272"/>
      <c r="N180" s="270"/>
      <c r="P180" s="270"/>
      <c r="Q180" s="270"/>
      <c r="T180" s="272"/>
      <c r="U180" s="270"/>
      <c r="W180" s="270"/>
      <c r="X180" s="270"/>
      <c r="Z180" s="272"/>
      <c r="AA180" s="270"/>
      <c r="AC180" s="270"/>
      <c r="AD180" s="270"/>
      <c r="AF180" s="272"/>
      <c r="AG180" s="270"/>
      <c r="AH180" s="270"/>
      <c r="AI180" s="270"/>
      <c r="AJ180" s="270"/>
      <c r="AL180" s="649"/>
      <c r="AM180" s="382"/>
      <c r="AO180" s="270"/>
      <c r="AP180" s="270"/>
      <c r="AQ180" s="270"/>
      <c r="AR180" s="270"/>
    </row>
    <row r="181" customFormat="false" ht="12.75" hidden="false" customHeight="false" outlineLevel="0" collapsed="false">
      <c r="A181" s="272"/>
      <c r="B181" s="272"/>
      <c r="C181" s="272"/>
      <c r="D181" s="650"/>
      <c r="E181" s="650"/>
      <c r="F181" s="653" t="n">
        <f aca="false">SUM($F$169-$F$191)</f>
        <v>7</v>
      </c>
      <c r="G181" s="653" t="s">
        <v>137</v>
      </c>
      <c r="H181" s="653"/>
      <c r="I181" s="653"/>
      <c r="J181" s="653"/>
      <c r="K181" s="653"/>
      <c r="L181" s="653"/>
      <c r="M181" s="653" t="n">
        <f aca="false">SUM($M$169-$M$191)</f>
        <v>6</v>
      </c>
      <c r="N181" s="653"/>
      <c r="O181" s="653"/>
      <c r="P181" s="653"/>
      <c r="Q181" s="653"/>
      <c r="R181" s="653"/>
      <c r="S181" s="653"/>
      <c r="T181" s="653" t="n">
        <f aca="false">SUM($T$169-$T$191)</f>
        <v>12</v>
      </c>
      <c r="U181" s="653" t="s">
        <v>411</v>
      </c>
      <c r="V181" s="653"/>
      <c r="W181" s="653"/>
      <c r="X181" s="653"/>
      <c r="Y181" s="653"/>
      <c r="Z181" s="653"/>
      <c r="AA181" s="653"/>
      <c r="AB181" s="653"/>
      <c r="AC181" s="653"/>
      <c r="AD181" s="653"/>
      <c r="AE181" s="653"/>
      <c r="AF181" s="653"/>
      <c r="AG181" s="653"/>
      <c r="AH181" s="653"/>
      <c r="AI181" s="653"/>
      <c r="AJ181" s="653"/>
      <c r="AK181" s="653"/>
      <c r="AL181" s="653"/>
      <c r="AM181" s="653"/>
      <c r="AO181" s="270"/>
      <c r="AP181" s="270"/>
      <c r="AQ181" s="270"/>
    </row>
    <row r="182" customFormat="false" ht="13.5" hidden="false" customHeight="false" outlineLevel="0" collapsed="false">
      <c r="A182" s="272"/>
      <c r="B182" s="272"/>
      <c r="C182" s="272"/>
      <c r="D182" s="650"/>
      <c r="E182" s="650"/>
      <c r="F182" s="272"/>
      <c r="G182" s="272"/>
      <c r="H182" s="272"/>
      <c r="I182" s="272"/>
      <c r="J182" s="272"/>
      <c r="K182" s="650"/>
      <c r="L182" s="650"/>
      <c r="M182" s="272"/>
      <c r="N182" s="272"/>
      <c r="O182" s="272"/>
      <c r="P182" s="272"/>
      <c r="Q182" s="272"/>
      <c r="R182" s="650"/>
      <c r="S182" s="650"/>
      <c r="T182" s="272"/>
      <c r="U182" s="272"/>
      <c r="V182" s="272"/>
      <c r="W182" s="272"/>
      <c r="X182" s="272"/>
      <c r="Y182" s="650"/>
      <c r="Z182" s="272"/>
      <c r="AA182" s="272"/>
      <c r="AB182" s="272"/>
      <c r="AC182" s="272"/>
      <c r="AD182" s="272"/>
      <c r="AE182" s="650"/>
      <c r="AF182" s="272"/>
      <c r="AG182" s="272"/>
      <c r="AH182" s="272"/>
      <c r="AI182" s="272"/>
      <c r="AJ182" s="626" t="s">
        <v>406</v>
      </c>
      <c r="AK182" s="650"/>
      <c r="AL182" s="272"/>
      <c r="AM182" s="272"/>
      <c r="AO182" s="270"/>
      <c r="AP182" s="272"/>
      <c r="AQ182" s="272"/>
    </row>
    <row r="183" customFormat="false" ht="12.75" hidden="false" customHeight="false" outlineLevel="0" collapsed="false">
      <c r="A183" s="272"/>
      <c r="B183" s="272"/>
      <c r="C183" s="272"/>
      <c r="D183" s="650"/>
      <c r="E183" s="650"/>
      <c r="F183" s="272" t="n">
        <f aca="false">COUNTIF($E$5:$E$156,"Mon(night)")</f>
        <v>0</v>
      </c>
      <c r="G183" s="270" t="s">
        <v>45</v>
      </c>
      <c r="H183" s="272"/>
      <c r="I183" s="272"/>
      <c r="J183" s="272"/>
      <c r="K183" s="650"/>
      <c r="L183" s="650"/>
      <c r="M183" s="272"/>
      <c r="N183" s="270" t="s">
        <v>45</v>
      </c>
      <c r="O183" s="272"/>
      <c r="P183" s="272"/>
      <c r="Q183" s="272"/>
      <c r="R183" s="650"/>
      <c r="S183" s="650"/>
      <c r="T183" s="637" t="n">
        <f aca="false">COUNTIF($S$5:$S$157,"Mon(night)")</f>
        <v>0</v>
      </c>
      <c r="U183" s="285" t="s">
        <v>45</v>
      </c>
      <c r="V183" s="284"/>
      <c r="W183" s="284"/>
      <c r="X183" s="284"/>
      <c r="Y183" s="658"/>
      <c r="Z183" s="659" t="n">
        <f aca="false">COUNTIF($S$5:$S$156,"Mon(sand)")</f>
        <v>0</v>
      </c>
      <c r="AA183" s="633" t="s">
        <v>45</v>
      </c>
      <c r="AB183" s="659"/>
      <c r="AC183" s="659"/>
      <c r="AD183" s="659"/>
      <c r="AE183" s="658"/>
      <c r="AF183" s="659" t="n">
        <f aca="false">T161-T183</f>
        <v>0</v>
      </c>
      <c r="AG183" s="633" t="s">
        <v>45</v>
      </c>
      <c r="AH183" s="659"/>
      <c r="AI183" s="659"/>
      <c r="AJ183" s="635" t="n">
        <f aca="false">F183+T183</f>
        <v>0</v>
      </c>
      <c r="AK183" s="650"/>
      <c r="AL183" s="272"/>
      <c r="AM183" s="270" t="s">
        <v>45</v>
      </c>
      <c r="AO183" s="270"/>
      <c r="AP183" s="270"/>
      <c r="AQ183" s="270"/>
    </row>
    <row r="184" customFormat="false" ht="12.75" hidden="false" customHeight="false" outlineLevel="0" collapsed="false">
      <c r="A184" s="272"/>
      <c r="B184" s="272"/>
      <c r="C184" s="272"/>
      <c r="D184" s="650"/>
      <c r="E184" s="650"/>
      <c r="F184" s="272" t="n">
        <f aca="false">COUNTIF($E$5:$E$156,"Tue(night)")</f>
        <v>0</v>
      </c>
      <c r="G184" s="270" t="s">
        <v>15</v>
      </c>
      <c r="H184" s="272"/>
      <c r="I184" s="272"/>
      <c r="J184" s="272"/>
      <c r="K184" s="650"/>
      <c r="L184" s="650"/>
      <c r="M184" s="272"/>
      <c r="N184" s="270" t="s">
        <v>15</v>
      </c>
      <c r="O184" s="272"/>
      <c r="P184" s="272"/>
      <c r="Q184" s="272"/>
      <c r="R184" s="650"/>
      <c r="S184" s="650"/>
      <c r="T184" s="637" t="n">
        <f aca="false">COUNTIF($S$5:$S$156,"Tue(night)")</f>
        <v>0</v>
      </c>
      <c r="U184" s="285" t="s">
        <v>15</v>
      </c>
      <c r="V184" s="284"/>
      <c r="W184" s="284"/>
      <c r="X184" s="284"/>
      <c r="Y184" s="598"/>
      <c r="Z184" s="284" t="n">
        <f aca="false">COUNTIF($S$5:$S$156,"Tue(sand)")</f>
        <v>0</v>
      </c>
      <c r="AA184" s="285" t="s">
        <v>15</v>
      </c>
      <c r="AB184" s="284"/>
      <c r="AC184" s="284"/>
      <c r="AD184" s="284"/>
      <c r="AE184" s="598"/>
      <c r="AF184" s="284" t="n">
        <f aca="false">T162-T184</f>
        <v>3</v>
      </c>
      <c r="AG184" s="285" t="s">
        <v>15</v>
      </c>
      <c r="AH184" s="284"/>
      <c r="AI184" s="284"/>
      <c r="AJ184" s="635" t="n">
        <f aca="false">F184+T184</f>
        <v>0</v>
      </c>
      <c r="AK184" s="650"/>
      <c r="AL184" s="272"/>
      <c r="AM184" s="270" t="s">
        <v>15</v>
      </c>
      <c r="AO184" s="270"/>
      <c r="AP184" s="270"/>
      <c r="AQ184" s="270"/>
    </row>
    <row r="185" customFormat="false" ht="12.75" hidden="false" customHeight="false" outlineLevel="0" collapsed="false">
      <c r="A185" s="272"/>
      <c r="B185" s="272"/>
      <c r="C185" s="272"/>
      <c r="D185" s="650"/>
      <c r="E185" s="650"/>
      <c r="F185" s="272" t="n">
        <f aca="false">COUNTIF($E$5:$E$156,"Wed(night)")</f>
        <v>0</v>
      </c>
      <c r="G185" s="270" t="s">
        <v>46</v>
      </c>
      <c r="H185" s="272"/>
      <c r="I185" s="272"/>
      <c r="J185" s="272"/>
      <c r="K185" s="650"/>
      <c r="L185" s="650"/>
      <c r="M185" s="272"/>
      <c r="N185" s="270" t="s">
        <v>46</v>
      </c>
      <c r="O185" s="272"/>
      <c r="P185" s="272"/>
      <c r="Q185" s="272"/>
      <c r="R185" s="650"/>
      <c r="S185" s="650"/>
      <c r="T185" s="637" t="n">
        <f aca="false">COUNTIF($S$5:$S$156,"Wed(night)")</f>
        <v>0</v>
      </c>
      <c r="U185" s="285" t="s">
        <v>46</v>
      </c>
      <c r="V185" s="284"/>
      <c r="W185" s="284"/>
      <c r="X185" s="284"/>
      <c r="Y185" s="598"/>
      <c r="Z185" s="284" t="n">
        <f aca="false">COUNTIF($S$5:$S$156,"Wed(sand)")</f>
        <v>0</v>
      </c>
      <c r="AA185" s="285" t="s">
        <v>46</v>
      </c>
      <c r="AB185" s="284"/>
      <c r="AC185" s="284"/>
      <c r="AD185" s="284"/>
      <c r="AE185" s="598"/>
      <c r="AF185" s="284" t="n">
        <f aca="false">T163-T185</f>
        <v>0</v>
      </c>
      <c r="AG185" s="285" t="s">
        <v>46</v>
      </c>
      <c r="AH185" s="284"/>
      <c r="AI185" s="284"/>
      <c r="AJ185" s="635" t="n">
        <f aca="false">F185+T185</f>
        <v>0</v>
      </c>
      <c r="AK185" s="650"/>
      <c r="AL185" s="272"/>
      <c r="AM185" s="270" t="s">
        <v>46</v>
      </c>
      <c r="AO185" s="270"/>
      <c r="AP185" s="270"/>
      <c r="AQ185" s="270"/>
    </row>
    <row r="186" customFormat="false" ht="12.75" hidden="false" customHeight="false" outlineLevel="0" collapsed="false">
      <c r="A186" s="272"/>
      <c r="B186" s="272"/>
      <c r="C186" s="272"/>
      <c r="D186" s="650"/>
      <c r="E186" s="650"/>
      <c r="F186" s="272" t="n">
        <f aca="false">COUNTIF($E$5:$E$156,"Thu(night)")</f>
        <v>0</v>
      </c>
      <c r="G186" s="270" t="s">
        <v>11</v>
      </c>
      <c r="H186" s="272"/>
      <c r="I186" s="272"/>
      <c r="J186" s="272"/>
      <c r="K186" s="650"/>
      <c r="L186" s="650"/>
      <c r="M186" s="272"/>
      <c r="N186" s="270" t="s">
        <v>11</v>
      </c>
      <c r="O186" s="272"/>
      <c r="P186" s="272"/>
      <c r="Q186" s="272"/>
      <c r="R186" s="650"/>
      <c r="S186" s="650"/>
      <c r="T186" s="637" t="n">
        <f aca="false">COUNTIF($S$5:$S$156,"Thu(night)")</f>
        <v>0</v>
      </c>
      <c r="U186" s="285" t="s">
        <v>11</v>
      </c>
      <c r="V186" s="284"/>
      <c r="W186" s="284"/>
      <c r="X186" s="284"/>
      <c r="Y186" s="598"/>
      <c r="Z186" s="284" t="n">
        <f aca="false">COUNTIF($S$5:$S$156,"Thu(sand)")</f>
        <v>0</v>
      </c>
      <c r="AA186" s="285" t="s">
        <v>11</v>
      </c>
      <c r="AB186" s="284"/>
      <c r="AC186" s="284"/>
      <c r="AD186" s="284"/>
      <c r="AE186" s="598"/>
      <c r="AF186" s="284" t="n">
        <f aca="false">T164-T186</f>
        <v>5</v>
      </c>
      <c r="AG186" s="285" t="s">
        <v>11</v>
      </c>
      <c r="AH186" s="284"/>
      <c r="AI186" s="284"/>
      <c r="AJ186" s="635" t="n">
        <f aca="false">F186+T186</f>
        <v>0</v>
      </c>
      <c r="AK186" s="650"/>
      <c r="AL186" s="272"/>
      <c r="AM186" s="270" t="s">
        <v>11</v>
      </c>
      <c r="AO186" s="270"/>
      <c r="AP186" s="270"/>
      <c r="AQ186" s="270"/>
    </row>
    <row r="187" customFormat="false" ht="12.75" hidden="false" customHeight="false" outlineLevel="0" collapsed="false">
      <c r="A187" s="272"/>
      <c r="B187" s="272"/>
      <c r="C187" s="272"/>
      <c r="D187" s="650"/>
      <c r="E187" s="650"/>
      <c r="F187" s="272" t="n">
        <f aca="false">COUNTIF($E$5:$E$156,"Fri(night)")</f>
        <v>1</v>
      </c>
      <c r="G187" s="270" t="s">
        <v>47</v>
      </c>
      <c r="H187" s="272"/>
      <c r="I187" s="272"/>
      <c r="J187" s="272"/>
      <c r="K187" s="650"/>
      <c r="L187" s="650"/>
      <c r="M187" s="272"/>
      <c r="N187" s="270" t="s">
        <v>47</v>
      </c>
      <c r="O187" s="272"/>
      <c r="P187" s="272"/>
      <c r="Q187" s="272"/>
      <c r="R187" s="650"/>
      <c r="S187" s="650"/>
      <c r="T187" s="637" t="n">
        <f aca="false">COUNTIF($S$5:$S$156,"Fri(night)")</f>
        <v>0</v>
      </c>
      <c r="U187" s="285" t="s">
        <v>47</v>
      </c>
      <c r="V187" s="284"/>
      <c r="W187" s="284"/>
      <c r="X187" s="284"/>
      <c r="Y187" s="598"/>
      <c r="Z187" s="284" t="n">
        <f aca="false">COUNTIF($S$5:$S$156,"Fri(sand)")</f>
        <v>0</v>
      </c>
      <c r="AA187" s="285" t="s">
        <v>47</v>
      </c>
      <c r="AB187" s="284"/>
      <c r="AC187" s="284"/>
      <c r="AD187" s="284"/>
      <c r="AE187" s="598"/>
      <c r="AF187" s="284" t="n">
        <f aca="false">T165-T187</f>
        <v>0</v>
      </c>
      <c r="AG187" s="285" t="s">
        <v>47</v>
      </c>
      <c r="AH187" s="284"/>
      <c r="AI187" s="284"/>
      <c r="AJ187" s="635" t="n">
        <f aca="false">F187+T187</f>
        <v>1</v>
      </c>
      <c r="AK187" s="650"/>
      <c r="AL187" s="272"/>
      <c r="AM187" s="270" t="s">
        <v>47</v>
      </c>
      <c r="AO187" s="270"/>
      <c r="AP187" s="270"/>
      <c r="AQ187" s="270"/>
    </row>
    <row r="188" customFormat="false" ht="12.75" hidden="false" customHeight="false" outlineLevel="0" collapsed="false">
      <c r="A188" s="272"/>
      <c r="B188" s="272"/>
      <c r="C188" s="272"/>
      <c r="D188" s="650"/>
      <c r="E188" s="650"/>
      <c r="F188" s="272" t="n">
        <f aca="false">COUNTIF($E$5:$E$156,"Sat(night)")</f>
        <v>0</v>
      </c>
      <c r="G188" s="270" t="s">
        <v>18</v>
      </c>
      <c r="H188" s="272"/>
      <c r="I188" s="272"/>
      <c r="J188" s="272"/>
      <c r="K188" s="650"/>
      <c r="L188" s="650"/>
      <c r="M188" s="272"/>
      <c r="N188" s="270" t="s">
        <v>18</v>
      </c>
      <c r="O188" s="272"/>
      <c r="P188" s="272"/>
      <c r="Q188" s="272"/>
      <c r="R188" s="650"/>
      <c r="S188" s="650"/>
      <c r="T188" s="637" t="n">
        <f aca="false">COUNTIF($S$5:$S$156,"Sat(night)")</f>
        <v>0</v>
      </c>
      <c r="U188" s="285" t="s">
        <v>18</v>
      </c>
      <c r="V188" s="284"/>
      <c r="W188" s="284"/>
      <c r="X188" s="284"/>
      <c r="Y188" s="598"/>
      <c r="Z188" s="284" t="n">
        <f aca="false">COUNTIF($S$5:$S$156,"Sat(sand)")</f>
        <v>0</v>
      </c>
      <c r="AA188" s="285" t="s">
        <v>18</v>
      </c>
      <c r="AB188" s="284"/>
      <c r="AC188" s="284"/>
      <c r="AD188" s="284"/>
      <c r="AE188" s="598"/>
      <c r="AF188" s="284" t="n">
        <f aca="false">T166-T188</f>
        <v>2</v>
      </c>
      <c r="AG188" s="285" t="s">
        <v>18</v>
      </c>
      <c r="AH188" s="284"/>
      <c r="AI188" s="284"/>
      <c r="AJ188" s="635" t="n">
        <f aca="false">F188+T188</f>
        <v>0</v>
      </c>
      <c r="AK188" s="650"/>
      <c r="AL188" s="272"/>
      <c r="AM188" s="270" t="s">
        <v>18</v>
      </c>
      <c r="AO188" s="270"/>
      <c r="AP188" s="270"/>
      <c r="AQ188" s="270"/>
    </row>
    <row r="189" customFormat="false" ht="12.75" hidden="false" customHeight="false" outlineLevel="0" collapsed="false">
      <c r="A189" s="272"/>
      <c r="B189" s="272"/>
      <c r="C189" s="272"/>
      <c r="D189" s="650"/>
      <c r="E189" s="650"/>
      <c r="F189" s="272" t="n">
        <f aca="false">COUNTIF($E$5:$E$156,"Sun(night)")</f>
        <v>0</v>
      </c>
      <c r="G189" s="270" t="s">
        <v>23</v>
      </c>
      <c r="H189" s="272"/>
      <c r="I189" s="272"/>
      <c r="J189" s="272"/>
      <c r="K189" s="650"/>
      <c r="L189" s="650"/>
      <c r="M189" s="272"/>
      <c r="N189" s="270" t="s">
        <v>23</v>
      </c>
      <c r="O189" s="272"/>
      <c r="P189" s="272"/>
      <c r="Q189" s="272"/>
      <c r="R189" s="650"/>
      <c r="S189" s="650"/>
      <c r="T189" s="637" t="n">
        <f aca="false">COUNTIF($S$5:$S$156,"Sun(night)")</f>
        <v>0</v>
      </c>
      <c r="U189" s="285" t="s">
        <v>23</v>
      </c>
      <c r="V189" s="284"/>
      <c r="W189" s="284"/>
      <c r="X189" s="284"/>
      <c r="Y189" s="598"/>
      <c r="Z189" s="284" t="n">
        <f aca="false">COUNTIF($S$5:$S$156,"Sun(sand)")</f>
        <v>0</v>
      </c>
      <c r="AA189" s="285" t="s">
        <v>23</v>
      </c>
      <c r="AB189" s="284"/>
      <c r="AC189" s="284"/>
      <c r="AD189" s="284"/>
      <c r="AE189" s="598"/>
      <c r="AF189" s="284" t="n">
        <f aca="false">T167-T189</f>
        <v>2</v>
      </c>
      <c r="AG189" s="285" t="s">
        <v>23</v>
      </c>
      <c r="AH189" s="284"/>
      <c r="AI189" s="284"/>
      <c r="AJ189" s="635" t="n">
        <f aca="false">F189+T189</f>
        <v>0</v>
      </c>
      <c r="AK189" s="650"/>
      <c r="AL189" s="272"/>
      <c r="AM189" s="270" t="s">
        <v>23</v>
      </c>
      <c r="AO189" s="270"/>
      <c r="AP189" s="270"/>
      <c r="AQ189" s="270"/>
    </row>
    <row r="190" customFormat="false" ht="12.75" hidden="false" customHeight="false" outlineLevel="0" collapsed="false">
      <c r="A190" s="272"/>
      <c r="B190" s="272"/>
      <c r="C190" s="272"/>
      <c r="D190" s="650"/>
      <c r="E190" s="650"/>
      <c r="F190" s="272"/>
      <c r="G190" s="272"/>
      <c r="H190" s="272"/>
      <c r="I190" s="272"/>
      <c r="J190" s="272"/>
      <c r="K190" s="650"/>
      <c r="L190" s="650"/>
      <c r="M190" s="272"/>
      <c r="N190" s="272"/>
      <c r="O190" s="272"/>
      <c r="P190" s="272"/>
      <c r="Q190" s="272"/>
      <c r="R190" s="650"/>
      <c r="S190" s="650"/>
      <c r="T190" s="637"/>
      <c r="U190" s="284"/>
      <c r="V190" s="284"/>
      <c r="W190" s="284"/>
      <c r="X190" s="284"/>
      <c r="Y190" s="598"/>
      <c r="Z190" s="284"/>
      <c r="AA190" s="284"/>
      <c r="AB190" s="284"/>
      <c r="AC190" s="284"/>
      <c r="AD190" s="284"/>
      <c r="AE190" s="598"/>
      <c r="AF190" s="284"/>
      <c r="AG190" s="284"/>
      <c r="AH190" s="284"/>
      <c r="AI190" s="284"/>
      <c r="AJ190" s="657"/>
      <c r="AK190" s="650"/>
      <c r="AL190" s="272"/>
      <c r="AM190" s="272"/>
      <c r="AO190" s="270"/>
      <c r="AP190" s="270"/>
      <c r="AQ190" s="270"/>
    </row>
    <row r="191" customFormat="false" ht="12.75" hidden="false" customHeight="false" outlineLevel="0" collapsed="false">
      <c r="A191" s="270"/>
      <c r="B191" s="270"/>
      <c r="C191" s="270"/>
      <c r="F191" s="661" t="n">
        <f aca="false">COUNTIF($F$5:$F$150,"(night)")</f>
        <v>1</v>
      </c>
      <c r="G191" s="661" t="s">
        <v>181</v>
      </c>
      <c r="H191" s="661"/>
      <c r="I191" s="661"/>
      <c r="J191" s="661"/>
      <c r="K191" s="661"/>
      <c r="L191" s="661"/>
      <c r="M191" s="661" t="n">
        <f aca="false">COUNTIF($F$5:$F$150,N191)</f>
        <v>0</v>
      </c>
      <c r="N191" s="661"/>
      <c r="O191" s="661"/>
      <c r="P191" s="661"/>
      <c r="Q191" s="661"/>
      <c r="R191" s="661"/>
      <c r="S191" s="661"/>
      <c r="T191" s="662" t="n">
        <f aca="false">COUNTIF($T$5:$T$150,U191)</f>
        <v>0</v>
      </c>
      <c r="U191" s="663" t="s">
        <v>181</v>
      </c>
      <c r="V191" s="664"/>
      <c r="W191" s="664"/>
      <c r="X191" s="664"/>
      <c r="Y191" s="664"/>
      <c r="Z191" s="663" t="n">
        <f aca="false">Z183+Z184+Z185+Z186+Z187+Z188+Z189</f>
        <v>0</v>
      </c>
      <c r="AA191" s="663" t="s">
        <v>412</v>
      </c>
      <c r="AB191" s="664"/>
      <c r="AC191" s="664"/>
      <c r="AD191" s="664"/>
      <c r="AE191" s="664"/>
      <c r="AF191" s="663" t="n">
        <f aca="false">AF183+AF184+AF185+AF186+AF187+AF188+AF189</f>
        <v>12</v>
      </c>
      <c r="AG191" s="663" t="s">
        <v>587</v>
      </c>
      <c r="AH191" s="664"/>
      <c r="AI191" s="664"/>
      <c r="AJ191" s="635" t="n">
        <f aca="false">SUM(AJ183:AJ189)</f>
        <v>1</v>
      </c>
      <c r="AK191" s="665"/>
      <c r="AL191" s="661"/>
      <c r="AM191" s="665"/>
      <c r="AO191" s="270"/>
      <c r="AP191" s="270"/>
      <c r="AQ191" s="270"/>
    </row>
    <row r="192" customFormat="false" ht="12.75" hidden="false" customHeight="false" outlineLevel="0" collapsed="false">
      <c r="A192" s="270"/>
      <c r="B192" s="270"/>
      <c r="C192" s="270"/>
      <c r="F192" s="272"/>
      <c r="G192" s="270"/>
      <c r="I192" s="270"/>
      <c r="J192" s="270"/>
      <c r="M192" s="272"/>
      <c r="N192" s="270"/>
      <c r="P192" s="270"/>
      <c r="Q192" s="270"/>
      <c r="T192" s="637"/>
      <c r="U192" s="285"/>
      <c r="V192" s="285"/>
      <c r="W192" s="285"/>
      <c r="X192" s="285"/>
      <c r="Y192" s="283"/>
      <c r="Z192" s="284"/>
      <c r="AA192" s="285"/>
      <c r="AB192" s="285"/>
      <c r="AC192" s="285"/>
      <c r="AD192" s="285"/>
      <c r="AE192" s="283"/>
      <c r="AF192" s="284"/>
      <c r="AG192" s="285"/>
      <c r="AH192" s="285"/>
      <c r="AI192" s="285"/>
      <c r="AJ192" s="325"/>
      <c r="AL192" s="272"/>
      <c r="AM192" s="270"/>
      <c r="AO192" s="270"/>
      <c r="AP192" s="270"/>
      <c r="AQ192" s="270"/>
    </row>
    <row r="193" customFormat="false" ht="13.5" hidden="false" customHeight="false" outlineLevel="0" collapsed="false">
      <c r="A193" s="270"/>
      <c r="B193" s="270"/>
      <c r="C193" s="270"/>
      <c r="F193" s="640" t="n">
        <f aca="false">SUM(F181:F189)</f>
        <v>8</v>
      </c>
      <c r="G193" s="640" t="s">
        <v>44</v>
      </c>
      <c r="H193" s="640"/>
      <c r="I193" s="640"/>
      <c r="J193" s="640"/>
      <c r="K193" s="640"/>
      <c r="L193" s="640"/>
      <c r="M193" s="640" t="n">
        <f aca="false">SUM(M181:M189)</f>
        <v>6</v>
      </c>
      <c r="N193" s="640" t="s">
        <v>44</v>
      </c>
      <c r="O193" s="640"/>
      <c r="P193" s="640"/>
      <c r="Q193" s="640"/>
      <c r="R193" s="640"/>
      <c r="S193" s="640"/>
      <c r="T193" s="666" t="n">
        <f aca="false">SUM(T181:T189)</f>
        <v>12</v>
      </c>
      <c r="U193" s="667" t="s">
        <v>44</v>
      </c>
      <c r="V193" s="667"/>
      <c r="W193" s="667"/>
      <c r="X193" s="667"/>
      <c r="Y193" s="667"/>
      <c r="Z193" s="667" t="n">
        <f aca="false">Z191+AF191</f>
        <v>12</v>
      </c>
      <c r="AA193" s="667"/>
      <c r="AB193" s="667"/>
      <c r="AC193" s="667"/>
      <c r="AD193" s="667"/>
      <c r="AE193" s="667"/>
      <c r="AF193" s="667"/>
      <c r="AG193" s="667"/>
      <c r="AH193" s="667"/>
      <c r="AI193" s="667"/>
      <c r="AJ193" s="668"/>
      <c r="AK193" s="640"/>
      <c r="AL193" s="640"/>
      <c r="AM193" s="640"/>
      <c r="AO193" s="270"/>
      <c r="AP193" s="270"/>
      <c r="AQ193" s="270"/>
    </row>
    <row r="194" customFormat="false" ht="12.75" hidden="false" customHeight="false" outlineLevel="0" collapsed="false">
      <c r="A194" s="270"/>
      <c r="B194" s="270"/>
      <c r="C194" s="270"/>
      <c r="F194" s="272"/>
      <c r="G194" s="270"/>
      <c r="I194" s="270"/>
      <c r="J194" s="270"/>
      <c r="M194" s="272"/>
      <c r="N194" s="270"/>
      <c r="P194" s="270"/>
      <c r="Q194" s="270"/>
      <c r="T194" s="272"/>
      <c r="U194" s="270"/>
      <c r="W194" s="270"/>
      <c r="X194" s="270"/>
      <c r="Z194" s="272"/>
      <c r="AA194" s="270"/>
      <c r="AC194" s="270"/>
      <c r="AD194" s="270"/>
      <c r="AF194" s="272"/>
      <c r="AG194" s="270"/>
      <c r="AH194" s="270"/>
      <c r="AI194" s="270"/>
      <c r="AJ194" s="270"/>
      <c r="AL194" s="272"/>
      <c r="AM194" s="270"/>
      <c r="AO194" s="270"/>
      <c r="AP194" s="270"/>
      <c r="AQ194" s="270"/>
    </row>
    <row r="195" customFormat="false" ht="12.75" hidden="false" customHeight="false" outlineLevel="0" collapsed="false">
      <c r="A195" s="270"/>
      <c r="B195" s="270"/>
      <c r="C195" s="270"/>
      <c r="F195" s="272"/>
      <c r="G195" s="270"/>
      <c r="I195" s="270"/>
      <c r="J195" s="270"/>
      <c r="M195" s="272"/>
      <c r="N195" s="270"/>
      <c r="P195" s="270"/>
      <c r="Q195" s="270"/>
      <c r="T195" s="272"/>
      <c r="U195" s="270"/>
      <c r="W195" s="270"/>
      <c r="X195" s="270"/>
      <c r="Z195" s="272"/>
      <c r="AA195" s="270"/>
      <c r="AC195" s="270"/>
      <c r="AD195" s="270"/>
      <c r="AF195" s="272"/>
      <c r="AG195" s="270"/>
      <c r="AH195" s="270"/>
      <c r="AI195" s="270"/>
      <c r="AJ195" s="270"/>
      <c r="AL195" s="272"/>
      <c r="AM195" s="270"/>
      <c r="AO195" s="270"/>
      <c r="AP195" s="270"/>
      <c r="AQ195" s="270"/>
    </row>
    <row r="196" customFormat="false" ht="12.75" hidden="false" customHeight="false" outlineLevel="0" collapsed="false">
      <c r="A196" s="270"/>
      <c r="B196" s="270"/>
      <c r="C196" s="270"/>
      <c r="F196" s="272"/>
      <c r="G196" s="270"/>
      <c r="I196" s="270"/>
      <c r="J196" s="270"/>
      <c r="M196" s="272"/>
      <c r="N196" s="270"/>
      <c r="P196" s="270"/>
      <c r="Q196" s="270"/>
      <c r="T196" s="272"/>
      <c r="U196" s="270"/>
      <c r="W196" s="270"/>
      <c r="X196" s="270"/>
      <c r="Z196" s="272"/>
      <c r="AA196" s="270"/>
      <c r="AC196" s="270"/>
      <c r="AD196" s="270"/>
      <c r="AF196" s="272"/>
      <c r="AG196" s="270"/>
      <c r="AH196" s="270"/>
      <c r="AI196" s="270"/>
      <c r="AJ196" s="270"/>
      <c r="AL196" s="272"/>
      <c r="AM196" s="270"/>
      <c r="AO196" s="270"/>
      <c r="AP196" s="270"/>
      <c r="AQ196" s="270"/>
    </row>
    <row r="197" customFormat="false" ht="12.75" hidden="false" customHeight="false" outlineLevel="0" collapsed="false">
      <c r="A197" s="270"/>
      <c r="B197" s="270"/>
      <c r="C197" s="270"/>
      <c r="F197" s="272"/>
      <c r="G197" s="270"/>
      <c r="I197" s="270"/>
      <c r="J197" s="270"/>
      <c r="M197" s="272"/>
      <c r="N197" s="270"/>
      <c r="P197" s="270"/>
      <c r="Q197" s="270"/>
      <c r="T197" s="272"/>
      <c r="U197" s="270"/>
      <c r="W197" s="270"/>
      <c r="X197" s="270"/>
      <c r="Z197" s="272"/>
      <c r="AA197" s="270"/>
      <c r="AC197" s="270"/>
      <c r="AD197" s="270"/>
      <c r="AF197" s="272"/>
      <c r="AG197" s="270"/>
      <c r="AH197" s="270"/>
      <c r="AI197" s="270"/>
      <c r="AJ197" s="270"/>
      <c r="AL197" s="272"/>
      <c r="AM197" s="270"/>
      <c r="AO197" s="270"/>
      <c r="AP197" s="270"/>
      <c r="AQ197" s="270"/>
    </row>
    <row r="198" customFormat="false" ht="12.75" hidden="false" customHeight="false" outlineLevel="0" collapsed="false">
      <c r="A198" s="270"/>
      <c r="B198" s="270"/>
      <c r="C198" s="270"/>
      <c r="F198" s="272"/>
      <c r="G198" s="270"/>
      <c r="I198" s="270"/>
      <c r="J198" s="270"/>
      <c r="M198" s="272"/>
      <c r="N198" s="270"/>
      <c r="P198" s="270"/>
      <c r="Q198" s="270"/>
      <c r="T198" s="272"/>
      <c r="U198" s="270"/>
      <c r="W198" s="270"/>
      <c r="X198" s="270"/>
      <c r="Z198" s="272"/>
      <c r="AA198" s="270"/>
      <c r="AC198" s="270"/>
      <c r="AD198" s="270"/>
      <c r="AF198" s="272"/>
      <c r="AG198" s="270"/>
      <c r="AH198" s="270"/>
      <c r="AI198" s="270"/>
      <c r="AJ198" s="270"/>
      <c r="AL198" s="272"/>
      <c r="AM198" s="270"/>
      <c r="AO198" s="270"/>
      <c r="AP198" s="270"/>
      <c r="AQ198" s="270"/>
    </row>
    <row r="199" customFormat="false" ht="12.75" hidden="false" customHeight="false" outlineLevel="0" collapsed="false">
      <c r="A199" s="270"/>
      <c r="B199" s="270"/>
      <c r="C199" s="270"/>
      <c r="F199" s="272"/>
      <c r="G199" s="270"/>
      <c r="I199" s="270"/>
      <c r="J199" s="270"/>
      <c r="M199" s="272"/>
      <c r="N199" s="270"/>
      <c r="P199" s="270"/>
      <c r="Q199" s="270"/>
      <c r="T199" s="272"/>
      <c r="U199" s="270"/>
      <c r="W199" s="270"/>
      <c r="X199" s="270"/>
      <c r="Z199" s="272"/>
      <c r="AA199" s="270"/>
      <c r="AC199" s="270"/>
      <c r="AD199" s="270"/>
      <c r="AF199" s="272"/>
      <c r="AG199" s="270"/>
      <c r="AH199" s="270"/>
      <c r="AI199" s="270"/>
      <c r="AJ199" s="270"/>
      <c r="AL199" s="272"/>
      <c r="AM199" s="270"/>
      <c r="AO199" s="270"/>
      <c r="AP199" s="270"/>
      <c r="AQ199" s="270"/>
    </row>
    <row r="200" customFormat="false" ht="12.75" hidden="false" customHeight="false" outlineLevel="0" collapsed="false">
      <c r="A200" s="270"/>
      <c r="B200" s="270"/>
      <c r="C200" s="270"/>
      <c r="F200" s="272"/>
      <c r="G200" s="270"/>
      <c r="I200" s="270"/>
      <c r="J200" s="270"/>
      <c r="M200" s="272"/>
      <c r="N200" s="270"/>
      <c r="P200" s="270"/>
      <c r="Q200" s="270"/>
      <c r="T200" s="272"/>
      <c r="U200" s="270"/>
      <c r="W200" s="270"/>
      <c r="X200" s="270"/>
      <c r="Z200" s="272"/>
      <c r="AA200" s="270"/>
      <c r="AC200" s="270"/>
      <c r="AD200" s="270"/>
      <c r="AF200" s="272"/>
      <c r="AG200" s="270"/>
      <c r="AH200" s="270"/>
      <c r="AI200" s="270"/>
      <c r="AJ200" s="270"/>
      <c r="AL200" s="272"/>
      <c r="AM200" s="270"/>
      <c r="AO200" s="270"/>
      <c r="AP200" s="270"/>
      <c r="AQ200" s="270"/>
    </row>
    <row r="201" customFormat="false" ht="12.75" hidden="false" customHeight="false" outlineLevel="0" collapsed="false">
      <c r="A201" s="270"/>
      <c r="B201" s="270"/>
      <c r="C201" s="270"/>
      <c r="F201" s="272"/>
      <c r="G201" s="272" t="s">
        <v>218</v>
      </c>
      <c r="I201" s="270"/>
      <c r="J201" s="270"/>
      <c r="M201" s="272"/>
      <c r="N201" s="272" t="s">
        <v>218</v>
      </c>
      <c r="P201" s="270"/>
      <c r="Q201" s="270"/>
      <c r="T201" s="272"/>
      <c r="U201" s="272" t="s">
        <v>218</v>
      </c>
      <c r="W201" s="270"/>
      <c r="X201" s="270"/>
      <c r="Z201" s="272"/>
      <c r="AA201" s="272" t="s">
        <v>218</v>
      </c>
      <c r="AC201" s="270"/>
      <c r="AD201" s="270"/>
      <c r="AF201" s="272"/>
      <c r="AG201" s="272" t="s">
        <v>218</v>
      </c>
      <c r="AH201" s="270"/>
      <c r="AI201" s="270"/>
      <c r="AJ201" s="270"/>
      <c r="AL201" s="272"/>
      <c r="AM201" s="272" t="s">
        <v>218</v>
      </c>
      <c r="AO201" s="270"/>
      <c r="AP201" s="272" t="s">
        <v>219</v>
      </c>
      <c r="AQ201" s="270"/>
    </row>
    <row r="202" customFormat="false" ht="12.75" hidden="false" customHeight="false" outlineLevel="0" collapsed="false">
      <c r="A202" s="270"/>
      <c r="B202" s="270"/>
      <c r="C202" s="270"/>
      <c r="F202" s="272"/>
      <c r="G202" s="272"/>
      <c r="I202" s="270"/>
      <c r="J202" s="270"/>
      <c r="M202" s="272"/>
      <c r="N202" s="272"/>
      <c r="P202" s="270"/>
      <c r="Q202" s="270"/>
      <c r="T202" s="272"/>
      <c r="U202" s="272"/>
      <c r="W202" s="270"/>
      <c r="X202" s="270"/>
      <c r="Z202" s="272"/>
      <c r="AA202" s="272"/>
      <c r="AC202" s="270"/>
      <c r="AD202" s="270"/>
      <c r="AF202" s="272"/>
      <c r="AG202" s="272"/>
      <c r="AH202" s="270"/>
      <c r="AI202" s="270"/>
      <c r="AJ202" s="270"/>
      <c r="AL202" s="272"/>
      <c r="AM202" s="272"/>
      <c r="AO202" s="270"/>
      <c r="AP202" s="272"/>
      <c r="AQ202" s="270"/>
    </row>
    <row r="203" customFormat="false" ht="12.75" hidden="false" customHeight="false" outlineLevel="0" collapsed="false">
      <c r="A203" s="270"/>
      <c r="B203" s="270"/>
      <c r="C203" s="270"/>
      <c r="F203" s="272" t="n">
        <f aca="false">COUNTIF($H$5:$H$156,G203)</f>
        <v>3</v>
      </c>
      <c r="G203" s="270" t="s">
        <v>209</v>
      </c>
      <c r="I203" s="270"/>
      <c r="J203" s="270"/>
      <c r="M203" s="272" t="n">
        <f aca="false">COUNTIF($O$5:$O$156,N203)</f>
        <v>0</v>
      </c>
      <c r="N203" s="270" t="s">
        <v>209</v>
      </c>
      <c r="P203" s="270"/>
      <c r="Q203" s="270"/>
      <c r="T203" s="272" t="n">
        <f aca="false">COUNTIF($V$5:$V$156,U203)</f>
        <v>0</v>
      </c>
      <c r="U203" s="270" t="s">
        <v>209</v>
      </c>
      <c r="W203" s="270"/>
      <c r="X203" s="270"/>
      <c r="Z203" s="272" t="n">
        <f aca="false">COUNTIF($AB$5:$AB$156,AA203)</f>
        <v>0</v>
      </c>
      <c r="AA203" s="270" t="s">
        <v>209</v>
      </c>
      <c r="AC203" s="270"/>
      <c r="AD203" s="270"/>
      <c r="AF203" s="272" t="n">
        <f aca="false">COUNTIF($AH$5:$AH$156,AG203)</f>
        <v>0</v>
      </c>
      <c r="AG203" s="270" t="s">
        <v>209</v>
      </c>
      <c r="AH203" s="270"/>
      <c r="AI203" s="270"/>
      <c r="AJ203" s="270"/>
      <c r="AL203" s="272" t="n">
        <f aca="false">COUNTIF($AN$5:$AN$156,AM203)</f>
        <v>0</v>
      </c>
      <c r="AM203" s="270" t="s">
        <v>209</v>
      </c>
      <c r="AO203" s="270"/>
      <c r="AP203" s="272" t="n">
        <f aca="false">SUM(F203+M203+T203+Z203+AF203)</f>
        <v>3</v>
      </c>
      <c r="AQ203" s="270"/>
    </row>
    <row r="204" customFormat="false" ht="12.75" hidden="false" customHeight="false" outlineLevel="0" collapsed="false">
      <c r="A204" s="270"/>
      <c r="B204" s="270"/>
      <c r="C204" s="270"/>
      <c r="F204" s="272" t="n">
        <f aca="false">COUNTIF($H$5:$H$156,G204)</f>
        <v>2</v>
      </c>
      <c r="G204" s="270" t="s">
        <v>199</v>
      </c>
      <c r="I204" s="270"/>
      <c r="J204" s="270"/>
      <c r="M204" s="272" t="n">
        <f aca="false">COUNTIF($O$5:$O$156,N204)</f>
        <v>0</v>
      </c>
      <c r="N204" s="270" t="s">
        <v>199</v>
      </c>
      <c r="P204" s="270"/>
      <c r="Q204" s="270"/>
      <c r="T204" s="272" t="n">
        <f aca="false">COUNTIF($V$5:$V$156,U204)</f>
        <v>0</v>
      </c>
      <c r="U204" s="270" t="s">
        <v>199</v>
      </c>
      <c r="W204" s="270"/>
      <c r="X204" s="270"/>
      <c r="Z204" s="272" t="n">
        <f aca="false">COUNTIF($AB$5:$AB$156,AA204)</f>
        <v>0</v>
      </c>
      <c r="AA204" s="270" t="s">
        <v>199</v>
      </c>
      <c r="AC204" s="270"/>
      <c r="AD204" s="270"/>
      <c r="AF204" s="272" t="n">
        <f aca="false">COUNTIF($AH$5:$AH$156,AG204)</f>
        <v>0</v>
      </c>
      <c r="AG204" s="270" t="s">
        <v>199</v>
      </c>
      <c r="AH204" s="270"/>
      <c r="AI204" s="270"/>
      <c r="AJ204" s="270"/>
      <c r="AL204" s="272" t="n">
        <f aca="false">COUNTIF($AN$5:$AN$156,AM204)</f>
        <v>2</v>
      </c>
      <c r="AM204" s="270" t="s">
        <v>199</v>
      </c>
      <c r="AO204" s="270"/>
      <c r="AP204" s="272" t="n">
        <f aca="false">SUM(F204+M204+T204+Z204+AF204)</f>
        <v>2</v>
      </c>
      <c r="AQ204" s="270"/>
    </row>
    <row r="205" customFormat="false" ht="12.75" hidden="false" customHeight="false" outlineLevel="0" collapsed="false">
      <c r="A205" s="270"/>
      <c r="B205" s="270"/>
      <c r="C205" s="270"/>
      <c r="F205" s="272" t="n">
        <f aca="false">COUNTIF($H$5:$H$156,G205)</f>
        <v>4</v>
      </c>
      <c r="G205" s="270" t="s">
        <v>139</v>
      </c>
      <c r="I205" s="270"/>
      <c r="J205" s="270"/>
      <c r="M205" s="272" t="n">
        <f aca="false">COUNTIF($O$5:$O$156,N205)</f>
        <v>1</v>
      </c>
      <c r="N205" s="270" t="s">
        <v>139</v>
      </c>
      <c r="P205" s="270"/>
      <c r="Q205" s="270"/>
      <c r="T205" s="272" t="n">
        <f aca="false">COUNTIF($V$5:$V$156,U205)</f>
        <v>1</v>
      </c>
      <c r="U205" s="270" t="s">
        <v>139</v>
      </c>
      <c r="W205" s="270"/>
      <c r="X205" s="270"/>
      <c r="Z205" s="272" t="n">
        <f aca="false">COUNTIF($AB$5:$AB$156,AA205)</f>
        <v>0</v>
      </c>
      <c r="AA205" s="270" t="s">
        <v>139</v>
      </c>
      <c r="AC205" s="270"/>
      <c r="AD205" s="270"/>
      <c r="AF205" s="272" t="n">
        <f aca="false">COUNTIF($AH$5:$AH$156,AG205)</f>
        <v>0</v>
      </c>
      <c r="AG205" s="270" t="s">
        <v>139</v>
      </c>
      <c r="AH205" s="270"/>
      <c r="AI205" s="270"/>
      <c r="AJ205" s="270"/>
      <c r="AL205" s="272" t="n">
        <f aca="false">COUNTIF($AN$5:$AN$156,AM205)</f>
        <v>1</v>
      </c>
      <c r="AM205" s="270" t="s">
        <v>139</v>
      </c>
      <c r="AO205" s="270"/>
      <c r="AP205" s="272" t="n">
        <f aca="false">SUM(F205+M205+T205+Z205+AF205)</f>
        <v>6</v>
      </c>
      <c r="AQ205" s="270"/>
    </row>
    <row r="206" customFormat="false" ht="12.75" hidden="false" customHeight="false" outlineLevel="0" collapsed="false">
      <c r="A206" s="270"/>
      <c r="B206" s="270"/>
      <c r="C206" s="270"/>
      <c r="F206" s="272" t="n">
        <f aca="false">COUNTIF($H$5:$H$156,G206)</f>
        <v>2</v>
      </c>
      <c r="G206" s="270" t="s">
        <v>175</v>
      </c>
      <c r="I206" s="270"/>
      <c r="J206" s="270"/>
      <c r="M206" s="272" t="n">
        <f aca="false">COUNTIF($O$5:$O$156,N206)</f>
        <v>4</v>
      </c>
      <c r="N206" s="270" t="s">
        <v>175</v>
      </c>
      <c r="P206" s="270"/>
      <c r="Q206" s="270"/>
      <c r="T206" s="272" t="n">
        <f aca="false">COUNTIF($V$5:$V$156,U206)</f>
        <v>0</v>
      </c>
      <c r="U206" s="270" t="s">
        <v>175</v>
      </c>
      <c r="W206" s="270"/>
      <c r="X206" s="270"/>
      <c r="Z206" s="272" t="n">
        <f aca="false">COUNTIF($AB$5:$AB$156,AA206)</f>
        <v>4</v>
      </c>
      <c r="AA206" s="270" t="s">
        <v>175</v>
      </c>
      <c r="AC206" s="270"/>
      <c r="AD206" s="270"/>
      <c r="AF206" s="272" t="n">
        <f aca="false">COUNTIF($AH$5:$AH$156,AG206)</f>
        <v>0</v>
      </c>
      <c r="AG206" s="270" t="s">
        <v>175</v>
      </c>
      <c r="AH206" s="270"/>
      <c r="AI206" s="270"/>
      <c r="AJ206" s="270"/>
      <c r="AL206" s="272" t="n">
        <f aca="false">COUNTIF($AN$5:$AN$156,AM206)</f>
        <v>0</v>
      </c>
      <c r="AM206" s="270" t="s">
        <v>175</v>
      </c>
      <c r="AO206" s="270"/>
      <c r="AP206" s="272" t="n">
        <f aca="false">SUM(F206+M206+T206+Z206+AF206)</f>
        <v>10</v>
      </c>
      <c r="AQ206" s="270"/>
    </row>
    <row r="207" customFormat="false" ht="12.75" hidden="false" customHeight="false" outlineLevel="0" collapsed="false">
      <c r="A207" s="270"/>
      <c r="B207" s="270"/>
      <c r="C207" s="270"/>
      <c r="F207" s="272" t="n">
        <f aca="false">COUNTIF($H$5:$H$156,G207)</f>
        <v>13</v>
      </c>
      <c r="G207" s="270" t="s">
        <v>233</v>
      </c>
      <c r="I207" s="270"/>
      <c r="J207" s="270"/>
      <c r="M207" s="272" t="n">
        <f aca="false">COUNTIF($O$5:$O$156,N207)</f>
        <v>0</v>
      </c>
      <c r="N207" s="270" t="s">
        <v>233</v>
      </c>
      <c r="P207" s="270"/>
      <c r="Q207" s="270"/>
      <c r="T207" s="272" t="n">
        <f aca="false">COUNTIF($V$5:$V$156,U207)</f>
        <v>0</v>
      </c>
      <c r="U207" s="270" t="s">
        <v>233</v>
      </c>
      <c r="W207" s="270"/>
      <c r="X207" s="270"/>
      <c r="Z207" s="272" t="n">
        <f aca="false">COUNTIF($AB$5:$AB$156,AA207)</f>
        <v>0</v>
      </c>
      <c r="AA207" s="270" t="s">
        <v>233</v>
      </c>
      <c r="AC207" s="270"/>
      <c r="AD207" s="270"/>
      <c r="AF207" s="272" t="n">
        <f aca="false">COUNTIF($AH$5:$AH$156,AG207)</f>
        <v>0</v>
      </c>
      <c r="AG207" s="270" t="s">
        <v>233</v>
      </c>
      <c r="AH207" s="270"/>
      <c r="AI207" s="270"/>
      <c r="AJ207" s="270"/>
      <c r="AL207" s="272" t="n">
        <f aca="false">COUNTIF($AN$5:$AN$156,AM207)</f>
        <v>0</v>
      </c>
      <c r="AM207" s="270" t="s">
        <v>233</v>
      </c>
      <c r="AO207" s="270"/>
      <c r="AP207" s="272" t="n">
        <f aca="false">SUM(F207+M207+T207+Z207+AF207)</f>
        <v>13</v>
      </c>
      <c r="AQ207" s="270"/>
    </row>
    <row r="208" customFormat="false" ht="12.75" hidden="false" customHeight="false" outlineLevel="0" collapsed="false">
      <c r="A208" s="270"/>
      <c r="B208" s="270"/>
      <c r="C208" s="270"/>
      <c r="F208" s="272" t="n">
        <f aca="false">SUM(F203:F207)</f>
        <v>24</v>
      </c>
      <c r="G208" s="272" t="s">
        <v>44</v>
      </c>
      <c r="I208" s="270"/>
      <c r="J208" s="270"/>
      <c r="M208" s="272" t="n">
        <f aca="false">SUM(M203:M207)</f>
        <v>5</v>
      </c>
      <c r="N208" s="272" t="s">
        <v>44</v>
      </c>
      <c r="P208" s="270"/>
      <c r="Q208" s="270"/>
      <c r="T208" s="272" t="n">
        <f aca="false">SUM(T203:T207)</f>
        <v>1</v>
      </c>
      <c r="U208" s="272" t="s">
        <v>44</v>
      </c>
      <c r="W208" s="270"/>
      <c r="X208" s="270"/>
      <c r="Z208" s="272" t="n">
        <f aca="false">SUM(Z203:Z207)</f>
        <v>4</v>
      </c>
      <c r="AA208" s="272" t="s">
        <v>44</v>
      </c>
      <c r="AC208" s="270"/>
      <c r="AD208" s="270"/>
      <c r="AF208" s="272" t="n">
        <f aca="false">SUM(AF203:AF207)</f>
        <v>0</v>
      </c>
      <c r="AG208" s="272" t="s">
        <v>44</v>
      </c>
      <c r="AH208" s="270"/>
      <c r="AI208" s="270"/>
      <c r="AJ208" s="270"/>
      <c r="AL208" s="272" t="n">
        <f aca="false">SUM(AL203:AL207)</f>
        <v>3</v>
      </c>
      <c r="AM208" s="272" t="s">
        <v>44</v>
      </c>
      <c r="AO208" s="270"/>
      <c r="AP208" s="272" t="n">
        <f aca="false">SUM(F208+M208+T208+Z208+AF208)</f>
        <v>34</v>
      </c>
      <c r="AQ208" s="270"/>
    </row>
    <row r="209" customFormat="false" ht="12.75" hidden="false" customHeight="false" outlineLevel="0" collapsed="false">
      <c r="A209" s="270"/>
      <c r="B209" s="270"/>
      <c r="C209" s="270"/>
      <c r="F209" s="272"/>
      <c r="G209" s="270"/>
      <c r="I209" s="270"/>
      <c r="J209" s="270"/>
      <c r="M209" s="272"/>
      <c r="N209" s="270"/>
      <c r="P209" s="270"/>
      <c r="Q209" s="270"/>
      <c r="T209" s="272"/>
      <c r="U209" s="270"/>
      <c r="W209" s="270"/>
      <c r="X209" s="270"/>
      <c r="Z209" s="272"/>
      <c r="AA209" s="270"/>
      <c r="AC209" s="270"/>
      <c r="AD209" s="270"/>
      <c r="AF209" s="272"/>
      <c r="AG209" s="270"/>
      <c r="AH209" s="270"/>
      <c r="AI209" s="270"/>
      <c r="AJ209" s="270"/>
      <c r="AL209" s="272"/>
      <c r="AM209" s="270"/>
      <c r="AO209" s="270"/>
      <c r="AP209" s="270"/>
      <c r="AQ209" s="270"/>
    </row>
    <row r="210" customFormat="false" ht="12.75" hidden="false" customHeight="false" outlineLevel="0" collapsed="false">
      <c r="A210" s="270"/>
      <c r="B210" s="270"/>
      <c r="C210" s="270"/>
      <c r="F210" s="446" t="n">
        <f aca="false">SUM($J$5:$J156)</f>
        <v>9650</v>
      </c>
      <c r="G210" s="272" t="s">
        <v>244</v>
      </c>
      <c r="I210" s="270"/>
      <c r="J210" s="270"/>
      <c r="M210" s="446" t="n">
        <f aca="false">SUM($Q$5:$Q156)</f>
        <v>875</v>
      </c>
      <c r="N210" s="272" t="s">
        <v>244</v>
      </c>
      <c r="P210" s="270"/>
      <c r="Q210" s="270"/>
      <c r="T210" s="446" t="n">
        <f aca="false">SUM($X$5:$X156)</f>
        <v>250</v>
      </c>
      <c r="U210" s="272" t="s">
        <v>244</v>
      </c>
      <c r="W210" s="270"/>
      <c r="X210" s="270"/>
      <c r="Z210" s="446" t="n">
        <f aca="false">SUM($AD$5:$AD156)</f>
        <v>600</v>
      </c>
      <c r="AA210" s="272" t="s">
        <v>244</v>
      </c>
      <c r="AC210" s="270"/>
      <c r="AD210" s="270"/>
      <c r="AF210" s="446" t="n">
        <f aca="false">SUM($AJ$5:$AJ156)</f>
        <v>0</v>
      </c>
      <c r="AG210" s="272" t="s">
        <v>244</v>
      </c>
      <c r="AH210" s="270"/>
      <c r="AI210" s="270"/>
      <c r="AJ210" s="270"/>
      <c r="AL210" s="272"/>
      <c r="AM210" s="270"/>
      <c r="AO210" s="270"/>
      <c r="AP210" s="446" t="n">
        <f aca="false">SUM(F210+M210+T210+Z210+AF210)</f>
        <v>11375</v>
      </c>
      <c r="AQ210" s="270"/>
    </row>
    <row r="211" customFormat="false" ht="12.75" hidden="false" customHeight="false" outlineLevel="0" collapsed="false">
      <c r="F211" s="272"/>
      <c r="M211" s="272"/>
      <c r="T211" s="272"/>
      <c r="AF211" s="272"/>
      <c r="AL211" s="272"/>
      <c r="AP211" s="272"/>
    </row>
    <row r="212" customFormat="false" ht="12.75" hidden="false" customHeight="false" outlineLevel="0" collapsed="false">
      <c r="F212" s="272"/>
      <c r="G212" s="271"/>
      <c r="M212" s="272"/>
      <c r="N212" s="271"/>
      <c r="T212" s="272"/>
      <c r="U212" s="271"/>
      <c r="Z212" s="272"/>
      <c r="AA212" s="271"/>
      <c r="AF212" s="272"/>
      <c r="AG212" s="271"/>
      <c r="AL212" s="272"/>
      <c r="AM212" s="271"/>
      <c r="AP212" s="272"/>
    </row>
    <row r="214" customFormat="false" ht="12.75" hidden="false" customHeight="false" outlineLevel="0" collapsed="false">
      <c r="F214" s="446"/>
      <c r="G214" s="271"/>
      <c r="M214" s="446"/>
      <c r="N214" s="271"/>
      <c r="T214" s="446"/>
      <c r="U214" s="271"/>
      <c r="Z214" s="446"/>
      <c r="AA214" s="271"/>
      <c r="AF214" s="446"/>
      <c r="AG214" s="271"/>
      <c r="AH214" s="270"/>
      <c r="AP214" s="446"/>
    </row>
  </sheetData>
  <mergeCells count="10">
    <mergeCell ref="J1:T1"/>
    <mergeCell ref="V2:X2"/>
    <mergeCell ref="F3:J3"/>
    <mergeCell ref="M3:Q3"/>
    <mergeCell ref="T3:X3"/>
    <mergeCell ref="Z3:AD3"/>
    <mergeCell ref="AF3:AJ3"/>
    <mergeCell ref="AL3:AP3"/>
    <mergeCell ref="AQ3:AR3"/>
    <mergeCell ref="AQ19:AR19"/>
  </mergeCells>
  <printOptions headings="false" gridLines="false" gridLinesSet="true" horizontalCentered="false" verticalCentered="false"/>
  <pageMargins left="0.590277777777778" right="0.157638888888889" top="0.39375" bottom="0.0784722222222222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 2017</oddFooter>
  </headerFooter>
  <rowBreaks count="2" manualBreakCount="2">
    <brk id="54" man="true" max="16383" min="0"/>
    <brk id="126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W2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58" activeCellId="0" sqref="H5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7" width="5.12"/>
    <col collapsed="false" customWidth="true" hidden="false" outlineLevel="0" max="3" min="2" style="267" width="4.62"/>
    <col collapsed="false" customWidth="true" hidden="true" outlineLevel="0" max="4" min="4" style="268" width="4.62"/>
    <col collapsed="false" customWidth="true" hidden="true" outlineLevel="0" max="5" min="5" style="268" width="10.12"/>
    <col collapsed="false" customWidth="true" hidden="false" outlineLevel="0" max="6" min="6" style="271" width="11.12"/>
    <col collapsed="false" customWidth="true" hidden="false" outlineLevel="0" max="7" min="7" style="267" width="15.49"/>
    <col collapsed="false" customWidth="true" hidden="false" outlineLevel="0" max="8" min="8" style="270" width="3.12"/>
    <col collapsed="false" customWidth="true" hidden="false" outlineLevel="0" max="9" min="9" style="267" width="3.12"/>
    <col collapsed="false" customWidth="true" hidden="false" outlineLevel="0" max="10" min="10" style="267" width="5.87"/>
    <col collapsed="false" customWidth="true" hidden="true" outlineLevel="0" max="11" min="11" style="268" width="6.25"/>
    <col collapsed="false" customWidth="true" hidden="true" outlineLevel="0" max="12" min="12" style="268" width="10.12"/>
    <col collapsed="false" customWidth="true" hidden="false" outlineLevel="0" max="13" min="13" style="271" width="9.62"/>
    <col collapsed="false" customWidth="true" hidden="false" outlineLevel="0" max="14" min="14" style="267" width="11.62"/>
    <col collapsed="false" customWidth="true" hidden="false" outlineLevel="0" max="15" min="15" style="267" width="3.12"/>
    <col collapsed="false" customWidth="true" hidden="false" outlineLevel="0" max="16" min="16" style="270" width="3.62"/>
    <col collapsed="false" customWidth="true" hidden="false" outlineLevel="0" max="17" min="17" style="267" width="5.12"/>
    <col collapsed="false" customWidth="true" hidden="true" outlineLevel="0" max="18" min="18" style="268" width="4.62"/>
    <col collapsed="false" customWidth="true" hidden="true" outlineLevel="0" max="19" min="19" style="268" width="10.12"/>
    <col collapsed="false" customWidth="true" hidden="false" outlineLevel="0" max="20" min="20" style="271" width="9.99"/>
    <col collapsed="false" customWidth="true" hidden="false" outlineLevel="0" max="21" min="21" style="267" width="11.62"/>
    <col collapsed="false" customWidth="true" hidden="false" outlineLevel="0" max="22" min="22" style="270" width="3.12"/>
    <col collapsed="false" customWidth="true" hidden="false" outlineLevel="0" max="23" min="23" style="267" width="3.62"/>
    <col collapsed="false" customWidth="true" hidden="false" outlineLevel="0" max="24" min="24" style="267" width="5.12"/>
    <col collapsed="false" customWidth="true" hidden="true" outlineLevel="0" max="25" min="25" style="268" width="4.62"/>
    <col collapsed="false" customWidth="true" hidden="false" outlineLevel="0" max="26" min="26" style="271" width="7.87"/>
    <col collapsed="false" customWidth="true" hidden="false" outlineLevel="0" max="27" min="27" style="267" width="11.62"/>
    <col collapsed="false" customWidth="true" hidden="false" outlineLevel="0" max="28" min="28" style="270" width="3.12"/>
    <col collapsed="false" customWidth="true" hidden="false" outlineLevel="0" max="29" min="29" style="267" width="3.62"/>
    <col collapsed="false" customWidth="true" hidden="false" outlineLevel="0" max="30" min="30" style="267" width="5.12"/>
    <col collapsed="false" customWidth="true" hidden="true" outlineLevel="0" max="31" min="31" style="268" width="4.62"/>
    <col collapsed="false" customWidth="true" hidden="false" outlineLevel="0" max="32" min="32" style="271" width="5.12"/>
    <col collapsed="false" customWidth="true" hidden="false" outlineLevel="0" max="33" min="33" style="267" width="11.62"/>
    <col collapsed="false" customWidth="true" hidden="false" outlineLevel="0" max="34" min="34" style="267" width="3.12"/>
    <col collapsed="false" customWidth="true" hidden="false" outlineLevel="0" max="35" min="35" style="267" width="3.62"/>
    <col collapsed="false" customWidth="true" hidden="false" outlineLevel="0" max="36" min="36" style="267" width="5.12"/>
    <col collapsed="false" customWidth="true" hidden="true" outlineLevel="0" max="37" min="37" style="268" width="4.62"/>
    <col collapsed="false" customWidth="true" hidden="false" outlineLevel="0" max="38" min="38" style="271" width="6.12"/>
    <col collapsed="false" customWidth="true" hidden="false" outlineLevel="0" max="39" min="39" style="267" width="12.12"/>
    <col collapsed="false" customWidth="true" hidden="false" outlineLevel="0" max="40" min="40" style="270" width="3.12"/>
    <col collapsed="false" customWidth="true" hidden="false" outlineLevel="0" max="41" min="41" style="267" width="3.62"/>
    <col collapsed="false" customWidth="true" hidden="false" outlineLevel="0" max="42" min="42" style="267" width="5.12"/>
    <col collapsed="false" customWidth="true" hidden="false" outlineLevel="0" max="43" min="43" style="267" width="11.24"/>
    <col collapsed="false" customWidth="true" hidden="false" outlineLevel="0" max="44" min="44" style="267" width="15.12"/>
    <col collapsed="false" customWidth="true" hidden="false" outlineLevel="0" max="46" min="45" style="267" width="13.62"/>
    <col collapsed="false" customWidth="true" hidden="false" outlineLevel="0" max="47" min="47" style="267" width="10.62"/>
    <col collapsed="false" customWidth="false" hidden="false" outlineLevel="0" max="257" min="48" style="267" width="8.99"/>
  </cols>
  <sheetData>
    <row r="1" customFormat="false" ht="19.5" hidden="false" customHeight="false" outlineLevel="0" collapsed="false">
      <c r="A1" s="23" t="s">
        <v>113</v>
      </c>
      <c r="B1" s="23"/>
      <c r="C1" s="23"/>
      <c r="D1" s="273"/>
      <c r="E1" s="273"/>
      <c r="F1" s="274"/>
      <c r="G1" s="23"/>
      <c r="H1" s="23"/>
      <c r="I1" s="23"/>
      <c r="J1" s="275" t="s">
        <v>114</v>
      </c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4"/>
      <c r="V1" s="276"/>
      <c r="W1" s="24"/>
      <c r="X1" s="24"/>
      <c r="Y1" s="277"/>
      <c r="Z1" s="22"/>
      <c r="AA1" s="278"/>
      <c r="AB1" s="276"/>
      <c r="AC1" s="24"/>
      <c r="AD1" s="24"/>
      <c r="AE1" s="277"/>
      <c r="AF1" s="279" t="str">
        <f aca="false">Jan!AF1</f>
        <v> 8 AUGUST 2017 (Version 15)</v>
      </c>
      <c r="AG1" s="278"/>
      <c r="AH1" s="22"/>
      <c r="AI1" s="23"/>
      <c r="AJ1" s="24"/>
      <c r="AK1" s="277"/>
      <c r="AL1" s="23"/>
      <c r="AM1" s="24"/>
      <c r="AN1" s="278"/>
      <c r="AO1" s="23"/>
      <c r="AP1" s="23"/>
      <c r="AQ1" s="23"/>
      <c r="AR1" s="23"/>
      <c r="AS1" s="280" t="s">
        <v>794</v>
      </c>
      <c r="AT1" s="281" t="n">
        <v>2017</v>
      </c>
    </row>
    <row r="2" customFormat="false" ht="13.5" hidden="false" customHeight="false" outlineLevel="0" collapsed="false">
      <c r="A2" s="271"/>
      <c r="V2" s="282"/>
      <c r="W2" s="282"/>
      <c r="X2" s="282"/>
      <c r="Y2" s="283"/>
      <c r="AE2" s="283"/>
      <c r="AF2" s="284"/>
      <c r="AG2" s="285"/>
      <c r="AH2" s="285"/>
      <c r="AI2" s="285"/>
      <c r="AJ2" s="285"/>
    </row>
    <row r="3" customFormat="false" ht="15" hidden="false" customHeight="true" outlineLevel="0" collapsed="false">
      <c r="A3" s="1259"/>
      <c r="B3" s="1260"/>
      <c r="C3" s="1261"/>
      <c r="D3" s="1262"/>
      <c r="E3" s="1262"/>
      <c r="F3" s="1263" t="s">
        <v>29</v>
      </c>
      <c r="G3" s="1263"/>
      <c r="H3" s="1263"/>
      <c r="I3" s="1263"/>
      <c r="J3" s="1263"/>
      <c r="K3" s="1264"/>
      <c r="L3" s="1264"/>
      <c r="M3" s="1263" t="s">
        <v>30</v>
      </c>
      <c r="N3" s="1263"/>
      <c r="O3" s="1263"/>
      <c r="P3" s="1263"/>
      <c r="Q3" s="1263"/>
      <c r="R3" s="1264"/>
      <c r="S3" s="1264"/>
      <c r="T3" s="1263" t="s">
        <v>31</v>
      </c>
      <c r="U3" s="1263"/>
      <c r="V3" s="1263"/>
      <c r="W3" s="1263"/>
      <c r="X3" s="1263"/>
      <c r="Y3" s="1262"/>
      <c r="Z3" s="1263" t="s">
        <v>117</v>
      </c>
      <c r="AA3" s="1263"/>
      <c r="AB3" s="1263"/>
      <c r="AC3" s="1263"/>
      <c r="AD3" s="1263"/>
      <c r="AE3" s="1264"/>
      <c r="AF3" s="1265" t="s">
        <v>33</v>
      </c>
      <c r="AG3" s="1265"/>
      <c r="AH3" s="1265"/>
      <c r="AI3" s="1265"/>
      <c r="AJ3" s="1265"/>
      <c r="AK3" s="1264"/>
      <c r="AL3" s="1266" t="s">
        <v>118</v>
      </c>
      <c r="AM3" s="1266"/>
      <c r="AN3" s="1266"/>
      <c r="AO3" s="1266"/>
      <c r="AP3" s="1266"/>
      <c r="AQ3" s="1267" t="s">
        <v>119</v>
      </c>
      <c r="AR3" s="1267"/>
      <c r="AS3" s="1268" t="s">
        <v>120</v>
      </c>
      <c r="AT3" s="1267" t="s">
        <v>121</v>
      </c>
      <c r="AU3" s="1269" t="s">
        <v>122</v>
      </c>
    </row>
    <row r="4" customFormat="false" ht="13.5" hidden="false" customHeight="false" outlineLevel="0" collapsed="false">
      <c r="A4" s="1270" t="s">
        <v>123</v>
      </c>
      <c r="B4" s="1271" t="s">
        <v>124</v>
      </c>
      <c r="C4" s="1272" t="s">
        <v>7</v>
      </c>
      <c r="D4" s="1271"/>
      <c r="E4" s="1271"/>
      <c r="F4" s="1273" t="s">
        <v>125</v>
      </c>
      <c r="G4" s="1274" t="s">
        <v>126</v>
      </c>
      <c r="H4" s="1274" t="s">
        <v>127</v>
      </c>
      <c r="I4" s="1271" t="s">
        <v>128</v>
      </c>
      <c r="J4" s="1272" t="s">
        <v>129</v>
      </c>
      <c r="K4" s="1271"/>
      <c r="L4" s="1271"/>
      <c r="M4" s="1273" t="s">
        <v>125</v>
      </c>
      <c r="N4" s="1274" t="s">
        <v>126</v>
      </c>
      <c r="O4" s="1274" t="s">
        <v>127</v>
      </c>
      <c r="P4" s="1271" t="s">
        <v>128</v>
      </c>
      <c r="Q4" s="1272" t="s">
        <v>129</v>
      </c>
      <c r="R4" s="1271"/>
      <c r="S4" s="1271"/>
      <c r="T4" s="1273" t="s">
        <v>125</v>
      </c>
      <c r="U4" s="1274" t="s">
        <v>126</v>
      </c>
      <c r="V4" s="1274" t="s">
        <v>127</v>
      </c>
      <c r="W4" s="1274" t="s">
        <v>128</v>
      </c>
      <c r="X4" s="1275" t="s">
        <v>129</v>
      </c>
      <c r="Y4" s="1271"/>
      <c r="Z4" s="1273" t="s">
        <v>125</v>
      </c>
      <c r="AA4" s="1274" t="s">
        <v>126</v>
      </c>
      <c r="AB4" s="1274" t="s">
        <v>127</v>
      </c>
      <c r="AC4" s="1274" t="s">
        <v>128</v>
      </c>
      <c r="AD4" s="1275" t="s">
        <v>129</v>
      </c>
      <c r="AE4" s="1271"/>
      <c r="AF4" s="1276" t="s">
        <v>125</v>
      </c>
      <c r="AG4" s="1277" t="s">
        <v>126</v>
      </c>
      <c r="AH4" s="1277" t="s">
        <v>127</v>
      </c>
      <c r="AI4" s="1274" t="s">
        <v>128</v>
      </c>
      <c r="AJ4" s="1278" t="s">
        <v>129</v>
      </c>
      <c r="AK4" s="1271"/>
      <c r="AL4" s="1273" t="s">
        <v>125</v>
      </c>
      <c r="AM4" s="1274" t="s">
        <v>126</v>
      </c>
      <c r="AN4" s="1274" t="s">
        <v>127</v>
      </c>
      <c r="AO4" s="1274" t="s">
        <v>128</v>
      </c>
      <c r="AP4" s="1271" t="s">
        <v>129</v>
      </c>
      <c r="AQ4" s="1279" t="s">
        <v>125</v>
      </c>
      <c r="AR4" s="1275" t="s">
        <v>125</v>
      </c>
      <c r="AS4" s="1280" t="s">
        <v>125</v>
      </c>
      <c r="AT4" s="1280" t="s">
        <v>125</v>
      </c>
      <c r="AU4" s="1281" t="s">
        <v>125</v>
      </c>
    </row>
    <row r="5" s="270" customFormat="true" ht="12.75" hidden="false" customHeight="false" outlineLevel="0" collapsed="false">
      <c r="A5" s="1255"/>
      <c r="B5" s="436" t="n">
        <v>1</v>
      </c>
      <c r="C5" s="322" t="s">
        <v>18</v>
      </c>
      <c r="D5" s="321" t="s">
        <v>18</v>
      </c>
      <c r="E5" s="321"/>
      <c r="F5" s="318" t="s">
        <v>718</v>
      </c>
      <c r="G5" s="364" t="s">
        <v>795</v>
      </c>
      <c r="H5" s="362"/>
      <c r="I5" s="423"/>
      <c r="J5" s="1282"/>
      <c r="K5" s="283" t="s">
        <v>18</v>
      </c>
      <c r="L5" s="283"/>
      <c r="M5" s="318" t="s">
        <v>154</v>
      </c>
      <c r="N5" s="323"/>
      <c r="O5" s="324"/>
      <c r="P5" s="285"/>
      <c r="Q5" s="326"/>
      <c r="R5" s="283" t="s">
        <v>18</v>
      </c>
      <c r="S5" s="283"/>
      <c r="T5" s="284" t="s">
        <v>147</v>
      </c>
      <c r="U5" s="323"/>
      <c r="V5" s="285"/>
      <c r="W5" s="324"/>
      <c r="X5" s="325"/>
      <c r="Y5" s="283"/>
      <c r="Z5" s="284"/>
      <c r="AA5" s="323"/>
      <c r="AB5" s="324"/>
      <c r="AC5" s="324"/>
      <c r="AD5" s="326"/>
      <c r="AE5" s="283"/>
      <c r="AF5" s="327"/>
      <c r="AG5" s="328"/>
      <c r="AH5" s="328"/>
      <c r="AI5" s="324"/>
      <c r="AJ5" s="477"/>
      <c r="AK5" s="283" t="s">
        <v>18</v>
      </c>
      <c r="AL5" s="494" t="s">
        <v>60</v>
      </c>
      <c r="AM5" s="437" t="s">
        <v>796</v>
      </c>
      <c r="AN5" s="324" t="s">
        <v>139</v>
      </c>
      <c r="AO5" s="324" t="n">
        <v>18</v>
      </c>
      <c r="AP5" s="517" t="s">
        <v>797</v>
      </c>
      <c r="AQ5" s="521"/>
      <c r="AR5" s="483"/>
      <c r="AS5" s="325"/>
      <c r="AT5" s="511"/>
      <c r="AU5" s="512"/>
    </row>
    <row r="6" s="270" customFormat="true" ht="12.75" hidden="false" customHeight="false" outlineLevel="0" collapsed="false">
      <c r="A6" s="1255" t="s">
        <v>798</v>
      </c>
      <c r="B6" s="436"/>
      <c r="C6" s="322"/>
      <c r="D6" s="283"/>
      <c r="E6" s="283"/>
      <c r="F6" s="284" t="s">
        <v>365</v>
      </c>
      <c r="G6" s="364" t="s">
        <v>799</v>
      </c>
      <c r="H6" s="362" t="s">
        <v>209</v>
      </c>
      <c r="I6" s="423" t="n">
        <v>22</v>
      </c>
      <c r="J6" s="1283" t="n">
        <v>4250</v>
      </c>
      <c r="K6" s="283"/>
      <c r="L6" s="283"/>
      <c r="M6" s="284"/>
      <c r="N6" s="323"/>
      <c r="O6" s="324"/>
      <c r="P6" s="285"/>
      <c r="Q6" s="326"/>
      <c r="R6" s="283"/>
      <c r="S6" s="283"/>
      <c r="T6" s="284"/>
      <c r="U6" s="323"/>
      <c r="V6" s="285"/>
      <c r="W6" s="324"/>
      <c r="X6" s="325"/>
      <c r="Y6" s="283"/>
      <c r="Z6" s="284"/>
      <c r="AA6" s="323"/>
      <c r="AB6" s="324"/>
      <c r="AC6" s="324"/>
      <c r="AD6" s="326"/>
      <c r="AE6" s="283"/>
      <c r="AF6" s="327"/>
      <c r="AG6" s="328"/>
      <c r="AH6" s="328"/>
      <c r="AI6" s="324"/>
      <c r="AJ6" s="477"/>
      <c r="AK6" s="283"/>
      <c r="AL6" s="327"/>
      <c r="AM6" s="319"/>
      <c r="AN6" s="324"/>
      <c r="AO6" s="324"/>
      <c r="AP6" s="285"/>
      <c r="AQ6" s="521"/>
      <c r="AR6" s="483"/>
      <c r="AS6" s="325"/>
      <c r="AT6" s="511"/>
      <c r="AU6" s="512"/>
    </row>
    <row r="7" s="270" customFormat="true" ht="12.75" hidden="false" customHeight="false" outlineLevel="0" collapsed="false">
      <c r="A7" s="1255"/>
      <c r="B7" s="436"/>
      <c r="C7" s="322"/>
      <c r="D7" s="283"/>
      <c r="E7" s="283"/>
      <c r="F7" s="284" t="s">
        <v>368</v>
      </c>
      <c r="G7" s="314" t="s">
        <v>800</v>
      </c>
      <c r="H7" s="315"/>
      <c r="I7" s="316"/>
      <c r="J7" s="317"/>
      <c r="K7" s="283"/>
      <c r="L7" s="283"/>
      <c r="M7" s="284"/>
      <c r="N7" s="323"/>
      <c r="O7" s="324"/>
      <c r="P7" s="285"/>
      <c r="Q7" s="326"/>
      <c r="R7" s="283"/>
      <c r="S7" s="283"/>
      <c r="T7" s="284"/>
      <c r="U7" s="323"/>
      <c r="V7" s="285"/>
      <c r="W7" s="324"/>
      <c r="X7" s="325"/>
      <c r="Y7" s="283"/>
      <c r="Z7" s="284"/>
      <c r="AA7" s="323"/>
      <c r="AB7" s="324"/>
      <c r="AC7" s="324"/>
      <c r="AD7" s="326"/>
      <c r="AE7" s="283"/>
      <c r="AF7" s="327"/>
      <c r="AG7" s="328"/>
      <c r="AH7" s="328"/>
      <c r="AI7" s="324"/>
      <c r="AJ7" s="477"/>
      <c r="AK7" s="283"/>
      <c r="AL7" s="327"/>
      <c r="AM7" s="319"/>
      <c r="AN7" s="324"/>
      <c r="AO7" s="324"/>
      <c r="AP7" s="285"/>
      <c r="AQ7" s="521"/>
      <c r="AR7" s="483"/>
      <c r="AS7" s="325"/>
      <c r="AT7" s="511"/>
      <c r="AU7" s="512"/>
    </row>
    <row r="8" s="270" customFormat="true" ht="12.75" hidden="false" customHeight="false" outlineLevel="0" collapsed="false">
      <c r="A8" s="1255"/>
      <c r="B8" s="436"/>
      <c r="C8" s="322"/>
      <c r="D8" s="283"/>
      <c r="E8" s="283"/>
      <c r="F8" s="284"/>
      <c r="G8" s="314" t="s">
        <v>198</v>
      </c>
      <c r="H8" s="315" t="s">
        <v>209</v>
      </c>
      <c r="I8" s="316" t="n">
        <v>16</v>
      </c>
      <c r="J8" s="317" t="n">
        <v>1000</v>
      </c>
      <c r="K8" s="283"/>
      <c r="L8" s="283"/>
      <c r="M8" s="284"/>
      <c r="N8" s="323"/>
      <c r="O8" s="324"/>
      <c r="P8" s="285"/>
      <c r="Q8" s="326"/>
      <c r="R8" s="283"/>
      <c r="S8" s="283"/>
      <c r="T8" s="284"/>
      <c r="U8" s="323"/>
      <c r="V8" s="285"/>
      <c r="W8" s="324"/>
      <c r="X8" s="325"/>
      <c r="Y8" s="283"/>
      <c r="Z8" s="284"/>
      <c r="AA8" s="323"/>
      <c r="AB8" s="324"/>
      <c r="AC8" s="324"/>
      <c r="AD8" s="326"/>
      <c r="AE8" s="283"/>
      <c r="AF8" s="327"/>
      <c r="AG8" s="328"/>
      <c r="AH8" s="328"/>
      <c r="AI8" s="324"/>
      <c r="AJ8" s="477"/>
      <c r="AK8" s="283"/>
      <c r="AL8" s="327"/>
      <c r="AM8" s="319"/>
      <c r="AN8" s="324"/>
      <c r="AO8" s="324"/>
      <c r="AP8" s="517"/>
      <c r="AQ8" s="521"/>
      <c r="AR8" s="483"/>
      <c r="AS8" s="325"/>
      <c r="AT8" s="511"/>
      <c r="AU8" s="512"/>
    </row>
    <row r="9" s="270" customFormat="true" ht="12.75" hidden="false" customHeight="false" outlineLevel="0" collapsed="false">
      <c r="A9" s="1255"/>
      <c r="B9" s="436"/>
      <c r="C9" s="322"/>
      <c r="D9" s="283"/>
      <c r="E9" s="283"/>
      <c r="F9" s="284"/>
      <c r="G9" s="927" t="s">
        <v>801</v>
      </c>
      <c r="H9" s="928" t="s">
        <v>199</v>
      </c>
      <c r="I9" s="558" t="n">
        <v>14</v>
      </c>
      <c r="J9" s="807" t="n">
        <v>600</v>
      </c>
      <c r="K9" s="283"/>
      <c r="L9" s="283"/>
      <c r="M9" s="284"/>
      <c r="N9" s="323"/>
      <c r="O9" s="324"/>
      <c r="P9" s="285"/>
      <c r="Q9" s="326"/>
      <c r="R9" s="283"/>
      <c r="S9" s="283"/>
      <c r="T9" s="284"/>
      <c r="U9" s="323"/>
      <c r="V9" s="285"/>
      <c r="W9" s="324"/>
      <c r="X9" s="325"/>
      <c r="Y9" s="283"/>
      <c r="Z9" s="284"/>
      <c r="AA9" s="323"/>
      <c r="AB9" s="324"/>
      <c r="AC9" s="324"/>
      <c r="AD9" s="326"/>
      <c r="AE9" s="283"/>
      <c r="AF9" s="327"/>
      <c r="AG9" s="328"/>
      <c r="AH9" s="328"/>
      <c r="AI9" s="324"/>
      <c r="AJ9" s="477"/>
      <c r="AK9" s="283"/>
      <c r="AL9" s="327"/>
      <c r="AM9" s="319"/>
      <c r="AN9" s="324"/>
      <c r="AO9" s="324"/>
      <c r="AP9" s="285"/>
      <c r="AQ9" s="521"/>
      <c r="AR9" s="483"/>
      <c r="AS9" s="325"/>
      <c r="AT9" s="511"/>
      <c r="AU9" s="512"/>
    </row>
    <row r="10" s="270" customFormat="true" ht="12.75" hidden="false" customHeight="false" outlineLevel="0" collapsed="false">
      <c r="A10" s="1255"/>
      <c r="B10" s="436"/>
      <c r="C10" s="322"/>
      <c r="D10" s="283"/>
      <c r="E10" s="283"/>
      <c r="F10" s="284"/>
      <c r="G10" s="986" t="s">
        <v>802</v>
      </c>
      <c r="H10" s="975" t="s">
        <v>199</v>
      </c>
      <c r="I10" s="555" t="n">
        <v>14</v>
      </c>
      <c r="J10" s="556" t="n">
        <v>600</v>
      </c>
      <c r="K10" s="283"/>
      <c r="L10" s="283"/>
      <c r="M10" s="284"/>
      <c r="N10" s="323"/>
      <c r="O10" s="324"/>
      <c r="P10" s="285"/>
      <c r="Q10" s="326"/>
      <c r="R10" s="283"/>
      <c r="S10" s="283"/>
      <c r="T10" s="284"/>
      <c r="U10" s="323"/>
      <c r="V10" s="285"/>
      <c r="W10" s="324"/>
      <c r="X10" s="325"/>
      <c r="Y10" s="283"/>
      <c r="Z10" s="284"/>
      <c r="AA10" s="323"/>
      <c r="AB10" s="324"/>
      <c r="AC10" s="324"/>
      <c r="AD10" s="326"/>
      <c r="AE10" s="283"/>
      <c r="AF10" s="327"/>
      <c r="AG10" s="328"/>
      <c r="AH10" s="328"/>
      <c r="AI10" s="324"/>
      <c r="AJ10" s="477"/>
      <c r="AK10" s="283"/>
      <c r="AL10" s="327"/>
      <c r="AM10" s="319"/>
      <c r="AN10" s="324"/>
      <c r="AO10" s="324"/>
      <c r="AP10" s="285"/>
      <c r="AQ10" s="521"/>
      <c r="AR10" s="483"/>
      <c r="AS10" s="325"/>
      <c r="AT10" s="511"/>
      <c r="AU10" s="512"/>
    </row>
    <row r="11" s="270" customFormat="true" ht="12.75" hidden="false" customHeight="false" outlineLevel="0" collapsed="false">
      <c r="A11" s="1255"/>
      <c r="B11" s="436"/>
      <c r="C11" s="322"/>
      <c r="D11" s="283"/>
      <c r="E11" s="283"/>
      <c r="F11" s="284"/>
      <c r="G11" s="404" t="s">
        <v>803</v>
      </c>
      <c r="H11" s="393" t="s">
        <v>139</v>
      </c>
      <c r="I11" s="423" t="n">
        <v>30</v>
      </c>
      <c r="J11" s="552" t="n">
        <v>500</v>
      </c>
      <c r="K11" s="283"/>
      <c r="L11" s="283"/>
      <c r="M11" s="284"/>
      <c r="N11" s="323"/>
      <c r="O11" s="324"/>
      <c r="P11" s="285"/>
      <c r="Q11" s="326"/>
      <c r="R11" s="283"/>
      <c r="S11" s="283"/>
      <c r="T11" s="284"/>
      <c r="U11" s="323"/>
      <c r="V11" s="285"/>
      <c r="W11" s="324"/>
      <c r="X11" s="325"/>
      <c r="Y11" s="283"/>
      <c r="Z11" s="284"/>
      <c r="AA11" s="323"/>
      <c r="AB11" s="324"/>
      <c r="AC11" s="324"/>
      <c r="AD11" s="326"/>
      <c r="AE11" s="283"/>
      <c r="AF11" s="327"/>
      <c r="AG11" s="328"/>
      <c r="AH11" s="328"/>
      <c r="AI11" s="324"/>
      <c r="AJ11" s="477"/>
      <c r="AK11" s="283"/>
      <c r="AL11" s="327"/>
      <c r="AM11" s="319"/>
      <c r="AN11" s="324"/>
      <c r="AO11" s="324"/>
      <c r="AP11" s="285"/>
      <c r="AQ11" s="521"/>
      <c r="AR11" s="483"/>
      <c r="AS11" s="325"/>
      <c r="AT11" s="511"/>
      <c r="AU11" s="512"/>
    </row>
    <row r="12" s="270" customFormat="true" ht="12.75" hidden="false" customHeight="false" outlineLevel="0" collapsed="false">
      <c r="A12" s="1255"/>
      <c r="B12" s="436"/>
      <c r="C12" s="322"/>
      <c r="D12" s="283"/>
      <c r="E12" s="283"/>
      <c r="F12" s="284"/>
      <c r="G12" s="364" t="s">
        <v>804</v>
      </c>
      <c r="H12" s="362" t="s">
        <v>139</v>
      </c>
      <c r="I12" s="423" t="n">
        <v>22</v>
      </c>
      <c r="J12" s="552" t="n">
        <v>500</v>
      </c>
      <c r="K12" s="283"/>
      <c r="L12" s="283"/>
      <c r="M12" s="284"/>
      <c r="N12" s="323"/>
      <c r="O12" s="324"/>
      <c r="P12" s="285"/>
      <c r="Q12" s="326"/>
      <c r="R12" s="283"/>
      <c r="S12" s="283"/>
      <c r="T12" s="284"/>
      <c r="U12" s="323"/>
      <c r="V12" s="285"/>
      <c r="W12" s="324"/>
      <c r="X12" s="325"/>
      <c r="Y12" s="283"/>
      <c r="Z12" s="284"/>
      <c r="AA12" s="323"/>
      <c r="AB12" s="324"/>
      <c r="AC12" s="324"/>
      <c r="AD12" s="326"/>
      <c r="AE12" s="283"/>
      <c r="AF12" s="327"/>
      <c r="AG12" s="328"/>
      <c r="AH12" s="328"/>
      <c r="AI12" s="324"/>
      <c r="AJ12" s="477"/>
      <c r="AK12" s="283"/>
      <c r="AL12" s="327"/>
      <c r="AM12" s="319"/>
      <c r="AN12" s="324"/>
      <c r="AO12" s="324"/>
      <c r="AP12" s="285"/>
      <c r="AQ12" s="521"/>
      <c r="AR12" s="483"/>
      <c r="AS12" s="325"/>
      <c r="AT12" s="511"/>
      <c r="AU12" s="512"/>
    </row>
    <row r="13" s="270" customFormat="true" ht="12.75" hidden="false" customHeight="false" outlineLevel="0" collapsed="false">
      <c r="A13" s="1255"/>
      <c r="B13" s="436"/>
      <c r="C13" s="322"/>
      <c r="D13" s="283"/>
      <c r="E13" s="283"/>
      <c r="F13" s="284"/>
      <c r="G13" s="364" t="s">
        <v>805</v>
      </c>
      <c r="H13" s="362" t="s">
        <v>175</v>
      </c>
      <c r="I13" s="423" t="n">
        <v>16</v>
      </c>
      <c r="J13" s="552" t="n">
        <v>150</v>
      </c>
      <c r="K13" s="283"/>
      <c r="L13" s="283"/>
      <c r="M13" s="284"/>
      <c r="N13" s="323"/>
      <c r="O13" s="324"/>
      <c r="P13" s="285"/>
      <c r="Q13" s="326"/>
      <c r="R13" s="283"/>
      <c r="S13" s="283"/>
      <c r="T13" s="284"/>
      <c r="U13" s="323"/>
      <c r="V13" s="285"/>
      <c r="W13" s="324"/>
      <c r="X13" s="325"/>
      <c r="Y13" s="283"/>
      <c r="Z13" s="284"/>
      <c r="AA13" s="323"/>
      <c r="AB13" s="324"/>
      <c r="AC13" s="324"/>
      <c r="AD13" s="326"/>
      <c r="AE13" s="283"/>
      <c r="AF13" s="327"/>
      <c r="AG13" s="328"/>
      <c r="AH13" s="328"/>
      <c r="AI13" s="324"/>
      <c r="AJ13" s="477"/>
      <c r="AK13" s="283"/>
      <c r="AL13" s="327"/>
      <c r="AM13" s="319"/>
      <c r="AN13" s="324"/>
      <c r="AO13" s="324"/>
      <c r="AP13" s="285"/>
      <c r="AQ13" s="521"/>
      <c r="AR13" s="483"/>
      <c r="AS13" s="325"/>
      <c r="AT13" s="511"/>
      <c r="AU13" s="512"/>
    </row>
    <row r="14" s="270" customFormat="true" ht="12.75" hidden="false" customHeight="false" outlineLevel="0" collapsed="false">
      <c r="A14" s="1255"/>
      <c r="B14" s="436"/>
      <c r="C14" s="322"/>
      <c r="D14" s="283"/>
      <c r="E14" s="283"/>
      <c r="F14" s="284"/>
      <c r="G14" s="438" t="s">
        <v>806</v>
      </c>
      <c r="H14" s="411"/>
      <c r="I14" s="463"/>
      <c r="J14" s="482"/>
      <c r="K14" s="283"/>
      <c r="L14" s="283"/>
      <c r="M14" s="284"/>
      <c r="N14" s="323"/>
      <c r="O14" s="324"/>
      <c r="P14" s="285"/>
      <c r="Q14" s="326"/>
      <c r="R14" s="283"/>
      <c r="S14" s="283"/>
      <c r="T14" s="284"/>
      <c r="U14" s="323"/>
      <c r="V14" s="285"/>
      <c r="W14" s="324"/>
      <c r="X14" s="325"/>
      <c r="Y14" s="283"/>
      <c r="Z14" s="284"/>
      <c r="AA14" s="323"/>
      <c r="AB14" s="324"/>
      <c r="AC14" s="324"/>
      <c r="AD14" s="326"/>
      <c r="AE14" s="283"/>
      <c r="AF14" s="327"/>
      <c r="AG14" s="328"/>
      <c r="AH14" s="328"/>
      <c r="AI14" s="324"/>
      <c r="AJ14" s="477"/>
      <c r="AK14" s="283"/>
      <c r="AL14" s="327"/>
      <c r="AM14" s="319"/>
      <c r="AN14" s="324"/>
      <c r="AO14" s="324"/>
      <c r="AP14" s="285"/>
      <c r="AQ14" s="521"/>
      <c r="AR14" s="483"/>
      <c r="AS14" s="325"/>
      <c r="AT14" s="511"/>
      <c r="AU14" s="512"/>
    </row>
    <row r="15" s="270" customFormat="true" ht="12.75" hidden="false" customHeight="false" outlineLevel="0" collapsed="false">
      <c r="A15" s="1255"/>
      <c r="B15" s="436"/>
      <c r="C15" s="322"/>
      <c r="D15" s="283"/>
      <c r="E15" s="283"/>
      <c r="F15" s="284"/>
      <c r="G15" s="438" t="s">
        <v>807</v>
      </c>
      <c r="H15" s="411" t="s">
        <v>233</v>
      </c>
      <c r="I15" s="463" t="n">
        <v>12</v>
      </c>
      <c r="J15" s="482" t="n">
        <v>120</v>
      </c>
      <c r="K15" s="283"/>
      <c r="L15" s="283"/>
      <c r="M15" s="284"/>
      <c r="N15" s="323"/>
      <c r="O15" s="324"/>
      <c r="P15" s="285"/>
      <c r="Q15" s="326"/>
      <c r="R15" s="283"/>
      <c r="S15" s="283"/>
      <c r="T15" s="284"/>
      <c r="U15" s="323"/>
      <c r="V15" s="285"/>
      <c r="W15" s="324"/>
      <c r="X15" s="325"/>
      <c r="Y15" s="283"/>
      <c r="Z15" s="284"/>
      <c r="AA15" s="323"/>
      <c r="AB15" s="324"/>
      <c r="AC15" s="324"/>
      <c r="AD15" s="326"/>
      <c r="AE15" s="283"/>
      <c r="AF15" s="327"/>
      <c r="AG15" s="328"/>
      <c r="AH15" s="328"/>
      <c r="AI15" s="324"/>
      <c r="AJ15" s="477"/>
      <c r="AK15" s="283"/>
      <c r="AL15" s="327"/>
      <c r="AM15" s="319"/>
      <c r="AN15" s="324"/>
      <c r="AO15" s="324"/>
      <c r="AP15" s="285"/>
      <c r="AQ15" s="521"/>
      <c r="AR15" s="483"/>
      <c r="AS15" s="325"/>
      <c r="AT15" s="511"/>
      <c r="AU15" s="512"/>
    </row>
    <row r="16" s="270" customFormat="true" ht="12.75" hidden="false" customHeight="false" outlineLevel="0" collapsed="false">
      <c r="A16" s="1255"/>
      <c r="B16" s="436"/>
      <c r="C16" s="322"/>
      <c r="D16" s="283"/>
      <c r="E16" s="283"/>
      <c r="F16" s="284"/>
      <c r="G16" s="364" t="s">
        <v>808</v>
      </c>
      <c r="H16" s="362"/>
      <c r="I16" s="423"/>
      <c r="J16" s="552"/>
      <c r="K16" s="283"/>
      <c r="L16" s="283"/>
      <c r="M16" s="284"/>
      <c r="N16" s="323"/>
      <c r="O16" s="324"/>
      <c r="P16" s="285"/>
      <c r="Q16" s="326"/>
      <c r="R16" s="283"/>
      <c r="S16" s="283"/>
      <c r="T16" s="284"/>
      <c r="U16" s="323"/>
      <c r="V16" s="285"/>
      <c r="W16" s="324"/>
      <c r="X16" s="325"/>
      <c r="Y16" s="283"/>
      <c r="Z16" s="284"/>
      <c r="AA16" s="323"/>
      <c r="AB16" s="324"/>
      <c r="AC16" s="324"/>
      <c r="AD16" s="326"/>
      <c r="AE16" s="283"/>
      <c r="AF16" s="327"/>
      <c r="AG16" s="328"/>
      <c r="AH16" s="328"/>
      <c r="AI16" s="324"/>
      <c r="AJ16" s="477"/>
      <c r="AK16" s="283"/>
      <c r="AL16" s="327"/>
      <c r="AM16" s="319"/>
      <c r="AN16" s="324"/>
      <c r="AO16" s="324"/>
      <c r="AP16" s="285"/>
      <c r="AQ16" s="521"/>
      <c r="AR16" s="483"/>
      <c r="AS16" s="325"/>
      <c r="AT16" s="511"/>
      <c r="AU16" s="512"/>
    </row>
    <row r="17" s="379" customFormat="true" ht="12.75" hidden="false" customHeight="false" outlineLevel="0" collapsed="false">
      <c r="A17" s="1255"/>
      <c r="B17" s="365"/>
      <c r="C17" s="366"/>
      <c r="D17" s="367"/>
      <c r="E17" s="367"/>
      <c r="F17" s="749"/>
      <c r="G17" s="425" t="s">
        <v>809</v>
      </c>
      <c r="H17" s="426" t="s">
        <v>233</v>
      </c>
      <c r="I17" s="748" t="n">
        <v>13</v>
      </c>
      <c r="J17" s="1284" t="n">
        <v>1000</v>
      </c>
      <c r="K17" s="367"/>
      <c r="L17" s="367"/>
      <c r="M17" s="372"/>
      <c r="N17" s="373"/>
      <c r="O17" s="374"/>
      <c r="Q17" s="432"/>
      <c r="R17" s="367"/>
      <c r="S17" s="367"/>
      <c r="T17" s="376"/>
      <c r="U17" s="373"/>
      <c r="W17" s="374"/>
      <c r="X17" s="375"/>
      <c r="Y17" s="367"/>
      <c r="Z17" s="372"/>
      <c r="AA17" s="373"/>
      <c r="AB17" s="374"/>
      <c r="AC17" s="374"/>
      <c r="AD17" s="432"/>
      <c r="AE17" s="367"/>
      <c r="AF17" s="376"/>
      <c r="AG17" s="377"/>
      <c r="AH17" s="377"/>
      <c r="AI17" s="374"/>
      <c r="AJ17" s="478"/>
      <c r="AK17" s="1219"/>
      <c r="AL17" s="376"/>
      <c r="AM17" s="369"/>
      <c r="AN17" s="374"/>
      <c r="AO17" s="374"/>
      <c r="AP17" s="809"/>
      <c r="AQ17" s="537"/>
      <c r="AR17" s="375"/>
      <c r="AS17" s="375"/>
      <c r="AT17" s="380"/>
      <c r="AU17" s="538"/>
    </row>
    <row r="18" s="270" customFormat="true" ht="12.75" hidden="false" customHeight="false" outlineLevel="0" collapsed="false">
      <c r="A18" s="1255"/>
      <c r="B18" s="436" t="n">
        <v>2</v>
      </c>
      <c r="C18" s="322" t="s">
        <v>23</v>
      </c>
      <c r="D18" s="283"/>
      <c r="E18" s="283"/>
      <c r="F18" s="284"/>
      <c r="G18" s="501"/>
      <c r="H18" s="503"/>
      <c r="I18" s="503"/>
      <c r="J18" s="504"/>
      <c r="K18" s="283"/>
      <c r="L18" s="283"/>
      <c r="M18" s="318"/>
      <c r="N18" s="1127"/>
      <c r="O18" s="324"/>
      <c r="P18" s="285"/>
      <c r="Q18" s="326"/>
      <c r="R18" s="283" t="s">
        <v>23</v>
      </c>
      <c r="S18" s="283" t="s">
        <v>23</v>
      </c>
      <c r="T18" s="318" t="s">
        <v>297</v>
      </c>
      <c r="U18" s="1127"/>
      <c r="V18" s="285"/>
      <c r="W18" s="324"/>
      <c r="X18" s="325"/>
      <c r="Y18" s="283"/>
      <c r="Z18" s="284"/>
      <c r="AA18" s="323"/>
      <c r="AB18" s="324"/>
      <c r="AC18" s="324"/>
      <c r="AD18" s="326"/>
      <c r="AE18" s="283"/>
      <c r="AF18" s="327"/>
      <c r="AG18" s="328"/>
      <c r="AH18" s="328"/>
      <c r="AI18" s="324"/>
      <c r="AJ18" s="477"/>
      <c r="AK18" s="283" t="s">
        <v>23</v>
      </c>
      <c r="AL18" s="272" t="s">
        <v>62</v>
      </c>
      <c r="AM18" s="319"/>
      <c r="AN18" s="324"/>
      <c r="AO18" s="324"/>
      <c r="AP18" s="517"/>
      <c r="AQ18" s="521"/>
      <c r="AR18" s="483"/>
      <c r="AS18" s="325"/>
      <c r="AT18" s="511"/>
      <c r="AU18" s="512"/>
    </row>
    <row r="19" s="270" customFormat="true" ht="12.75" hidden="false" customHeight="false" outlineLevel="0" collapsed="false">
      <c r="A19" s="1255"/>
      <c r="B19" s="436"/>
      <c r="C19" s="322"/>
      <c r="D19" s="283"/>
      <c r="E19" s="283"/>
      <c r="F19" s="284"/>
      <c r="G19" s="323"/>
      <c r="H19" s="324"/>
      <c r="I19" s="324"/>
      <c r="J19" s="326"/>
      <c r="K19" s="283"/>
      <c r="L19" s="283"/>
      <c r="M19" s="318"/>
      <c r="N19" s="319"/>
      <c r="O19" s="324"/>
      <c r="P19" s="285"/>
      <c r="Q19" s="326"/>
      <c r="R19" s="283"/>
      <c r="S19" s="283"/>
      <c r="T19" s="318"/>
      <c r="U19" s="1127"/>
      <c r="V19" s="285"/>
      <c r="W19" s="324"/>
      <c r="X19" s="325"/>
      <c r="Y19" s="283"/>
      <c r="Z19" s="284"/>
      <c r="AA19" s="323"/>
      <c r="AB19" s="324"/>
      <c r="AC19" s="324"/>
      <c r="AD19" s="326"/>
      <c r="AE19" s="283"/>
      <c r="AF19" s="327"/>
      <c r="AG19" s="328"/>
      <c r="AH19" s="328"/>
      <c r="AI19" s="324"/>
      <c r="AJ19" s="477"/>
      <c r="AK19" s="573"/>
      <c r="AL19" s="284"/>
      <c r="AM19" s="319"/>
      <c r="AN19" s="324"/>
      <c r="AO19" s="324"/>
      <c r="AP19" s="483"/>
      <c r="AQ19" s="521"/>
      <c r="AR19" s="483"/>
      <c r="AS19" s="483"/>
      <c r="AT19" s="511"/>
      <c r="AU19" s="512"/>
    </row>
    <row r="20" s="270" customFormat="true" ht="13.5" hidden="false" customHeight="false" outlineLevel="0" collapsed="false">
      <c r="A20" s="1255"/>
      <c r="B20" s="336"/>
      <c r="C20" s="337"/>
      <c r="D20" s="338"/>
      <c r="E20" s="338"/>
      <c r="F20" s="758"/>
      <c r="G20" s="340"/>
      <c r="H20" s="341"/>
      <c r="I20" s="341"/>
      <c r="J20" s="343"/>
      <c r="K20" s="338"/>
      <c r="L20" s="338"/>
      <c r="M20" s="344"/>
      <c r="N20" s="345"/>
      <c r="O20" s="341"/>
      <c r="P20" s="342"/>
      <c r="Q20" s="343"/>
      <c r="R20" s="338"/>
      <c r="S20" s="338"/>
      <c r="T20" s="349"/>
      <c r="U20" s="575"/>
      <c r="V20" s="342"/>
      <c r="W20" s="341"/>
      <c r="X20" s="350"/>
      <c r="Y20" s="338"/>
      <c r="Z20" s="349"/>
      <c r="AA20" s="340"/>
      <c r="AB20" s="341"/>
      <c r="AC20" s="341"/>
      <c r="AD20" s="343"/>
      <c r="AE20" s="338"/>
      <c r="AF20" s="351"/>
      <c r="AG20" s="352"/>
      <c r="AH20" s="352"/>
      <c r="AI20" s="341"/>
      <c r="AJ20" s="513"/>
      <c r="AK20" s="338"/>
      <c r="AL20" s="351"/>
      <c r="AM20" s="345"/>
      <c r="AN20" s="341"/>
      <c r="AO20" s="341"/>
      <c r="AP20" s="342"/>
      <c r="AQ20" s="708"/>
      <c r="AR20" s="350"/>
      <c r="AS20" s="350"/>
      <c r="AT20" s="354"/>
      <c r="AU20" s="709"/>
    </row>
    <row r="21" s="270" customFormat="true" ht="13.5" hidden="false" customHeight="false" outlineLevel="0" collapsed="false">
      <c r="A21" s="1255"/>
      <c r="B21" s="436" t="n">
        <v>3</v>
      </c>
      <c r="C21" s="322" t="s">
        <v>45</v>
      </c>
      <c r="D21" s="283"/>
      <c r="E21" s="283"/>
      <c r="F21" s="284"/>
      <c r="G21" s="323"/>
      <c r="H21" s="324"/>
      <c r="I21" s="285"/>
      <c r="J21" s="326"/>
      <c r="K21" s="283"/>
      <c r="L21" s="283"/>
      <c r="M21" s="284"/>
      <c r="N21" s="323"/>
      <c r="O21" s="324"/>
      <c r="P21" s="285"/>
      <c r="Q21" s="326"/>
      <c r="R21" s="283"/>
      <c r="S21" s="283"/>
      <c r="T21" s="284"/>
      <c r="U21" s="323"/>
      <c r="V21" s="285"/>
      <c r="W21" s="324"/>
      <c r="X21" s="325"/>
      <c r="Y21" s="283" t="s">
        <v>45</v>
      </c>
      <c r="Z21" s="284" t="s">
        <v>264</v>
      </c>
      <c r="AA21" s="323"/>
      <c r="AB21" s="324"/>
      <c r="AC21" s="324"/>
      <c r="AD21" s="326"/>
      <c r="AE21" s="283"/>
      <c r="AF21" s="327"/>
      <c r="AG21" s="328"/>
      <c r="AH21" s="328"/>
      <c r="AI21" s="324"/>
      <c r="AJ21" s="477"/>
      <c r="AK21" s="283"/>
      <c r="AL21" s="272"/>
      <c r="AM21" s="319"/>
      <c r="AN21" s="324"/>
      <c r="AO21" s="324"/>
      <c r="AP21" s="285"/>
      <c r="AQ21" s="531"/>
      <c r="AR21" s="325"/>
      <c r="AS21" s="325"/>
      <c r="AT21" s="331"/>
      <c r="AU21" s="520"/>
    </row>
    <row r="22" s="270" customFormat="true" ht="12.75" hidden="false" customHeight="false" outlineLevel="0" collapsed="false">
      <c r="A22" s="1255"/>
      <c r="B22" s="436"/>
      <c r="C22" s="322"/>
      <c r="D22" s="283"/>
      <c r="E22" s="283"/>
      <c r="F22" s="284"/>
      <c r="G22" s="323"/>
      <c r="H22" s="324"/>
      <c r="I22" s="285"/>
      <c r="J22" s="326"/>
      <c r="K22" s="283"/>
      <c r="L22" s="283"/>
      <c r="M22" s="284"/>
      <c r="N22" s="323"/>
      <c r="O22" s="324"/>
      <c r="P22" s="285"/>
      <c r="Q22" s="326"/>
      <c r="R22" s="283"/>
      <c r="S22" s="283"/>
      <c r="T22" s="284"/>
      <c r="U22" s="323"/>
      <c r="V22" s="285"/>
      <c r="W22" s="324"/>
      <c r="X22" s="325"/>
      <c r="Y22" s="283"/>
      <c r="Z22" s="284"/>
      <c r="AA22" s="323"/>
      <c r="AB22" s="324"/>
      <c r="AC22" s="324"/>
      <c r="AD22" s="326"/>
      <c r="AE22" s="283"/>
      <c r="AF22" s="327"/>
      <c r="AG22" s="328"/>
      <c r="AH22" s="328"/>
      <c r="AI22" s="324"/>
      <c r="AJ22" s="477"/>
      <c r="AK22" s="283"/>
      <c r="AL22" s="272"/>
      <c r="AM22" s="319"/>
      <c r="AN22" s="324"/>
      <c r="AO22" s="324"/>
      <c r="AP22" s="285"/>
      <c r="AQ22" s="531"/>
      <c r="AR22" s="325"/>
      <c r="AS22" s="325"/>
      <c r="AT22" s="331"/>
      <c r="AU22" s="520"/>
    </row>
    <row r="23" s="379" customFormat="true" ht="12.75" hidden="false" customHeight="false" outlineLevel="0" collapsed="false">
      <c r="A23" s="1255"/>
      <c r="B23" s="365"/>
      <c r="C23" s="366"/>
      <c r="D23" s="367"/>
      <c r="E23" s="367"/>
      <c r="F23" s="372"/>
      <c r="G23" s="373"/>
      <c r="H23" s="374"/>
      <c r="J23" s="432"/>
      <c r="K23" s="367"/>
      <c r="L23" s="367"/>
      <c r="M23" s="372"/>
      <c r="N23" s="373"/>
      <c r="O23" s="374"/>
      <c r="Q23" s="432"/>
      <c r="R23" s="367"/>
      <c r="S23" s="367"/>
      <c r="T23" s="372"/>
      <c r="U23" s="373"/>
      <c r="W23" s="374"/>
      <c r="X23" s="375"/>
      <c r="Y23" s="367"/>
      <c r="Z23" s="372"/>
      <c r="AA23" s="373"/>
      <c r="AB23" s="374"/>
      <c r="AC23" s="374"/>
      <c r="AD23" s="432"/>
      <c r="AE23" s="367"/>
      <c r="AF23" s="376"/>
      <c r="AG23" s="377"/>
      <c r="AH23" s="377"/>
      <c r="AI23" s="374"/>
      <c r="AJ23" s="478"/>
      <c r="AK23" s="367"/>
      <c r="AL23" s="372"/>
      <c r="AM23" s="369"/>
      <c r="AN23" s="374"/>
      <c r="AO23" s="374"/>
      <c r="AQ23" s="537"/>
      <c r="AR23" s="375"/>
      <c r="AS23" s="375"/>
      <c r="AT23" s="380"/>
      <c r="AU23" s="538"/>
    </row>
    <row r="24" s="270" customFormat="true" ht="12.75" hidden="false" customHeight="false" outlineLevel="0" collapsed="false">
      <c r="A24" s="1255"/>
      <c r="B24" s="436" t="n">
        <v>4</v>
      </c>
      <c r="C24" s="322" t="s">
        <v>15</v>
      </c>
      <c r="D24" s="283"/>
      <c r="E24" s="283"/>
      <c r="F24" s="284"/>
      <c r="G24" s="323"/>
      <c r="H24" s="324"/>
      <c r="I24" s="285"/>
      <c r="J24" s="326"/>
      <c r="K24" s="283" t="s">
        <v>15</v>
      </c>
      <c r="L24" s="283"/>
      <c r="M24" s="318" t="s">
        <v>154</v>
      </c>
      <c r="N24" s="323"/>
      <c r="O24" s="324"/>
      <c r="P24" s="285"/>
      <c r="Q24" s="326"/>
      <c r="R24" s="283"/>
      <c r="S24" s="283"/>
      <c r="T24" s="284"/>
      <c r="U24" s="323"/>
      <c r="V24" s="285"/>
      <c r="W24" s="324"/>
      <c r="X24" s="325"/>
      <c r="Y24" s="283"/>
      <c r="Z24" s="284"/>
      <c r="AA24" s="323"/>
      <c r="AB24" s="324"/>
      <c r="AC24" s="324"/>
      <c r="AD24" s="326"/>
      <c r="AE24" s="283"/>
      <c r="AF24" s="327"/>
      <c r="AG24" s="328"/>
      <c r="AH24" s="328"/>
      <c r="AI24" s="324"/>
      <c r="AJ24" s="477"/>
      <c r="AK24" s="283"/>
      <c r="AL24" s="272"/>
      <c r="AM24" s="319"/>
      <c r="AN24" s="324"/>
      <c r="AO24" s="324"/>
      <c r="AP24" s="285"/>
      <c r="AQ24" s="531"/>
      <c r="AR24" s="325"/>
      <c r="AS24" s="325"/>
      <c r="AT24" s="331"/>
      <c r="AU24" s="520"/>
    </row>
    <row r="25" s="270" customFormat="true" ht="12.75" hidden="false" customHeight="false" outlineLevel="0" collapsed="false">
      <c r="A25" s="1255"/>
      <c r="B25" s="436"/>
      <c r="C25" s="322"/>
      <c r="D25" s="283"/>
      <c r="E25" s="283"/>
      <c r="F25" s="284"/>
      <c r="G25" s="323"/>
      <c r="H25" s="324"/>
      <c r="I25" s="285"/>
      <c r="J25" s="326"/>
      <c r="K25" s="283"/>
      <c r="L25" s="283"/>
      <c r="M25" s="284"/>
      <c r="N25" s="323"/>
      <c r="O25" s="324"/>
      <c r="P25" s="285"/>
      <c r="Q25" s="326"/>
      <c r="R25" s="283"/>
      <c r="S25" s="283"/>
      <c r="T25" s="284"/>
      <c r="U25" s="323"/>
      <c r="V25" s="285"/>
      <c r="W25" s="324"/>
      <c r="X25" s="325"/>
      <c r="Y25" s="283"/>
      <c r="Z25" s="284"/>
      <c r="AA25" s="323"/>
      <c r="AB25" s="324"/>
      <c r="AC25" s="324"/>
      <c r="AD25" s="326"/>
      <c r="AE25" s="283"/>
      <c r="AF25" s="327"/>
      <c r="AG25" s="328"/>
      <c r="AH25" s="328"/>
      <c r="AI25" s="324"/>
      <c r="AJ25" s="477"/>
      <c r="AK25" s="283"/>
      <c r="AL25" s="272"/>
      <c r="AM25" s="319"/>
      <c r="AN25" s="324"/>
      <c r="AO25" s="324"/>
      <c r="AP25" s="285"/>
      <c r="AQ25" s="531"/>
      <c r="AR25" s="325"/>
      <c r="AS25" s="325"/>
      <c r="AT25" s="331"/>
      <c r="AU25" s="520"/>
    </row>
    <row r="26" s="379" customFormat="true" ht="12.75" hidden="false" customHeight="false" outlineLevel="0" collapsed="false">
      <c r="A26" s="1255"/>
      <c r="B26" s="365"/>
      <c r="C26" s="366"/>
      <c r="D26" s="367"/>
      <c r="E26" s="367"/>
      <c r="F26" s="372"/>
      <c r="G26" s="373"/>
      <c r="H26" s="374"/>
      <c r="J26" s="432"/>
      <c r="K26" s="367"/>
      <c r="L26" s="367"/>
      <c r="M26" s="372"/>
      <c r="N26" s="373"/>
      <c r="O26" s="374"/>
      <c r="Q26" s="432"/>
      <c r="R26" s="367"/>
      <c r="S26" s="367"/>
      <c r="T26" s="372"/>
      <c r="U26" s="373"/>
      <c r="W26" s="374"/>
      <c r="X26" s="375"/>
      <c r="Y26" s="367"/>
      <c r="Z26" s="372"/>
      <c r="AA26" s="373"/>
      <c r="AB26" s="374"/>
      <c r="AC26" s="374"/>
      <c r="AD26" s="432"/>
      <c r="AE26" s="367"/>
      <c r="AF26" s="376"/>
      <c r="AG26" s="377"/>
      <c r="AH26" s="377"/>
      <c r="AI26" s="374"/>
      <c r="AJ26" s="478"/>
      <c r="AK26" s="367"/>
      <c r="AL26" s="372"/>
      <c r="AM26" s="369"/>
      <c r="AN26" s="374"/>
      <c r="AO26" s="374"/>
      <c r="AQ26" s="537"/>
      <c r="AR26" s="1285"/>
      <c r="AS26" s="375"/>
      <c r="AT26" s="375"/>
      <c r="AU26" s="538"/>
    </row>
    <row r="27" s="270" customFormat="true" ht="12.75" hidden="false" customHeight="false" outlineLevel="0" collapsed="false">
      <c r="A27" s="1255"/>
      <c r="B27" s="436" t="n">
        <v>5</v>
      </c>
      <c r="C27" s="322" t="s">
        <v>46</v>
      </c>
      <c r="D27" s="283" t="s">
        <v>46</v>
      </c>
      <c r="E27" s="283"/>
      <c r="F27" s="284" t="s">
        <v>53</v>
      </c>
      <c r="G27" s="323"/>
      <c r="H27" s="324"/>
      <c r="I27" s="285"/>
      <c r="J27" s="326"/>
      <c r="K27" s="283"/>
      <c r="L27" s="283"/>
      <c r="M27" s="284"/>
      <c r="N27" s="323"/>
      <c r="O27" s="324"/>
      <c r="P27" s="285"/>
      <c r="Q27" s="326"/>
      <c r="R27" s="283"/>
      <c r="S27" s="283"/>
      <c r="T27" s="284"/>
      <c r="U27" s="323"/>
      <c r="V27" s="285"/>
      <c r="W27" s="324"/>
      <c r="X27" s="325"/>
      <c r="Y27" s="283"/>
      <c r="Z27" s="284"/>
      <c r="AA27" s="323"/>
      <c r="AB27" s="324"/>
      <c r="AC27" s="324"/>
      <c r="AD27" s="326"/>
      <c r="AE27" s="283"/>
      <c r="AF27" s="327"/>
      <c r="AG27" s="328"/>
      <c r="AH27" s="328"/>
      <c r="AI27" s="324"/>
      <c r="AJ27" s="477"/>
      <c r="AK27" s="283"/>
      <c r="AL27" s="272"/>
      <c r="AM27" s="319"/>
      <c r="AN27" s="324"/>
      <c r="AO27" s="324"/>
      <c r="AP27" s="285"/>
      <c r="AQ27" s="531"/>
      <c r="AR27" s="325"/>
      <c r="AS27" s="325"/>
      <c r="AT27" s="325"/>
      <c r="AU27" s="520"/>
    </row>
    <row r="28" s="270" customFormat="true" ht="12.75" hidden="false" customHeight="false" outlineLevel="0" collapsed="false">
      <c r="A28" s="1255"/>
      <c r="B28" s="436"/>
      <c r="C28" s="322"/>
      <c r="D28" s="283"/>
      <c r="E28" s="283"/>
      <c r="F28" s="284"/>
      <c r="G28" s="323"/>
      <c r="H28" s="324"/>
      <c r="I28" s="285"/>
      <c r="J28" s="326"/>
      <c r="K28" s="283"/>
      <c r="L28" s="283"/>
      <c r="M28" s="284"/>
      <c r="N28" s="323"/>
      <c r="O28" s="324"/>
      <c r="P28" s="285"/>
      <c r="Q28" s="326"/>
      <c r="R28" s="283"/>
      <c r="S28" s="283"/>
      <c r="T28" s="284"/>
      <c r="U28" s="323"/>
      <c r="V28" s="285"/>
      <c r="W28" s="324"/>
      <c r="X28" s="325"/>
      <c r="Y28" s="283"/>
      <c r="Z28" s="284"/>
      <c r="AA28" s="323"/>
      <c r="AB28" s="324"/>
      <c r="AC28" s="324"/>
      <c r="AD28" s="326"/>
      <c r="AE28" s="283"/>
      <c r="AF28" s="327"/>
      <c r="AG28" s="328"/>
      <c r="AH28" s="328"/>
      <c r="AI28" s="324"/>
      <c r="AJ28" s="477"/>
      <c r="AK28" s="283"/>
      <c r="AL28" s="272"/>
      <c r="AM28" s="319"/>
      <c r="AN28" s="324"/>
      <c r="AO28" s="324"/>
      <c r="AP28" s="285"/>
      <c r="AQ28" s="531"/>
      <c r="AR28" s="325"/>
      <c r="AS28" s="1286"/>
      <c r="AT28" s="331"/>
      <c r="AU28" s="1287"/>
    </row>
    <row r="29" s="379" customFormat="true" ht="12.75" hidden="false" customHeight="false" outlineLevel="0" collapsed="false">
      <c r="A29" s="1255"/>
      <c r="B29" s="365"/>
      <c r="C29" s="366"/>
      <c r="D29" s="367"/>
      <c r="E29" s="367"/>
      <c r="F29" s="372"/>
      <c r="G29" s="373"/>
      <c r="H29" s="374"/>
      <c r="J29" s="432"/>
      <c r="K29" s="367"/>
      <c r="L29" s="367"/>
      <c r="M29" s="372"/>
      <c r="N29" s="373"/>
      <c r="O29" s="374"/>
      <c r="Q29" s="432"/>
      <c r="R29" s="367"/>
      <c r="S29" s="367"/>
      <c r="T29" s="372"/>
      <c r="U29" s="373"/>
      <c r="W29" s="374"/>
      <c r="X29" s="375"/>
      <c r="Y29" s="367"/>
      <c r="Z29" s="372"/>
      <c r="AA29" s="373"/>
      <c r="AB29" s="374"/>
      <c r="AC29" s="374"/>
      <c r="AD29" s="432"/>
      <c r="AE29" s="367"/>
      <c r="AF29" s="376"/>
      <c r="AG29" s="377"/>
      <c r="AH29" s="377"/>
      <c r="AI29" s="374"/>
      <c r="AJ29" s="478"/>
      <c r="AK29" s="367"/>
      <c r="AL29" s="372"/>
      <c r="AM29" s="369"/>
      <c r="AN29" s="374"/>
      <c r="AO29" s="374"/>
      <c r="AQ29" s="537"/>
      <c r="AR29" s="375"/>
      <c r="AS29" s="375"/>
      <c r="AT29" s="380"/>
      <c r="AU29" s="538"/>
    </row>
    <row r="30" s="270" customFormat="true" ht="12.75" hidden="false" customHeight="false" outlineLevel="0" collapsed="false">
      <c r="A30" s="1255"/>
      <c r="B30" s="436" t="n">
        <v>6</v>
      </c>
      <c r="C30" s="322" t="s">
        <v>11</v>
      </c>
      <c r="D30" s="283"/>
      <c r="E30" s="283"/>
      <c r="F30" s="284"/>
      <c r="G30" s="323"/>
      <c r="H30" s="324"/>
      <c r="I30" s="285"/>
      <c r="J30" s="326"/>
      <c r="K30" s="283"/>
      <c r="L30" s="283"/>
      <c r="M30" s="284"/>
      <c r="N30" s="323"/>
      <c r="O30" s="324"/>
      <c r="P30" s="285"/>
      <c r="Q30" s="326"/>
      <c r="R30" s="283" t="s">
        <v>11</v>
      </c>
      <c r="S30" s="283"/>
      <c r="T30" s="284" t="s">
        <v>155</v>
      </c>
      <c r="U30" s="323"/>
      <c r="V30" s="285"/>
      <c r="W30" s="324"/>
      <c r="X30" s="325"/>
      <c r="Y30" s="283"/>
      <c r="Z30" s="284"/>
      <c r="AA30" s="323"/>
      <c r="AB30" s="324"/>
      <c r="AC30" s="324"/>
      <c r="AD30" s="326"/>
      <c r="AE30" s="283"/>
      <c r="AF30" s="327"/>
      <c r="AG30" s="328"/>
      <c r="AH30" s="328"/>
      <c r="AI30" s="324"/>
      <c r="AJ30" s="477"/>
      <c r="AK30" s="283"/>
      <c r="AL30" s="272"/>
      <c r="AM30" s="319"/>
      <c r="AN30" s="324"/>
      <c r="AO30" s="324"/>
      <c r="AP30" s="285"/>
      <c r="AQ30" s="531"/>
      <c r="AR30" s="325"/>
      <c r="AS30" s="325"/>
      <c r="AT30" s="331"/>
      <c r="AU30" s="520"/>
    </row>
    <row r="31" s="270" customFormat="true" ht="12.75" hidden="false" customHeight="false" outlineLevel="0" collapsed="false">
      <c r="A31" s="1255"/>
      <c r="B31" s="436"/>
      <c r="C31" s="322"/>
      <c r="D31" s="283"/>
      <c r="E31" s="283"/>
      <c r="F31" s="284"/>
      <c r="G31" s="323"/>
      <c r="H31" s="324"/>
      <c r="I31" s="285"/>
      <c r="J31" s="326"/>
      <c r="K31" s="283"/>
      <c r="L31" s="283"/>
      <c r="M31" s="284"/>
      <c r="N31" s="323"/>
      <c r="O31" s="324"/>
      <c r="P31" s="285"/>
      <c r="Q31" s="326"/>
      <c r="R31" s="283"/>
      <c r="S31" s="283"/>
      <c r="T31" s="284"/>
      <c r="U31" s="323"/>
      <c r="V31" s="285"/>
      <c r="W31" s="324"/>
      <c r="X31" s="325"/>
      <c r="Y31" s="283"/>
      <c r="Z31" s="284"/>
      <c r="AA31" s="323"/>
      <c r="AB31" s="324"/>
      <c r="AC31" s="324"/>
      <c r="AD31" s="326"/>
      <c r="AE31" s="283"/>
      <c r="AF31" s="327"/>
      <c r="AG31" s="328"/>
      <c r="AH31" s="328"/>
      <c r="AI31" s="324"/>
      <c r="AJ31" s="477"/>
      <c r="AK31" s="283"/>
      <c r="AL31" s="272"/>
      <c r="AM31" s="319"/>
      <c r="AN31" s="324"/>
      <c r="AO31" s="324"/>
      <c r="AP31" s="285"/>
      <c r="AQ31" s="531"/>
      <c r="AR31" s="325"/>
      <c r="AS31" s="325"/>
      <c r="AT31" s="331"/>
      <c r="AU31" s="520"/>
    </row>
    <row r="32" s="379" customFormat="true" ht="12.75" hidden="false" customHeight="false" outlineLevel="0" collapsed="false">
      <c r="A32" s="1255"/>
      <c r="B32" s="365"/>
      <c r="C32" s="366"/>
      <c r="D32" s="367"/>
      <c r="E32" s="367"/>
      <c r="F32" s="372"/>
      <c r="G32" s="373"/>
      <c r="H32" s="374"/>
      <c r="J32" s="432"/>
      <c r="K32" s="367"/>
      <c r="L32" s="367"/>
      <c r="M32" s="372"/>
      <c r="N32" s="373"/>
      <c r="O32" s="374"/>
      <c r="Q32" s="432"/>
      <c r="R32" s="367"/>
      <c r="S32" s="367"/>
      <c r="T32" s="372"/>
      <c r="U32" s="373"/>
      <c r="W32" s="374"/>
      <c r="X32" s="375"/>
      <c r="Y32" s="367"/>
      <c r="Z32" s="372"/>
      <c r="AA32" s="373"/>
      <c r="AB32" s="374"/>
      <c r="AC32" s="374"/>
      <c r="AD32" s="432"/>
      <c r="AE32" s="367"/>
      <c r="AF32" s="376"/>
      <c r="AG32" s="377"/>
      <c r="AH32" s="377"/>
      <c r="AI32" s="374"/>
      <c r="AJ32" s="478"/>
      <c r="AK32" s="367"/>
      <c r="AL32" s="372"/>
      <c r="AM32" s="369"/>
      <c r="AN32" s="374"/>
      <c r="AO32" s="374"/>
      <c r="AQ32" s="537"/>
      <c r="AR32" s="375"/>
      <c r="AS32" s="375"/>
      <c r="AT32" s="380"/>
      <c r="AU32" s="538"/>
    </row>
    <row r="33" s="270" customFormat="true" ht="12.75" hidden="false" customHeight="false" outlineLevel="0" collapsed="false">
      <c r="A33" s="1255"/>
      <c r="B33" s="436" t="n">
        <v>7</v>
      </c>
      <c r="C33" s="322" t="s">
        <v>47</v>
      </c>
      <c r="D33" s="283"/>
      <c r="E33" s="283"/>
      <c r="F33" s="284"/>
      <c r="G33" s="323"/>
      <c r="H33" s="324"/>
      <c r="I33" s="285"/>
      <c r="J33" s="326"/>
      <c r="K33" s="283"/>
      <c r="L33" s="283"/>
      <c r="M33" s="284"/>
      <c r="N33" s="323"/>
      <c r="O33" s="324"/>
      <c r="P33" s="285"/>
      <c r="Q33" s="326"/>
      <c r="R33" s="283"/>
      <c r="S33" s="283"/>
      <c r="T33" s="284"/>
      <c r="U33" s="323"/>
      <c r="V33" s="285"/>
      <c r="W33" s="324"/>
      <c r="X33" s="325"/>
      <c r="Y33" s="283" t="s">
        <v>47</v>
      </c>
      <c r="Z33" s="284" t="s">
        <v>148</v>
      </c>
      <c r="AA33" s="553" t="s">
        <v>779</v>
      </c>
      <c r="AB33" s="557"/>
      <c r="AC33" s="557"/>
      <c r="AD33" s="807"/>
      <c r="AE33" s="283"/>
      <c r="AF33" s="327"/>
      <c r="AG33" s="328"/>
      <c r="AH33" s="328"/>
      <c r="AI33" s="324"/>
      <c r="AJ33" s="477"/>
      <c r="AK33" s="283"/>
      <c r="AL33" s="272"/>
      <c r="AM33" s="319"/>
      <c r="AN33" s="324"/>
      <c r="AO33" s="324"/>
      <c r="AP33" s="517"/>
      <c r="AQ33" s="531"/>
      <c r="AR33" s="325"/>
      <c r="AS33" s="325"/>
      <c r="AT33" s="331"/>
      <c r="AU33" s="520"/>
    </row>
    <row r="34" s="270" customFormat="true" ht="12.75" hidden="false" customHeight="false" outlineLevel="0" collapsed="false">
      <c r="A34" s="1255"/>
      <c r="B34" s="436"/>
      <c r="C34" s="322"/>
      <c r="D34" s="283"/>
      <c r="E34" s="283"/>
      <c r="F34" s="284"/>
      <c r="G34" s="323"/>
      <c r="H34" s="324"/>
      <c r="I34" s="285"/>
      <c r="J34" s="326"/>
      <c r="K34" s="283"/>
      <c r="L34" s="283"/>
      <c r="M34" s="284"/>
      <c r="N34" s="323"/>
      <c r="O34" s="324"/>
      <c r="P34" s="285"/>
      <c r="Q34" s="326"/>
      <c r="R34" s="283"/>
      <c r="S34" s="283"/>
      <c r="T34" s="284"/>
      <c r="U34" s="323"/>
      <c r="V34" s="285"/>
      <c r="W34" s="324"/>
      <c r="X34" s="325"/>
      <c r="Y34" s="283"/>
      <c r="Z34" s="284"/>
      <c r="AA34" s="553" t="s">
        <v>810</v>
      </c>
      <c r="AB34" s="1288" t="s">
        <v>175</v>
      </c>
      <c r="AC34" s="557" t="n">
        <v>14</v>
      </c>
      <c r="AD34" s="807" t="n">
        <v>200</v>
      </c>
      <c r="AE34" s="283"/>
      <c r="AF34" s="327"/>
      <c r="AG34" s="328"/>
      <c r="AH34" s="328"/>
      <c r="AI34" s="324"/>
      <c r="AJ34" s="477"/>
      <c r="AK34" s="283"/>
      <c r="AL34" s="272"/>
      <c r="AM34" s="319"/>
      <c r="AN34" s="324"/>
      <c r="AO34" s="324"/>
      <c r="AP34" s="285"/>
      <c r="AQ34" s="531"/>
      <c r="AR34" s="325"/>
      <c r="AS34" s="325"/>
      <c r="AT34" s="331"/>
      <c r="AU34" s="520"/>
    </row>
    <row r="35" s="379" customFormat="true" ht="12.75" hidden="false" customHeight="false" outlineLevel="0" collapsed="false">
      <c r="A35" s="1255"/>
      <c r="B35" s="365"/>
      <c r="C35" s="366"/>
      <c r="D35" s="367"/>
      <c r="E35" s="367"/>
      <c r="F35" s="372"/>
      <c r="G35" s="373"/>
      <c r="H35" s="374"/>
      <c r="J35" s="432"/>
      <c r="K35" s="367"/>
      <c r="L35" s="367"/>
      <c r="M35" s="372"/>
      <c r="N35" s="373"/>
      <c r="O35" s="374"/>
      <c r="Q35" s="432"/>
      <c r="R35" s="367"/>
      <c r="S35" s="367"/>
      <c r="T35" s="372"/>
      <c r="U35" s="373"/>
      <c r="W35" s="374"/>
      <c r="X35" s="375"/>
      <c r="Y35" s="367"/>
      <c r="Z35" s="372"/>
      <c r="AA35" s="373"/>
      <c r="AB35" s="374"/>
      <c r="AC35" s="374"/>
      <c r="AD35" s="432"/>
      <c r="AE35" s="367"/>
      <c r="AF35" s="376"/>
      <c r="AG35" s="377"/>
      <c r="AH35" s="377"/>
      <c r="AI35" s="374"/>
      <c r="AJ35" s="478"/>
      <c r="AK35" s="367"/>
      <c r="AL35" s="372"/>
      <c r="AM35" s="369"/>
      <c r="AN35" s="374"/>
      <c r="AO35" s="374"/>
      <c r="AQ35" s="537"/>
      <c r="AR35" s="375"/>
      <c r="AS35" s="375"/>
      <c r="AT35" s="380"/>
      <c r="AU35" s="538"/>
    </row>
    <row r="36" s="270" customFormat="true" ht="12.75" hidden="false" customHeight="false" outlineLevel="0" collapsed="false">
      <c r="A36" s="1255"/>
      <c r="B36" s="436" t="n">
        <v>8</v>
      </c>
      <c r="C36" s="322" t="s">
        <v>18</v>
      </c>
      <c r="D36" s="321"/>
      <c r="E36" s="321"/>
      <c r="F36" s="318"/>
      <c r="G36" s="364"/>
      <c r="H36" s="362"/>
      <c r="I36" s="423"/>
      <c r="J36" s="552"/>
      <c r="K36" s="283" t="s">
        <v>18</v>
      </c>
      <c r="L36" s="283"/>
      <c r="M36" s="284" t="s">
        <v>154</v>
      </c>
      <c r="N36" s="314"/>
      <c r="O36" s="315"/>
      <c r="P36" s="316"/>
      <c r="Q36" s="317"/>
      <c r="R36" s="283" t="s">
        <v>18</v>
      </c>
      <c r="S36" s="283"/>
      <c r="T36" s="284" t="s">
        <v>147</v>
      </c>
      <c r="U36" s="323"/>
      <c r="V36" s="285"/>
      <c r="W36" s="324"/>
      <c r="X36" s="325"/>
      <c r="Y36" s="283"/>
      <c r="Z36" s="284"/>
      <c r="AA36" s="323"/>
      <c r="AB36" s="324"/>
      <c r="AC36" s="324"/>
      <c r="AD36" s="326"/>
      <c r="AE36" s="283"/>
      <c r="AF36" s="327"/>
      <c r="AG36" s="328"/>
      <c r="AH36" s="328"/>
      <c r="AI36" s="324"/>
      <c r="AJ36" s="477"/>
      <c r="AK36" s="283" t="s">
        <v>18</v>
      </c>
      <c r="AL36" s="494" t="s">
        <v>60</v>
      </c>
      <c r="AM36" s="319" t="s">
        <v>811</v>
      </c>
      <c r="AN36" s="324" t="s">
        <v>209</v>
      </c>
      <c r="AO36" s="324" t="n">
        <v>16</v>
      </c>
      <c r="AP36" s="285" t="s">
        <v>812</v>
      </c>
      <c r="AQ36" s="531"/>
      <c r="AR36" s="325"/>
      <c r="AS36" s="325"/>
      <c r="AT36" s="331"/>
      <c r="AU36" s="520"/>
    </row>
    <row r="37" s="270" customFormat="true" ht="12.75" hidden="false" customHeight="false" outlineLevel="0" collapsed="false">
      <c r="A37" s="1255"/>
      <c r="B37" s="436"/>
      <c r="C37" s="322"/>
      <c r="D37" s="283"/>
      <c r="E37" s="283"/>
      <c r="F37" s="284"/>
      <c r="G37" s="323"/>
      <c r="H37" s="324"/>
      <c r="I37" s="285"/>
      <c r="J37" s="326"/>
      <c r="K37" s="283"/>
      <c r="L37" s="283"/>
      <c r="M37" s="284"/>
      <c r="N37" s="916"/>
      <c r="O37" s="315"/>
      <c r="P37" s="316"/>
      <c r="Q37" s="317"/>
      <c r="R37" s="283"/>
      <c r="S37" s="283"/>
      <c r="T37" s="284"/>
      <c r="U37" s="323"/>
      <c r="V37" s="285"/>
      <c r="W37" s="324"/>
      <c r="X37" s="325"/>
      <c r="Y37" s="283"/>
      <c r="Z37" s="284"/>
      <c r="AA37" s="323"/>
      <c r="AB37" s="324"/>
      <c r="AC37" s="324"/>
      <c r="AD37" s="326"/>
      <c r="AE37" s="283"/>
      <c r="AF37" s="327"/>
      <c r="AG37" s="328"/>
      <c r="AH37" s="328"/>
      <c r="AI37" s="324"/>
      <c r="AJ37" s="477"/>
      <c r="AK37" s="283" t="s">
        <v>18</v>
      </c>
      <c r="AL37" s="1206" t="s">
        <v>61</v>
      </c>
      <c r="AM37" s="1289" t="s">
        <v>813</v>
      </c>
      <c r="AN37" s="1290" t="s">
        <v>139</v>
      </c>
      <c r="AO37" s="1290" t="n">
        <v>19</v>
      </c>
      <c r="AP37" s="1291" t="s">
        <v>234</v>
      </c>
      <c r="AQ37" s="531"/>
      <c r="AR37" s="325"/>
      <c r="AS37" s="325"/>
      <c r="AT37" s="331"/>
      <c r="AU37" s="520"/>
    </row>
    <row r="38" s="379" customFormat="true" ht="12.75" hidden="false" customHeight="false" outlineLevel="0" collapsed="false">
      <c r="A38" s="1255"/>
      <c r="B38" s="365"/>
      <c r="C38" s="366"/>
      <c r="D38" s="367"/>
      <c r="E38" s="367"/>
      <c r="F38" s="372"/>
      <c r="G38" s="373"/>
      <c r="H38" s="374"/>
      <c r="J38" s="432"/>
      <c r="K38" s="367"/>
      <c r="L38" s="367"/>
      <c r="M38" s="368"/>
      <c r="N38" s="373"/>
      <c r="O38" s="374"/>
      <c r="Q38" s="432"/>
      <c r="R38" s="367"/>
      <c r="S38" s="367"/>
      <c r="T38" s="376"/>
      <c r="U38" s="373"/>
      <c r="W38" s="374"/>
      <c r="X38" s="375"/>
      <c r="Y38" s="367"/>
      <c r="Z38" s="372"/>
      <c r="AA38" s="373"/>
      <c r="AB38" s="374"/>
      <c r="AC38" s="374"/>
      <c r="AD38" s="432"/>
      <c r="AE38" s="367"/>
      <c r="AF38" s="376"/>
      <c r="AG38" s="377"/>
      <c r="AH38" s="377"/>
      <c r="AI38" s="374"/>
      <c r="AJ38" s="478"/>
      <c r="AK38" s="1219"/>
      <c r="AL38" s="1292"/>
      <c r="AM38" s="1293"/>
      <c r="AN38" s="1294"/>
      <c r="AO38" s="1294"/>
      <c r="AP38" s="1295"/>
      <c r="AQ38" s="522"/>
      <c r="AR38" s="809"/>
      <c r="AS38" s="809"/>
      <c r="AT38" s="810"/>
      <c r="AU38" s="811"/>
    </row>
    <row r="39" s="270" customFormat="true" ht="12.75" hidden="false" customHeight="false" outlineLevel="0" collapsed="false">
      <c r="A39" s="1296" t="s">
        <v>620</v>
      </c>
      <c r="B39" s="436" t="n">
        <v>9</v>
      </c>
      <c r="C39" s="322" t="s">
        <v>23</v>
      </c>
      <c r="D39" s="283" t="s">
        <v>23</v>
      </c>
      <c r="E39" s="283"/>
      <c r="F39" s="284" t="s">
        <v>53</v>
      </c>
      <c r="G39" s="323"/>
      <c r="H39" s="503"/>
      <c r="I39" s="502"/>
      <c r="J39" s="504"/>
      <c r="K39" s="283"/>
      <c r="L39" s="283"/>
      <c r="M39" s="284"/>
      <c r="N39" s="323"/>
      <c r="O39" s="324"/>
      <c r="P39" s="285"/>
      <c r="Q39" s="326"/>
      <c r="R39" s="283"/>
      <c r="S39" s="283"/>
      <c r="T39" s="284"/>
      <c r="U39" s="323"/>
      <c r="V39" s="285"/>
      <c r="W39" s="324"/>
      <c r="X39" s="325"/>
      <c r="Y39" s="283"/>
      <c r="Z39" s="284"/>
      <c r="AA39" s="323"/>
      <c r="AB39" s="324"/>
      <c r="AC39" s="324"/>
      <c r="AD39" s="326"/>
      <c r="AE39" s="283"/>
      <c r="AF39" s="327"/>
      <c r="AG39" s="328"/>
      <c r="AH39" s="328"/>
      <c r="AI39" s="324"/>
      <c r="AJ39" s="477"/>
      <c r="AK39" s="283"/>
      <c r="AL39" s="494"/>
      <c r="AM39" s="414"/>
      <c r="AN39" s="324"/>
      <c r="AO39" s="324"/>
      <c r="AP39" s="517"/>
      <c r="AQ39" s="521"/>
      <c r="AR39" s="483"/>
      <c r="AS39" s="483"/>
      <c r="AT39" s="511"/>
      <c r="AU39" s="512"/>
    </row>
    <row r="40" s="270" customFormat="true" ht="12.75" hidden="false" customHeight="false" outlineLevel="0" collapsed="false">
      <c r="A40" s="1255"/>
      <c r="B40" s="436"/>
      <c r="C40" s="322"/>
      <c r="D40" s="283"/>
      <c r="E40" s="283"/>
      <c r="F40" s="284"/>
      <c r="G40" s="323"/>
      <c r="H40" s="324"/>
      <c r="I40" s="285"/>
      <c r="J40" s="326"/>
      <c r="K40" s="283"/>
      <c r="L40" s="283"/>
      <c r="M40" s="284"/>
      <c r="N40" s="323"/>
      <c r="O40" s="324"/>
      <c r="P40" s="285"/>
      <c r="Q40" s="326"/>
      <c r="R40" s="283"/>
      <c r="S40" s="283"/>
      <c r="T40" s="284"/>
      <c r="U40" s="323"/>
      <c r="V40" s="285"/>
      <c r="W40" s="324"/>
      <c r="X40" s="325"/>
      <c r="Y40" s="283"/>
      <c r="Z40" s="284"/>
      <c r="AA40" s="323"/>
      <c r="AB40" s="324"/>
      <c r="AC40" s="324"/>
      <c r="AD40" s="326"/>
      <c r="AE40" s="283"/>
      <c r="AF40" s="327"/>
      <c r="AG40" s="328"/>
      <c r="AH40" s="328"/>
      <c r="AI40" s="324"/>
      <c r="AJ40" s="477"/>
      <c r="AK40" s="283"/>
      <c r="AL40" s="272"/>
      <c r="AM40" s="323"/>
      <c r="AN40" s="324"/>
      <c r="AO40" s="324"/>
      <c r="AP40" s="483"/>
      <c r="AQ40" s="521"/>
      <c r="AR40" s="483"/>
      <c r="AS40" s="483"/>
      <c r="AT40" s="511"/>
      <c r="AU40" s="512"/>
    </row>
    <row r="41" s="270" customFormat="true" ht="13.5" hidden="false" customHeight="false" outlineLevel="0" collapsed="false">
      <c r="A41" s="1255"/>
      <c r="B41" s="336"/>
      <c r="C41" s="337"/>
      <c r="D41" s="338"/>
      <c r="E41" s="338"/>
      <c r="F41" s="349"/>
      <c r="G41" s="340"/>
      <c r="H41" s="341"/>
      <c r="I41" s="342"/>
      <c r="J41" s="343"/>
      <c r="K41" s="338"/>
      <c r="L41" s="338"/>
      <c r="M41" s="349"/>
      <c r="N41" s="340"/>
      <c r="O41" s="341"/>
      <c r="P41" s="342"/>
      <c r="Q41" s="343"/>
      <c r="R41" s="338"/>
      <c r="S41" s="338"/>
      <c r="T41" s="349"/>
      <c r="U41" s="340"/>
      <c r="V41" s="342"/>
      <c r="W41" s="341"/>
      <c r="X41" s="350"/>
      <c r="Y41" s="338"/>
      <c r="Z41" s="349"/>
      <c r="AA41" s="340"/>
      <c r="AB41" s="341"/>
      <c r="AC41" s="341"/>
      <c r="AD41" s="343"/>
      <c r="AE41" s="338"/>
      <c r="AF41" s="351"/>
      <c r="AG41" s="352"/>
      <c r="AH41" s="352"/>
      <c r="AI41" s="341"/>
      <c r="AJ41" s="513"/>
      <c r="AK41" s="338"/>
      <c r="AL41" s="349"/>
      <c r="AM41" s="340"/>
      <c r="AN41" s="341"/>
      <c r="AO41" s="341"/>
      <c r="AP41" s="342"/>
      <c r="AQ41" s="576"/>
      <c r="AR41" s="515"/>
      <c r="AS41" s="350"/>
      <c r="AT41" s="354"/>
      <c r="AU41" s="709"/>
    </row>
    <row r="42" s="270" customFormat="true" ht="13.5" hidden="false" customHeight="false" outlineLevel="0" collapsed="false">
      <c r="A42" s="1255"/>
      <c r="B42" s="436" t="n">
        <v>10</v>
      </c>
      <c r="C42" s="322" t="s">
        <v>45</v>
      </c>
      <c r="D42" s="283"/>
      <c r="E42" s="283"/>
      <c r="F42" s="284"/>
      <c r="G42" s="323"/>
      <c r="H42" s="324"/>
      <c r="I42" s="285"/>
      <c r="J42" s="326"/>
      <c r="K42" s="283"/>
      <c r="L42" s="283"/>
      <c r="M42" s="720"/>
      <c r="N42" s="584"/>
      <c r="O42" s="324"/>
      <c r="P42" s="285"/>
      <c r="Q42" s="326"/>
      <c r="R42" s="283"/>
      <c r="S42" s="283"/>
      <c r="T42" s="284"/>
      <c r="U42" s="323"/>
      <c r="V42" s="285"/>
      <c r="W42" s="324"/>
      <c r="X42" s="325"/>
      <c r="Y42" s="283"/>
      <c r="Z42" s="284"/>
      <c r="AA42" s="323"/>
      <c r="AB42" s="324"/>
      <c r="AC42" s="324"/>
      <c r="AD42" s="326"/>
      <c r="AE42" s="283" t="s">
        <v>45</v>
      </c>
      <c r="AF42" s="327" t="s">
        <v>59</v>
      </c>
      <c r="AG42" s="414"/>
      <c r="AH42" s="328"/>
      <c r="AI42" s="324"/>
      <c r="AJ42" s="477"/>
      <c r="AK42" s="283"/>
      <c r="AL42" s="272"/>
      <c r="AM42" s="323"/>
      <c r="AN42" s="324"/>
      <c r="AO42" s="324"/>
      <c r="AP42" s="285"/>
      <c r="AQ42" s="531"/>
      <c r="AR42" s="325"/>
      <c r="AS42" s="325"/>
      <c r="AT42" s="331"/>
      <c r="AU42" s="520"/>
    </row>
    <row r="43" s="270" customFormat="true" ht="12.75" hidden="false" customHeight="false" outlineLevel="0" collapsed="false">
      <c r="A43" s="1297"/>
      <c r="B43" s="436"/>
      <c r="C43" s="322"/>
      <c r="D43" s="283"/>
      <c r="E43" s="283"/>
      <c r="F43" s="284"/>
      <c r="G43" s="323"/>
      <c r="H43" s="324"/>
      <c r="I43" s="285"/>
      <c r="J43" s="326"/>
      <c r="K43" s="283"/>
      <c r="L43" s="283"/>
      <c r="M43" s="327"/>
      <c r="N43" s="323"/>
      <c r="O43" s="324"/>
      <c r="P43" s="285"/>
      <c r="Q43" s="326"/>
      <c r="R43" s="283"/>
      <c r="S43" s="283"/>
      <c r="T43" s="284"/>
      <c r="U43" s="323"/>
      <c r="V43" s="285"/>
      <c r="W43" s="324"/>
      <c r="X43" s="325"/>
      <c r="Y43" s="283"/>
      <c r="Z43" s="284"/>
      <c r="AA43" s="323"/>
      <c r="AB43" s="324"/>
      <c r="AC43" s="324"/>
      <c r="AD43" s="326"/>
      <c r="AE43" s="283"/>
      <c r="AF43" s="327"/>
      <c r="AG43" s="414"/>
      <c r="AH43" s="328"/>
      <c r="AI43" s="324"/>
      <c r="AJ43" s="477"/>
      <c r="AK43" s="283"/>
      <c r="AL43" s="272"/>
      <c r="AM43" s="323"/>
      <c r="AN43" s="324"/>
      <c r="AO43" s="324"/>
      <c r="AP43" s="285"/>
      <c r="AQ43" s="531"/>
      <c r="AR43" s="325"/>
      <c r="AS43" s="325"/>
      <c r="AT43" s="331"/>
      <c r="AU43" s="520"/>
    </row>
    <row r="44" s="379" customFormat="true" ht="12.75" hidden="false" customHeight="false" outlineLevel="0" collapsed="false">
      <c r="A44" s="1297"/>
      <c r="B44" s="365"/>
      <c r="C44" s="366"/>
      <c r="D44" s="367"/>
      <c r="E44" s="367"/>
      <c r="F44" s="372"/>
      <c r="G44" s="373"/>
      <c r="H44" s="374"/>
      <c r="J44" s="432"/>
      <c r="K44" s="367"/>
      <c r="L44" s="367"/>
      <c r="M44" s="376"/>
      <c r="N44" s="373"/>
      <c r="O44" s="374"/>
      <c r="Q44" s="432"/>
      <c r="R44" s="367"/>
      <c r="S44" s="367"/>
      <c r="T44" s="372"/>
      <c r="U44" s="373"/>
      <c r="W44" s="374"/>
      <c r="X44" s="375"/>
      <c r="Y44" s="367"/>
      <c r="Z44" s="372"/>
      <c r="AA44" s="373"/>
      <c r="AB44" s="374"/>
      <c r="AC44" s="374"/>
      <c r="AD44" s="432"/>
      <c r="AE44" s="367"/>
      <c r="AF44" s="376"/>
      <c r="AG44" s="377"/>
      <c r="AH44" s="377"/>
      <c r="AI44" s="374"/>
      <c r="AJ44" s="478"/>
      <c r="AK44" s="367"/>
      <c r="AL44" s="372"/>
      <c r="AM44" s="373"/>
      <c r="AN44" s="374"/>
      <c r="AO44" s="374"/>
      <c r="AQ44" s="537"/>
      <c r="AR44" s="375"/>
      <c r="AS44" s="375"/>
      <c r="AT44" s="380"/>
      <c r="AU44" s="538"/>
    </row>
    <row r="45" s="270" customFormat="true" ht="12.75" hidden="false" customHeight="false" outlineLevel="0" collapsed="false">
      <c r="A45" s="1255"/>
      <c r="B45" s="436" t="n">
        <v>11</v>
      </c>
      <c r="C45" s="322" t="s">
        <v>15</v>
      </c>
      <c r="D45" s="283"/>
      <c r="E45" s="283"/>
      <c r="F45" s="284"/>
      <c r="G45" s="323"/>
      <c r="H45" s="324"/>
      <c r="I45" s="285"/>
      <c r="J45" s="326"/>
      <c r="K45" s="283"/>
      <c r="L45" s="283"/>
      <c r="M45" s="327"/>
      <c r="N45" s="323"/>
      <c r="O45" s="324"/>
      <c r="P45" s="285"/>
      <c r="Q45" s="326"/>
      <c r="R45" s="283" t="s">
        <v>15</v>
      </c>
      <c r="S45" s="283"/>
      <c r="T45" s="284" t="s">
        <v>155</v>
      </c>
      <c r="U45" s="323"/>
      <c r="V45" s="285"/>
      <c r="W45" s="324"/>
      <c r="X45" s="325"/>
      <c r="Y45" s="283"/>
      <c r="Z45" s="284"/>
      <c r="AA45" s="323"/>
      <c r="AB45" s="324"/>
      <c r="AC45" s="324"/>
      <c r="AD45" s="326"/>
      <c r="AE45" s="283"/>
      <c r="AF45" s="327"/>
      <c r="AG45" s="328"/>
      <c r="AH45" s="328"/>
      <c r="AI45" s="324"/>
      <c r="AJ45" s="477"/>
      <c r="AK45" s="283"/>
      <c r="AL45" s="272"/>
      <c r="AM45" s="323"/>
      <c r="AN45" s="324"/>
      <c r="AO45" s="324"/>
      <c r="AP45" s="285"/>
      <c r="AQ45" s="531"/>
      <c r="AR45" s="325"/>
      <c r="AS45" s="325"/>
      <c r="AT45" s="331"/>
      <c r="AU45" s="520"/>
    </row>
    <row r="46" s="270" customFormat="true" ht="12.75" hidden="false" customHeight="false" outlineLevel="0" collapsed="false">
      <c r="A46" s="1255"/>
      <c r="B46" s="436"/>
      <c r="C46" s="322"/>
      <c r="D46" s="283"/>
      <c r="E46" s="283"/>
      <c r="F46" s="284"/>
      <c r="G46" s="323"/>
      <c r="H46" s="324"/>
      <c r="I46" s="285"/>
      <c r="J46" s="326"/>
      <c r="K46" s="283"/>
      <c r="L46" s="283"/>
      <c r="M46" s="327"/>
      <c r="N46" s="323"/>
      <c r="O46" s="324"/>
      <c r="P46" s="285"/>
      <c r="Q46" s="326"/>
      <c r="R46" s="283"/>
      <c r="S46" s="283"/>
      <c r="T46" s="284"/>
      <c r="U46" s="323"/>
      <c r="V46" s="285"/>
      <c r="W46" s="324"/>
      <c r="X46" s="325"/>
      <c r="Y46" s="283"/>
      <c r="Z46" s="284"/>
      <c r="AA46" s="323"/>
      <c r="AB46" s="324"/>
      <c r="AC46" s="324"/>
      <c r="AD46" s="326"/>
      <c r="AE46" s="283"/>
      <c r="AF46" s="327"/>
      <c r="AG46" s="328"/>
      <c r="AH46" s="328"/>
      <c r="AI46" s="324"/>
      <c r="AJ46" s="477"/>
      <c r="AK46" s="283"/>
      <c r="AL46" s="272"/>
      <c r="AM46" s="323"/>
      <c r="AN46" s="324"/>
      <c r="AO46" s="324"/>
      <c r="AP46" s="285"/>
      <c r="AQ46" s="531"/>
      <c r="AR46" s="325"/>
      <c r="AS46" s="325"/>
      <c r="AT46" s="331"/>
      <c r="AU46" s="520"/>
    </row>
    <row r="47" s="379" customFormat="true" ht="12.75" hidden="false" customHeight="false" outlineLevel="0" collapsed="false">
      <c r="A47" s="1255"/>
      <c r="B47" s="365"/>
      <c r="C47" s="366"/>
      <c r="D47" s="367"/>
      <c r="E47" s="367"/>
      <c r="F47" s="372"/>
      <c r="G47" s="373"/>
      <c r="H47" s="374"/>
      <c r="J47" s="432"/>
      <c r="K47" s="367"/>
      <c r="L47" s="367"/>
      <c r="M47" s="376"/>
      <c r="N47" s="373"/>
      <c r="O47" s="374"/>
      <c r="Q47" s="432"/>
      <c r="R47" s="367"/>
      <c r="S47" s="367"/>
      <c r="T47" s="372"/>
      <c r="U47" s="373"/>
      <c r="W47" s="374"/>
      <c r="X47" s="375"/>
      <c r="Y47" s="367"/>
      <c r="Z47" s="372"/>
      <c r="AA47" s="373"/>
      <c r="AB47" s="374"/>
      <c r="AC47" s="374"/>
      <c r="AD47" s="432"/>
      <c r="AE47" s="367"/>
      <c r="AF47" s="376"/>
      <c r="AG47" s="377"/>
      <c r="AH47" s="377"/>
      <c r="AI47" s="374"/>
      <c r="AJ47" s="478"/>
      <c r="AK47" s="367"/>
      <c r="AL47" s="372"/>
      <c r="AM47" s="373"/>
      <c r="AN47" s="374"/>
      <c r="AO47" s="374"/>
      <c r="AQ47" s="537"/>
      <c r="AR47" s="375"/>
      <c r="AS47" s="375"/>
      <c r="AT47" s="380"/>
      <c r="AU47" s="538"/>
    </row>
    <row r="48" s="270" customFormat="true" ht="12.75" hidden="false" customHeight="false" outlineLevel="0" collapsed="false">
      <c r="A48" s="1255"/>
      <c r="B48" s="436" t="n">
        <v>12</v>
      </c>
      <c r="C48" s="322" t="s">
        <v>46</v>
      </c>
      <c r="D48" s="539" t="s">
        <v>46</v>
      </c>
      <c r="E48" s="539"/>
      <c r="F48" s="318" t="s">
        <v>193</v>
      </c>
      <c r="G48" s="335"/>
      <c r="H48" s="324"/>
      <c r="I48" s="285"/>
      <c r="J48" s="326"/>
      <c r="K48" s="283"/>
      <c r="L48" s="283"/>
      <c r="M48" s="1160"/>
      <c r="N48" s="323"/>
      <c r="O48" s="324"/>
      <c r="P48" s="285"/>
      <c r="Q48" s="326"/>
      <c r="R48" s="283"/>
      <c r="S48" s="283"/>
      <c r="T48" s="284"/>
      <c r="U48" s="323"/>
      <c r="V48" s="285"/>
      <c r="W48" s="324"/>
      <c r="X48" s="325"/>
      <c r="Y48" s="283"/>
      <c r="Z48" s="284"/>
      <c r="AA48" s="323"/>
      <c r="AB48" s="324"/>
      <c r="AC48" s="324"/>
      <c r="AD48" s="326"/>
      <c r="AE48" s="283"/>
      <c r="AF48" s="327"/>
      <c r="AG48" s="328"/>
      <c r="AH48" s="328"/>
      <c r="AI48" s="324"/>
      <c r="AJ48" s="477"/>
      <c r="AK48" s="283"/>
      <c r="AL48" s="272"/>
      <c r="AM48" s="323"/>
      <c r="AN48" s="324"/>
      <c r="AO48" s="324"/>
      <c r="AP48" s="285"/>
      <c r="AQ48" s="531"/>
      <c r="AR48" s="325"/>
      <c r="AS48" s="325"/>
      <c r="AT48" s="331"/>
      <c r="AU48" s="520"/>
      <c r="AW48" s="1298"/>
    </row>
    <row r="49" s="270" customFormat="true" ht="12.75" hidden="false" customHeight="false" outlineLevel="0" collapsed="false">
      <c r="A49" s="1255"/>
      <c r="B49" s="436"/>
      <c r="C49" s="322"/>
      <c r="D49" s="283"/>
      <c r="E49" s="283"/>
      <c r="F49" s="318" t="s">
        <v>137</v>
      </c>
      <c r="G49" s="323"/>
      <c r="H49" s="324"/>
      <c r="I49" s="285"/>
      <c r="J49" s="326"/>
      <c r="K49" s="283"/>
      <c r="L49" s="283"/>
      <c r="M49" s="839"/>
      <c r="N49" s="323"/>
      <c r="O49" s="324"/>
      <c r="P49" s="285"/>
      <c r="Q49" s="326"/>
      <c r="R49" s="283"/>
      <c r="S49" s="283"/>
      <c r="T49" s="284"/>
      <c r="U49" s="323"/>
      <c r="V49" s="285"/>
      <c r="W49" s="324"/>
      <c r="X49" s="325"/>
      <c r="Y49" s="283"/>
      <c r="Z49" s="284"/>
      <c r="AA49" s="323"/>
      <c r="AB49" s="324"/>
      <c r="AC49" s="324"/>
      <c r="AD49" s="326"/>
      <c r="AE49" s="283"/>
      <c r="AF49" s="327"/>
      <c r="AG49" s="328"/>
      <c r="AH49" s="328"/>
      <c r="AI49" s="324"/>
      <c r="AJ49" s="477"/>
      <c r="AK49" s="283"/>
      <c r="AL49" s="272"/>
      <c r="AM49" s="323"/>
      <c r="AN49" s="324"/>
      <c r="AO49" s="324"/>
      <c r="AP49" s="285"/>
      <c r="AQ49" s="531"/>
      <c r="AR49" s="325"/>
      <c r="AS49" s="325"/>
      <c r="AT49" s="331"/>
      <c r="AU49" s="520"/>
      <c r="AW49" s="1298"/>
    </row>
    <row r="50" s="379" customFormat="true" ht="12.75" hidden="false" customHeight="false" outlineLevel="0" collapsed="false">
      <c r="A50" s="1255"/>
      <c r="B50" s="365"/>
      <c r="C50" s="366"/>
      <c r="D50" s="367"/>
      <c r="E50" s="367"/>
      <c r="F50" s="368"/>
      <c r="G50" s="373"/>
      <c r="H50" s="374"/>
      <c r="J50" s="432"/>
      <c r="K50" s="367"/>
      <c r="L50" s="367"/>
      <c r="M50" s="458"/>
      <c r="N50" s="373"/>
      <c r="O50" s="374"/>
      <c r="Q50" s="432"/>
      <c r="R50" s="367"/>
      <c r="S50" s="367"/>
      <c r="T50" s="372"/>
      <c r="U50" s="373"/>
      <c r="W50" s="374"/>
      <c r="X50" s="432"/>
      <c r="Y50" s="367"/>
      <c r="Z50" s="372"/>
      <c r="AA50" s="373"/>
      <c r="AB50" s="374"/>
      <c r="AC50" s="374"/>
      <c r="AD50" s="432"/>
      <c r="AE50" s="367"/>
      <c r="AF50" s="376"/>
      <c r="AG50" s="377"/>
      <c r="AH50" s="377"/>
      <c r="AI50" s="374"/>
      <c r="AJ50" s="378"/>
      <c r="AK50" s="367"/>
      <c r="AL50" s="372"/>
      <c r="AM50" s="373"/>
      <c r="AN50" s="374"/>
      <c r="AO50" s="374"/>
      <c r="AP50" s="432"/>
      <c r="AQ50" s="537"/>
      <c r="AR50" s="375"/>
      <c r="AS50" s="375"/>
      <c r="AT50" s="380"/>
      <c r="AU50" s="538"/>
    </row>
    <row r="51" s="270" customFormat="true" ht="12.75" hidden="false" customHeight="false" outlineLevel="0" collapsed="false">
      <c r="A51" s="1255"/>
      <c r="B51" s="436" t="n">
        <v>13</v>
      </c>
      <c r="C51" s="322" t="s">
        <v>11</v>
      </c>
      <c r="D51" s="283"/>
      <c r="E51" s="283"/>
      <c r="F51" s="284"/>
      <c r="G51" s="323"/>
      <c r="H51" s="324"/>
      <c r="I51" s="285"/>
      <c r="J51" s="326"/>
      <c r="K51" s="283"/>
      <c r="L51" s="283"/>
      <c r="M51" s="327"/>
      <c r="N51" s="323"/>
      <c r="O51" s="324"/>
      <c r="P51" s="285"/>
      <c r="Q51" s="326"/>
      <c r="R51" s="283" t="s">
        <v>11</v>
      </c>
      <c r="S51" s="283"/>
      <c r="T51" s="284" t="s">
        <v>158</v>
      </c>
      <c r="U51" s="323"/>
      <c r="V51" s="285"/>
      <c r="W51" s="324"/>
      <c r="X51" s="326"/>
      <c r="Y51" s="283"/>
      <c r="Z51" s="284"/>
      <c r="AA51" s="323"/>
      <c r="AB51" s="324"/>
      <c r="AC51" s="324"/>
      <c r="AD51" s="326"/>
      <c r="AE51" s="283"/>
      <c r="AF51" s="327"/>
      <c r="AG51" s="328"/>
      <c r="AH51" s="328"/>
      <c r="AI51" s="324"/>
      <c r="AJ51" s="329"/>
      <c r="AK51" s="283"/>
      <c r="AL51" s="272"/>
      <c r="AM51" s="323"/>
      <c r="AN51" s="324"/>
      <c r="AO51" s="324"/>
      <c r="AP51" s="326"/>
      <c r="AQ51" s="531"/>
      <c r="AR51" s="325"/>
      <c r="AS51" s="325"/>
      <c r="AT51" s="331"/>
      <c r="AU51" s="520"/>
    </row>
    <row r="52" s="270" customFormat="true" ht="12.75" hidden="false" customHeight="false" outlineLevel="0" collapsed="false">
      <c r="A52" s="1255"/>
      <c r="B52" s="436"/>
      <c r="C52" s="322"/>
      <c r="D52" s="283"/>
      <c r="E52" s="283"/>
      <c r="F52" s="284"/>
      <c r="G52" s="323"/>
      <c r="H52" s="324"/>
      <c r="I52" s="285"/>
      <c r="J52" s="326"/>
      <c r="K52" s="283"/>
      <c r="L52" s="283"/>
      <c r="M52" s="327"/>
      <c r="N52" s="323"/>
      <c r="O52" s="324"/>
      <c r="P52" s="285"/>
      <c r="Q52" s="326"/>
      <c r="R52" s="283"/>
      <c r="S52" s="283"/>
      <c r="T52" s="284"/>
      <c r="U52" s="323"/>
      <c r="V52" s="285"/>
      <c r="W52" s="324"/>
      <c r="X52" s="326"/>
      <c r="Y52" s="283"/>
      <c r="Z52" s="284"/>
      <c r="AA52" s="323"/>
      <c r="AB52" s="324"/>
      <c r="AC52" s="324"/>
      <c r="AD52" s="326"/>
      <c r="AE52" s="283"/>
      <c r="AF52" s="327"/>
      <c r="AG52" s="328"/>
      <c r="AH52" s="328"/>
      <c r="AI52" s="324"/>
      <c r="AJ52" s="329"/>
      <c r="AK52" s="283"/>
      <c r="AL52" s="272"/>
      <c r="AM52" s="323"/>
      <c r="AN52" s="324"/>
      <c r="AO52" s="324"/>
      <c r="AP52" s="326"/>
      <c r="AQ52" s="531"/>
      <c r="AR52" s="325"/>
      <c r="AS52" s="325"/>
      <c r="AT52" s="331"/>
      <c r="AU52" s="520"/>
    </row>
    <row r="53" s="379" customFormat="true" ht="12.75" hidden="false" customHeight="false" outlineLevel="0" collapsed="false">
      <c r="A53" s="1255"/>
      <c r="B53" s="365"/>
      <c r="C53" s="366"/>
      <c r="D53" s="367"/>
      <c r="E53" s="367"/>
      <c r="F53" s="372"/>
      <c r="G53" s="373"/>
      <c r="H53" s="374"/>
      <c r="J53" s="432"/>
      <c r="K53" s="367"/>
      <c r="L53" s="367"/>
      <c r="M53" s="376"/>
      <c r="N53" s="373"/>
      <c r="O53" s="374"/>
      <c r="Q53" s="432"/>
      <c r="R53" s="367"/>
      <c r="S53" s="367"/>
      <c r="T53" s="372"/>
      <c r="U53" s="373"/>
      <c r="W53" s="374"/>
      <c r="X53" s="432"/>
      <c r="Y53" s="367"/>
      <c r="Z53" s="372"/>
      <c r="AA53" s="373"/>
      <c r="AB53" s="374"/>
      <c r="AC53" s="374"/>
      <c r="AD53" s="432"/>
      <c r="AE53" s="367"/>
      <c r="AF53" s="376"/>
      <c r="AG53" s="377"/>
      <c r="AH53" s="377"/>
      <c r="AI53" s="374"/>
      <c r="AJ53" s="378"/>
      <c r="AK53" s="367"/>
      <c r="AL53" s="376"/>
      <c r="AM53" s="373"/>
      <c r="AN53" s="374"/>
      <c r="AO53" s="374"/>
      <c r="AP53" s="432"/>
      <c r="AQ53" s="537"/>
      <c r="AR53" s="375"/>
      <c r="AS53" s="375"/>
      <c r="AT53" s="380"/>
      <c r="AU53" s="538"/>
    </row>
    <row r="54" s="270" customFormat="true" ht="12.75" hidden="false" customHeight="false" outlineLevel="0" collapsed="false">
      <c r="A54" s="1255"/>
      <c r="B54" s="436" t="n">
        <v>14</v>
      </c>
      <c r="C54" s="322" t="s">
        <v>47</v>
      </c>
      <c r="D54" s="283"/>
      <c r="E54" s="283"/>
      <c r="F54" s="318"/>
      <c r="G54" s="323"/>
      <c r="H54" s="324"/>
      <c r="I54" s="285"/>
      <c r="J54" s="326"/>
      <c r="K54" s="283"/>
      <c r="L54" s="283"/>
      <c r="M54" s="327"/>
      <c r="N54" s="323"/>
      <c r="O54" s="324"/>
      <c r="P54" s="285"/>
      <c r="Q54" s="326"/>
      <c r="R54" s="283"/>
      <c r="S54" s="283"/>
      <c r="T54" s="284"/>
      <c r="U54" s="323"/>
      <c r="V54" s="285"/>
      <c r="W54" s="324"/>
      <c r="X54" s="326"/>
      <c r="Y54" s="283" t="s">
        <v>47</v>
      </c>
      <c r="Z54" s="284" t="s">
        <v>264</v>
      </c>
      <c r="AA54" s="323"/>
      <c r="AB54" s="324"/>
      <c r="AC54" s="324"/>
      <c r="AD54" s="326"/>
      <c r="AE54" s="283"/>
      <c r="AF54" s="327"/>
      <c r="AG54" s="328"/>
      <c r="AH54" s="328"/>
      <c r="AI54" s="324"/>
      <c r="AJ54" s="329"/>
      <c r="AK54" s="283"/>
      <c r="AL54" s="494"/>
      <c r="AM54" s="323"/>
      <c r="AN54" s="324"/>
      <c r="AO54" s="324"/>
      <c r="AP54" s="326"/>
      <c r="AQ54" s="531"/>
      <c r="AR54" s="325"/>
      <c r="AS54" s="325"/>
      <c r="AT54" s="331"/>
      <c r="AU54" s="520"/>
    </row>
    <row r="55" s="270" customFormat="true" ht="12.75" hidden="false" customHeight="false" outlineLevel="0" collapsed="false">
      <c r="A55" s="1255"/>
      <c r="B55" s="436"/>
      <c r="C55" s="322"/>
      <c r="D55" s="283"/>
      <c r="E55" s="283"/>
      <c r="F55" s="284"/>
      <c r="G55" s="323"/>
      <c r="H55" s="324"/>
      <c r="I55" s="285"/>
      <c r="J55" s="326"/>
      <c r="K55" s="283"/>
      <c r="L55" s="283"/>
      <c r="M55" s="327"/>
      <c r="N55" s="323"/>
      <c r="O55" s="324"/>
      <c r="P55" s="285"/>
      <c r="Q55" s="326"/>
      <c r="R55" s="283"/>
      <c r="S55" s="283"/>
      <c r="T55" s="284"/>
      <c r="U55" s="323"/>
      <c r="V55" s="285"/>
      <c r="W55" s="324"/>
      <c r="X55" s="326"/>
      <c r="Y55" s="283"/>
      <c r="Z55" s="284"/>
      <c r="AA55" s="323"/>
      <c r="AB55" s="324"/>
      <c r="AC55" s="324"/>
      <c r="AD55" s="326"/>
      <c r="AE55" s="283"/>
      <c r="AF55" s="327"/>
      <c r="AG55" s="328"/>
      <c r="AH55" s="328"/>
      <c r="AI55" s="324"/>
      <c r="AJ55" s="329"/>
      <c r="AK55" s="283"/>
      <c r="AL55" s="327"/>
      <c r="AM55" s="323"/>
      <c r="AN55" s="324"/>
      <c r="AO55" s="324"/>
      <c r="AP55" s="326"/>
      <c r="AQ55" s="531"/>
      <c r="AR55" s="325"/>
      <c r="AS55" s="325"/>
      <c r="AT55" s="331"/>
      <c r="AU55" s="520"/>
    </row>
    <row r="56" s="379" customFormat="true" ht="12.75" hidden="false" customHeight="false" outlineLevel="0" collapsed="false">
      <c r="A56" s="1255"/>
      <c r="B56" s="365"/>
      <c r="C56" s="366"/>
      <c r="D56" s="367"/>
      <c r="E56" s="367"/>
      <c r="F56" s="372"/>
      <c r="G56" s="373"/>
      <c r="H56" s="374"/>
      <c r="J56" s="432"/>
      <c r="K56" s="367"/>
      <c r="L56" s="367"/>
      <c r="M56" s="327"/>
      <c r="N56" s="373"/>
      <c r="O56" s="374"/>
      <c r="Q56" s="432"/>
      <c r="R56" s="367"/>
      <c r="S56" s="367"/>
      <c r="T56" s="372"/>
      <c r="U56" s="373"/>
      <c r="W56" s="374"/>
      <c r="X56" s="432"/>
      <c r="Y56" s="367"/>
      <c r="Z56" s="372"/>
      <c r="AA56" s="373"/>
      <c r="AB56" s="374"/>
      <c r="AC56" s="374"/>
      <c r="AD56" s="432"/>
      <c r="AE56" s="367"/>
      <c r="AF56" s="376"/>
      <c r="AG56" s="377"/>
      <c r="AH56" s="377"/>
      <c r="AI56" s="374"/>
      <c r="AJ56" s="378"/>
      <c r="AK56" s="367"/>
      <c r="AL56" s="376"/>
      <c r="AM56" s="373"/>
      <c r="AN56" s="374"/>
      <c r="AO56" s="374"/>
      <c r="AP56" s="432"/>
      <c r="AQ56" s="537"/>
      <c r="AR56" s="375"/>
      <c r="AS56" s="375"/>
      <c r="AT56" s="380"/>
      <c r="AU56" s="538"/>
    </row>
    <row r="57" s="270" customFormat="true" ht="12.75" hidden="false" customHeight="false" outlineLevel="0" collapsed="false">
      <c r="A57" s="1255"/>
      <c r="B57" s="436" t="n">
        <v>15</v>
      </c>
      <c r="C57" s="322" t="s">
        <v>18</v>
      </c>
      <c r="D57" s="321" t="s">
        <v>18</v>
      </c>
      <c r="E57" s="321"/>
      <c r="F57" s="318" t="s">
        <v>718</v>
      </c>
      <c r="G57" s="404" t="s">
        <v>814</v>
      </c>
      <c r="H57" s="393" t="s">
        <v>209</v>
      </c>
      <c r="I57" s="394" t="n">
        <v>12</v>
      </c>
      <c r="J57" s="395" t="n">
        <v>800</v>
      </c>
      <c r="K57" s="283" t="s">
        <v>18</v>
      </c>
      <c r="L57" s="283"/>
      <c r="M57" s="843" t="s">
        <v>154</v>
      </c>
      <c r="N57" s="797"/>
      <c r="O57" s="922"/>
      <c r="P57" s="922"/>
      <c r="Q57" s="923"/>
      <c r="R57" s="283"/>
      <c r="S57" s="283"/>
      <c r="T57" s="284"/>
      <c r="U57" s="323"/>
      <c r="V57" s="285"/>
      <c r="W57" s="324"/>
      <c r="X57" s="326"/>
      <c r="Y57" s="283"/>
      <c r="Z57" s="284"/>
      <c r="AA57" s="323"/>
      <c r="AB57" s="324"/>
      <c r="AC57" s="324"/>
      <c r="AD57" s="504"/>
      <c r="AE57" s="283"/>
      <c r="AF57" s="327"/>
      <c r="AG57" s="328"/>
      <c r="AH57" s="328"/>
      <c r="AI57" s="328"/>
      <c r="AJ57" s="329"/>
      <c r="AK57" s="283" t="s">
        <v>18</v>
      </c>
      <c r="AL57" s="327" t="s">
        <v>60</v>
      </c>
      <c r="AM57" s="323" t="s">
        <v>815</v>
      </c>
      <c r="AO57" s="324"/>
      <c r="AP57" s="285"/>
      <c r="AQ57" s="531"/>
      <c r="AR57" s="325"/>
      <c r="AS57" s="325"/>
      <c r="AT57" s="331"/>
      <c r="AU57" s="520"/>
    </row>
    <row r="58" s="270" customFormat="true" ht="12.75" hidden="false" customHeight="false" outlineLevel="0" collapsed="false">
      <c r="A58" s="1297"/>
      <c r="B58" s="436"/>
      <c r="C58" s="322"/>
      <c r="D58" s="321"/>
      <c r="E58" s="321"/>
      <c r="F58" s="318" t="s">
        <v>137</v>
      </c>
      <c r="G58" s="357" t="s">
        <v>816</v>
      </c>
      <c r="H58" s="358"/>
      <c r="I58" s="387"/>
      <c r="J58" s="359"/>
      <c r="K58" s="283"/>
      <c r="L58" s="283"/>
      <c r="M58" s="407"/>
      <c r="N58" s="1299"/>
      <c r="O58" s="315"/>
      <c r="P58" s="315"/>
      <c r="Q58" s="317"/>
      <c r="R58" s="283"/>
      <c r="S58" s="283"/>
      <c r="T58" s="284"/>
      <c r="U58" s="323"/>
      <c r="V58" s="285"/>
      <c r="W58" s="324"/>
      <c r="X58" s="326"/>
      <c r="Y58" s="283"/>
      <c r="Z58" s="284"/>
      <c r="AA58" s="323"/>
      <c r="AB58" s="324"/>
      <c r="AC58" s="324"/>
      <c r="AD58" s="326"/>
      <c r="AE58" s="283"/>
      <c r="AF58" s="327"/>
      <c r="AG58" s="328"/>
      <c r="AH58" s="328"/>
      <c r="AI58" s="328"/>
      <c r="AJ58" s="329"/>
      <c r="AK58" s="283"/>
      <c r="AL58" s="327"/>
      <c r="AM58" s="323" t="s">
        <v>671</v>
      </c>
      <c r="AN58" s="270" t="s">
        <v>209</v>
      </c>
      <c r="AO58" s="324" t="n">
        <v>18</v>
      </c>
      <c r="AP58" s="285" t="s">
        <v>234</v>
      </c>
      <c r="AQ58" s="531"/>
      <c r="AR58" s="325"/>
      <c r="AS58" s="325"/>
      <c r="AT58" s="331"/>
      <c r="AU58" s="520"/>
    </row>
    <row r="59" s="270" customFormat="true" ht="12.75" hidden="false" customHeight="false" outlineLevel="0" collapsed="false">
      <c r="A59" s="1297"/>
      <c r="B59" s="436"/>
      <c r="C59" s="322"/>
      <c r="D59" s="321"/>
      <c r="E59" s="321"/>
      <c r="F59" s="318"/>
      <c r="G59" s="357" t="s">
        <v>817</v>
      </c>
      <c r="H59" s="358" t="s">
        <v>175</v>
      </c>
      <c r="I59" s="387" t="n">
        <v>16</v>
      </c>
      <c r="J59" s="359" t="n">
        <v>150</v>
      </c>
      <c r="K59" s="283"/>
      <c r="L59" s="283"/>
      <c r="M59" s="417"/>
      <c r="N59" s="1299"/>
      <c r="O59" s="315"/>
      <c r="P59" s="315"/>
      <c r="Q59" s="317"/>
      <c r="R59" s="283"/>
      <c r="S59" s="283"/>
      <c r="T59" s="284"/>
      <c r="U59" s="323"/>
      <c r="V59" s="285"/>
      <c r="W59" s="324"/>
      <c r="X59" s="326"/>
      <c r="Y59" s="283"/>
      <c r="Z59" s="284"/>
      <c r="AA59" s="323"/>
      <c r="AB59" s="324"/>
      <c r="AC59" s="324"/>
      <c r="AD59" s="326"/>
      <c r="AE59" s="283"/>
      <c r="AF59" s="327"/>
      <c r="AG59" s="328"/>
      <c r="AH59" s="328"/>
      <c r="AI59" s="328"/>
      <c r="AJ59" s="329"/>
      <c r="AK59" s="283"/>
      <c r="AL59" s="327"/>
      <c r="AM59" s="323"/>
      <c r="AN59" s="324"/>
      <c r="AO59" s="324"/>
      <c r="AP59" s="285"/>
      <c r="AQ59" s="531"/>
      <c r="AR59" s="325"/>
      <c r="AS59" s="285"/>
      <c r="AT59" s="331"/>
      <c r="AU59" s="520"/>
    </row>
    <row r="60" s="270" customFormat="true" ht="12.75" hidden="false" customHeight="false" outlineLevel="0" collapsed="false">
      <c r="A60" s="1297"/>
      <c r="B60" s="436"/>
      <c r="C60" s="322"/>
      <c r="D60" s="283"/>
      <c r="E60" s="283"/>
      <c r="F60" s="284"/>
      <c r="G60" s="357" t="s">
        <v>818</v>
      </c>
      <c r="H60" s="358"/>
      <c r="I60" s="387"/>
      <c r="J60" s="359"/>
      <c r="K60" s="283"/>
      <c r="L60" s="283"/>
      <c r="M60" s="407"/>
      <c r="N60" s="1299"/>
      <c r="O60" s="315"/>
      <c r="P60" s="315"/>
      <c r="Q60" s="317"/>
      <c r="R60" s="283"/>
      <c r="S60" s="283"/>
      <c r="T60" s="284"/>
      <c r="U60" s="323"/>
      <c r="V60" s="285"/>
      <c r="W60" s="324"/>
      <c r="X60" s="326"/>
      <c r="Y60" s="283"/>
      <c r="Z60" s="284"/>
      <c r="AA60" s="323"/>
      <c r="AB60" s="324"/>
      <c r="AC60" s="324"/>
      <c r="AD60" s="326"/>
      <c r="AE60" s="283"/>
      <c r="AF60" s="327"/>
      <c r="AG60" s="328"/>
      <c r="AH60" s="328"/>
      <c r="AI60" s="328"/>
      <c r="AJ60" s="329"/>
      <c r="AK60" s="283"/>
      <c r="AL60" s="327"/>
      <c r="AM60" s="323"/>
      <c r="AN60" s="324"/>
      <c r="AO60" s="324"/>
      <c r="AP60" s="285"/>
      <c r="AQ60" s="531"/>
      <c r="AR60" s="325"/>
      <c r="AS60" s="285"/>
      <c r="AT60" s="331"/>
      <c r="AU60" s="520"/>
    </row>
    <row r="61" s="270" customFormat="true" ht="12.75" hidden="false" customHeight="false" outlineLevel="0" collapsed="false">
      <c r="A61" s="1297"/>
      <c r="B61" s="365"/>
      <c r="C61" s="366"/>
      <c r="D61" s="367"/>
      <c r="E61" s="367"/>
      <c r="F61" s="372"/>
      <c r="G61" s="690" t="s">
        <v>223</v>
      </c>
      <c r="H61" s="692" t="s">
        <v>233</v>
      </c>
      <c r="I61" s="691" t="n">
        <v>24</v>
      </c>
      <c r="J61" s="693" t="n">
        <v>150</v>
      </c>
      <c r="K61" s="367"/>
      <c r="L61" s="367"/>
      <c r="M61" s="430"/>
      <c r="N61" s="431"/>
      <c r="O61" s="374"/>
      <c r="P61" s="374"/>
      <c r="Q61" s="432"/>
      <c r="R61" s="367"/>
      <c r="S61" s="367"/>
      <c r="T61" s="372"/>
      <c r="U61" s="373"/>
      <c r="V61" s="379"/>
      <c r="W61" s="374"/>
      <c r="X61" s="432"/>
      <c r="Y61" s="367"/>
      <c r="Z61" s="372"/>
      <c r="AA61" s="373"/>
      <c r="AB61" s="374"/>
      <c r="AC61" s="374"/>
      <c r="AD61" s="432"/>
      <c r="AE61" s="367"/>
      <c r="AF61" s="376"/>
      <c r="AG61" s="377"/>
      <c r="AH61" s="377"/>
      <c r="AI61" s="377"/>
      <c r="AJ61" s="378"/>
      <c r="AK61" s="367"/>
      <c r="AL61" s="376"/>
      <c r="AM61" s="373"/>
      <c r="AN61" s="374"/>
      <c r="AO61" s="374"/>
      <c r="AP61" s="1300"/>
      <c r="AQ61" s="537"/>
      <c r="AR61" s="375"/>
      <c r="AS61" s="379"/>
      <c r="AT61" s="380"/>
      <c r="AU61" s="538"/>
    </row>
    <row r="62" s="270" customFormat="true" ht="12.75" hidden="false" customHeight="false" outlineLevel="0" collapsed="false">
      <c r="A62" s="1297"/>
      <c r="B62" s="436" t="n">
        <v>16</v>
      </c>
      <c r="C62" s="322" t="s">
        <v>23</v>
      </c>
      <c r="D62" s="283"/>
      <c r="E62" s="283"/>
      <c r="F62" s="284"/>
      <c r="G62" s="724"/>
      <c r="H62" s="922"/>
      <c r="I62" s="1020"/>
      <c r="J62" s="923"/>
      <c r="K62" s="283"/>
      <c r="L62" s="283"/>
      <c r="M62" s="327"/>
      <c r="N62" s="314"/>
      <c r="O62" s="922"/>
      <c r="P62" s="922"/>
      <c r="Q62" s="923"/>
      <c r="R62" s="283" t="s">
        <v>23</v>
      </c>
      <c r="S62" s="283"/>
      <c r="T62" s="284" t="s">
        <v>147</v>
      </c>
      <c r="U62" s="323"/>
      <c r="V62" s="285"/>
      <c r="W62" s="324"/>
      <c r="X62" s="326"/>
      <c r="Y62" s="283"/>
      <c r="Z62" s="284"/>
      <c r="AA62" s="323"/>
      <c r="AB62" s="324"/>
      <c r="AC62" s="324"/>
      <c r="AD62" s="504"/>
      <c r="AE62" s="283"/>
      <c r="AF62" s="327"/>
      <c r="AG62" s="328"/>
      <c r="AH62" s="328"/>
      <c r="AI62" s="328"/>
      <c r="AJ62" s="329"/>
      <c r="AK62" s="283" t="s">
        <v>23</v>
      </c>
      <c r="AL62" s="327" t="s">
        <v>62</v>
      </c>
      <c r="AM62" s="414"/>
      <c r="AN62" s="324"/>
      <c r="AO62" s="324"/>
      <c r="AP62" s="285"/>
      <c r="AQ62" s="531"/>
      <c r="AR62" s="325"/>
      <c r="AS62" s="285"/>
      <c r="AT62" s="331"/>
      <c r="AU62" s="520"/>
    </row>
    <row r="63" s="270" customFormat="true" ht="12.75" hidden="false" customHeight="false" outlineLevel="0" collapsed="false">
      <c r="A63" s="1297"/>
      <c r="B63" s="436"/>
      <c r="C63" s="322"/>
      <c r="D63" s="283"/>
      <c r="E63" s="283"/>
      <c r="F63" s="284"/>
      <c r="G63" s="314"/>
      <c r="H63" s="315"/>
      <c r="I63" s="316"/>
      <c r="J63" s="317"/>
      <c r="K63" s="283"/>
      <c r="L63" s="283"/>
      <c r="M63" s="327"/>
      <c r="N63" s="916"/>
      <c r="O63" s="315"/>
      <c r="P63" s="315"/>
      <c r="Q63" s="317"/>
      <c r="R63" s="283"/>
      <c r="S63" s="283"/>
      <c r="T63" s="284"/>
      <c r="U63" s="323"/>
      <c r="V63" s="285"/>
      <c r="W63" s="324"/>
      <c r="X63" s="326"/>
      <c r="Y63" s="283"/>
      <c r="Z63" s="284"/>
      <c r="AA63" s="323"/>
      <c r="AB63" s="324"/>
      <c r="AC63" s="324"/>
      <c r="AD63" s="326"/>
      <c r="AE63" s="283"/>
      <c r="AF63" s="327"/>
      <c r="AG63" s="328"/>
      <c r="AH63" s="328"/>
      <c r="AI63" s="328"/>
      <c r="AJ63" s="329"/>
      <c r="AK63" s="283"/>
      <c r="AL63" s="327"/>
      <c r="AM63" s="323"/>
      <c r="AN63" s="324"/>
      <c r="AO63" s="324"/>
      <c r="AP63" s="285"/>
      <c r="AQ63" s="531"/>
      <c r="AR63" s="325"/>
      <c r="AS63" s="285"/>
      <c r="AT63" s="331"/>
      <c r="AU63" s="520"/>
    </row>
    <row r="64" s="270" customFormat="true" ht="12.75" hidden="false" customHeight="false" outlineLevel="0" collapsed="false">
      <c r="A64" s="1297"/>
      <c r="B64" s="436"/>
      <c r="C64" s="322"/>
      <c r="D64" s="283"/>
      <c r="E64" s="283"/>
      <c r="F64" s="284"/>
      <c r="G64" s="357"/>
      <c r="H64" s="358"/>
      <c r="I64" s="387"/>
      <c r="J64" s="359"/>
      <c r="K64" s="283"/>
      <c r="L64" s="283"/>
      <c r="M64" s="327"/>
      <c r="N64" s="323"/>
      <c r="O64" s="324"/>
      <c r="P64" s="285"/>
      <c r="Q64" s="326"/>
      <c r="R64" s="283"/>
      <c r="S64" s="283"/>
      <c r="T64" s="284"/>
      <c r="U64" s="323"/>
      <c r="V64" s="285"/>
      <c r="W64" s="324"/>
      <c r="X64" s="326"/>
      <c r="Y64" s="283"/>
      <c r="Z64" s="284"/>
      <c r="AA64" s="323"/>
      <c r="AB64" s="324"/>
      <c r="AC64" s="324"/>
      <c r="AD64" s="326"/>
      <c r="AE64" s="283"/>
      <c r="AF64" s="327"/>
      <c r="AG64" s="328"/>
      <c r="AH64" s="328"/>
      <c r="AI64" s="328"/>
      <c r="AJ64" s="329"/>
      <c r="AK64" s="283"/>
      <c r="AL64" s="327"/>
      <c r="AM64" s="323"/>
      <c r="AN64" s="324"/>
      <c r="AO64" s="324"/>
      <c r="AP64" s="285"/>
      <c r="AQ64" s="531"/>
      <c r="AR64" s="325"/>
      <c r="AS64" s="285"/>
      <c r="AT64" s="331"/>
      <c r="AU64" s="520"/>
    </row>
    <row r="65" s="270" customFormat="true" ht="13.5" hidden="false" customHeight="false" outlineLevel="0" collapsed="false">
      <c r="A65" s="1297"/>
      <c r="B65" s="336"/>
      <c r="C65" s="337"/>
      <c r="D65" s="338"/>
      <c r="E65" s="338"/>
      <c r="F65" s="349"/>
      <c r="G65" s="1223"/>
      <c r="H65" s="1224"/>
      <c r="I65" s="1225"/>
      <c r="J65" s="1226"/>
      <c r="K65" s="338"/>
      <c r="L65" s="338"/>
      <c r="M65" s="351"/>
      <c r="N65" s="340"/>
      <c r="O65" s="341"/>
      <c r="P65" s="342"/>
      <c r="Q65" s="343"/>
      <c r="R65" s="338"/>
      <c r="S65" s="338"/>
      <c r="T65" s="349"/>
      <c r="U65" s="340"/>
      <c r="V65" s="342"/>
      <c r="W65" s="341"/>
      <c r="X65" s="343"/>
      <c r="Y65" s="338"/>
      <c r="Z65" s="349"/>
      <c r="AA65" s="340"/>
      <c r="AB65" s="341"/>
      <c r="AC65" s="341"/>
      <c r="AD65" s="343"/>
      <c r="AE65" s="338"/>
      <c r="AF65" s="351"/>
      <c r="AG65" s="352"/>
      <c r="AH65" s="352"/>
      <c r="AI65" s="352"/>
      <c r="AJ65" s="353"/>
      <c r="AK65" s="338"/>
      <c r="AL65" s="351"/>
      <c r="AM65" s="340"/>
      <c r="AN65" s="341"/>
      <c r="AO65" s="341"/>
      <c r="AP65" s="350"/>
      <c r="AQ65" s="708"/>
      <c r="AR65" s="350"/>
      <c r="AS65" s="342"/>
      <c r="AT65" s="354"/>
      <c r="AU65" s="709"/>
    </row>
    <row r="66" s="270" customFormat="true" ht="13.5" hidden="false" customHeight="false" outlineLevel="0" collapsed="false">
      <c r="A66" s="1297"/>
      <c r="B66" s="436" t="n">
        <v>17</v>
      </c>
      <c r="C66" s="322" t="s">
        <v>45</v>
      </c>
      <c r="D66" s="283"/>
      <c r="E66" s="283"/>
      <c r="F66" s="284"/>
      <c r="G66" s="323"/>
      <c r="H66" s="324"/>
      <c r="I66" s="285"/>
      <c r="J66" s="326"/>
      <c r="K66" s="283"/>
      <c r="L66" s="283"/>
      <c r="M66" s="327"/>
      <c r="N66" s="323"/>
      <c r="O66" s="324"/>
      <c r="P66" s="285"/>
      <c r="Q66" s="326"/>
      <c r="R66" s="283"/>
      <c r="S66" s="283"/>
      <c r="T66" s="284"/>
      <c r="U66" s="323"/>
      <c r="V66" s="285"/>
      <c r="W66" s="324"/>
      <c r="X66" s="326"/>
      <c r="Y66" s="283"/>
      <c r="Z66" s="284"/>
      <c r="AA66" s="323"/>
      <c r="AB66" s="324"/>
      <c r="AC66" s="324"/>
      <c r="AD66" s="326"/>
      <c r="AE66" s="283" t="s">
        <v>45</v>
      </c>
      <c r="AF66" s="284" t="s">
        <v>59</v>
      </c>
      <c r="AG66" s="328"/>
      <c r="AH66" s="328"/>
      <c r="AI66" s="328"/>
      <c r="AJ66" s="477"/>
      <c r="AK66" s="283"/>
      <c r="AL66" s="272"/>
      <c r="AM66" s="323"/>
      <c r="AO66" s="324"/>
      <c r="AP66" s="285"/>
      <c r="AQ66" s="531"/>
      <c r="AR66" s="325"/>
      <c r="AS66" s="285"/>
      <c r="AT66" s="331"/>
      <c r="AU66" s="520"/>
    </row>
    <row r="67" s="270" customFormat="true" ht="12.75" hidden="false" customHeight="false" outlineLevel="0" collapsed="false">
      <c r="A67" s="1297" t="s">
        <v>798</v>
      </c>
      <c r="B67" s="436"/>
      <c r="C67" s="322"/>
      <c r="D67" s="283"/>
      <c r="E67" s="283"/>
      <c r="F67" s="284"/>
      <c r="G67" s="323"/>
      <c r="H67" s="324"/>
      <c r="I67" s="285"/>
      <c r="J67" s="326"/>
      <c r="K67" s="283"/>
      <c r="L67" s="283"/>
      <c r="M67" s="327"/>
      <c r="N67" s="323"/>
      <c r="O67" s="324"/>
      <c r="P67" s="285"/>
      <c r="Q67" s="326"/>
      <c r="R67" s="283"/>
      <c r="S67" s="283"/>
      <c r="T67" s="284"/>
      <c r="U67" s="323"/>
      <c r="V67" s="285"/>
      <c r="W67" s="324"/>
      <c r="X67" s="326"/>
      <c r="Y67" s="283"/>
      <c r="Z67" s="284"/>
      <c r="AA67" s="323"/>
      <c r="AB67" s="324"/>
      <c r="AC67" s="324"/>
      <c r="AD67" s="326"/>
      <c r="AE67" s="283"/>
      <c r="AF67" s="327"/>
      <c r="AG67" s="328"/>
      <c r="AH67" s="328"/>
      <c r="AI67" s="328"/>
      <c r="AJ67" s="477"/>
      <c r="AK67" s="283"/>
      <c r="AL67" s="272"/>
      <c r="AM67" s="323"/>
      <c r="AO67" s="324"/>
      <c r="AP67" s="285"/>
      <c r="AQ67" s="531"/>
      <c r="AR67" s="325"/>
      <c r="AS67" s="285"/>
      <c r="AT67" s="331"/>
      <c r="AU67" s="520"/>
    </row>
    <row r="68" s="270" customFormat="true" ht="12.75" hidden="false" customHeight="false" outlineLevel="0" collapsed="false">
      <c r="A68" s="1297"/>
      <c r="B68" s="365"/>
      <c r="C68" s="366"/>
      <c r="D68" s="367"/>
      <c r="E68" s="367"/>
      <c r="F68" s="372"/>
      <c r="G68" s="373"/>
      <c r="H68" s="374"/>
      <c r="I68" s="379"/>
      <c r="J68" s="432"/>
      <c r="K68" s="367"/>
      <c r="L68" s="367"/>
      <c r="M68" s="376"/>
      <c r="N68" s="373"/>
      <c r="O68" s="374"/>
      <c r="P68" s="379"/>
      <c r="Q68" s="432"/>
      <c r="R68" s="283"/>
      <c r="S68" s="283"/>
      <c r="T68" s="284"/>
      <c r="U68" s="373"/>
      <c r="V68" s="379"/>
      <c r="W68" s="374"/>
      <c r="X68" s="432"/>
      <c r="Y68" s="367"/>
      <c r="Z68" s="372"/>
      <c r="AA68" s="373"/>
      <c r="AB68" s="374"/>
      <c r="AC68" s="374"/>
      <c r="AD68" s="432"/>
      <c r="AE68" s="367"/>
      <c r="AF68" s="1301"/>
      <c r="AG68" s="377"/>
      <c r="AH68" s="377"/>
      <c r="AI68" s="377"/>
      <c r="AJ68" s="478"/>
      <c r="AK68" s="367"/>
      <c r="AL68" s="372"/>
      <c r="AM68" s="373"/>
      <c r="AN68" s="379"/>
      <c r="AO68" s="374"/>
      <c r="AP68" s="379"/>
      <c r="AQ68" s="537"/>
      <c r="AR68" s="375"/>
      <c r="AS68" s="379"/>
      <c r="AT68" s="380"/>
      <c r="AU68" s="538"/>
    </row>
    <row r="69" s="270" customFormat="true" ht="12.75" hidden="false" customHeight="false" outlineLevel="0" collapsed="false">
      <c r="A69" s="1255"/>
      <c r="B69" s="436" t="n">
        <v>18</v>
      </c>
      <c r="C69" s="322" t="s">
        <v>15</v>
      </c>
      <c r="D69" s="283"/>
      <c r="E69" s="283"/>
      <c r="F69" s="284"/>
      <c r="G69" s="323"/>
      <c r="H69" s="324"/>
      <c r="I69" s="285"/>
      <c r="J69" s="326"/>
      <c r="K69" s="283"/>
      <c r="L69" s="283"/>
      <c r="M69" s="839"/>
      <c r="N69" s="323"/>
      <c r="O69" s="324"/>
      <c r="P69" s="285"/>
      <c r="Q69" s="590"/>
      <c r="R69" s="1302" t="s">
        <v>15</v>
      </c>
      <c r="S69" s="1303"/>
      <c r="T69" s="356" t="s">
        <v>155</v>
      </c>
      <c r="U69" s="414"/>
      <c r="V69" s="285"/>
      <c r="W69" s="324"/>
      <c r="X69" s="326"/>
      <c r="Y69" s="283"/>
      <c r="Z69" s="284"/>
      <c r="AA69" s="323"/>
      <c r="AB69" s="324"/>
      <c r="AC69" s="324"/>
      <c r="AD69" s="326"/>
      <c r="AE69" s="283"/>
      <c r="AF69" s="327"/>
      <c r="AG69" s="328"/>
      <c r="AH69" s="328"/>
      <c r="AI69" s="328"/>
      <c r="AJ69" s="477"/>
      <c r="AK69" s="283"/>
      <c r="AL69" s="272"/>
      <c r="AM69" s="323"/>
      <c r="AO69" s="324"/>
      <c r="AP69" s="285"/>
      <c r="AQ69" s="531"/>
      <c r="AR69" s="325"/>
      <c r="AS69" s="285"/>
      <c r="AT69" s="331"/>
      <c r="AU69" s="520"/>
    </row>
    <row r="70" s="270" customFormat="true" ht="12.75" hidden="false" customHeight="false" outlineLevel="0" collapsed="false">
      <c r="A70" s="1255"/>
      <c r="B70" s="436"/>
      <c r="C70" s="322"/>
      <c r="D70" s="283"/>
      <c r="E70" s="283"/>
      <c r="F70" s="284"/>
      <c r="G70" s="323"/>
      <c r="H70" s="324"/>
      <c r="I70" s="285"/>
      <c r="J70" s="326"/>
      <c r="K70" s="283"/>
      <c r="L70" s="283"/>
      <c r="M70" s="327"/>
      <c r="N70" s="323"/>
      <c r="O70" s="324"/>
      <c r="P70" s="285"/>
      <c r="Q70" s="590"/>
      <c r="R70" s="882"/>
      <c r="S70" s="283"/>
      <c r="T70" s="407"/>
      <c r="U70" s="414"/>
      <c r="V70" s="285"/>
      <c r="W70" s="324"/>
      <c r="X70" s="326"/>
      <c r="Y70" s="283"/>
      <c r="Z70" s="284"/>
      <c r="AA70" s="323"/>
      <c r="AB70" s="324"/>
      <c r="AC70" s="324"/>
      <c r="AD70" s="326"/>
      <c r="AE70" s="283"/>
      <c r="AF70" s="327"/>
      <c r="AG70" s="328"/>
      <c r="AH70" s="328"/>
      <c r="AI70" s="328"/>
      <c r="AJ70" s="477"/>
      <c r="AK70" s="283"/>
      <c r="AL70" s="272"/>
      <c r="AM70" s="323"/>
      <c r="AO70" s="324"/>
      <c r="AP70" s="285"/>
      <c r="AQ70" s="531"/>
      <c r="AR70" s="325"/>
      <c r="AS70" s="285"/>
      <c r="AT70" s="331"/>
      <c r="AU70" s="520"/>
    </row>
    <row r="71" s="270" customFormat="true" ht="12.75" hidden="false" customHeight="false" outlineLevel="0" collapsed="false">
      <c r="A71" s="1255"/>
      <c r="B71" s="365"/>
      <c r="C71" s="366"/>
      <c r="D71" s="367"/>
      <c r="E71" s="367"/>
      <c r="F71" s="372"/>
      <c r="G71" s="373"/>
      <c r="H71" s="374"/>
      <c r="I71" s="379"/>
      <c r="J71" s="432"/>
      <c r="K71" s="367"/>
      <c r="L71" s="367"/>
      <c r="M71" s="376"/>
      <c r="N71" s="373"/>
      <c r="O71" s="374"/>
      <c r="P71" s="379"/>
      <c r="Q71" s="479"/>
      <c r="R71" s="1304"/>
      <c r="S71" s="1305"/>
      <c r="T71" s="723"/>
      <c r="U71" s="431"/>
      <c r="V71" s="379"/>
      <c r="W71" s="374"/>
      <c r="X71" s="432"/>
      <c r="Y71" s="367"/>
      <c r="Z71" s="372"/>
      <c r="AA71" s="373"/>
      <c r="AB71" s="374"/>
      <c r="AC71" s="374"/>
      <c r="AD71" s="432"/>
      <c r="AE71" s="367"/>
      <c r="AF71" s="376"/>
      <c r="AG71" s="377"/>
      <c r="AH71" s="377"/>
      <c r="AI71" s="377"/>
      <c r="AJ71" s="478"/>
      <c r="AK71" s="367"/>
      <c r="AL71" s="372"/>
      <c r="AM71" s="373"/>
      <c r="AN71" s="379"/>
      <c r="AO71" s="374"/>
      <c r="AP71" s="379"/>
      <c r="AQ71" s="537"/>
      <c r="AR71" s="375"/>
      <c r="AS71" s="379"/>
      <c r="AT71" s="380"/>
      <c r="AU71" s="538"/>
    </row>
    <row r="72" s="270" customFormat="true" ht="12.75" hidden="false" customHeight="false" outlineLevel="0" collapsed="false">
      <c r="A72" s="1255"/>
      <c r="B72" s="436" t="n">
        <v>19</v>
      </c>
      <c r="C72" s="322" t="s">
        <v>46</v>
      </c>
      <c r="D72" s="539" t="s">
        <v>46</v>
      </c>
      <c r="E72" s="539"/>
      <c r="F72" s="284" t="s">
        <v>193</v>
      </c>
      <c r="G72" s="323"/>
      <c r="H72" s="324"/>
      <c r="I72" s="285"/>
      <c r="J72" s="326"/>
      <c r="K72" s="283"/>
      <c r="L72" s="283"/>
      <c r="M72" s="839"/>
      <c r="N72" s="323"/>
      <c r="O72" s="324"/>
      <c r="P72" s="285"/>
      <c r="Q72" s="326"/>
      <c r="R72" s="283"/>
      <c r="S72" s="283"/>
      <c r="T72" s="284"/>
      <c r="U72" s="323"/>
      <c r="V72" s="285"/>
      <c r="W72" s="324"/>
      <c r="X72" s="326"/>
      <c r="Y72" s="283"/>
      <c r="Z72" s="284"/>
      <c r="AA72" s="323"/>
      <c r="AB72" s="324"/>
      <c r="AC72" s="324"/>
      <c r="AD72" s="326"/>
      <c r="AE72" s="283"/>
      <c r="AF72" s="327"/>
      <c r="AG72" s="328"/>
      <c r="AH72" s="328"/>
      <c r="AI72" s="328"/>
      <c r="AJ72" s="477"/>
      <c r="AK72" s="283"/>
      <c r="AL72" s="272"/>
      <c r="AM72" s="323"/>
      <c r="AO72" s="324"/>
      <c r="AP72" s="285"/>
      <c r="AQ72" s="531"/>
      <c r="AR72" s="325"/>
      <c r="AS72" s="285"/>
      <c r="AT72" s="331"/>
      <c r="AU72" s="520"/>
    </row>
    <row r="73" s="270" customFormat="true" ht="12.75" hidden="false" customHeight="false" outlineLevel="0" collapsed="false">
      <c r="A73" s="1255"/>
      <c r="B73" s="436"/>
      <c r="C73" s="322"/>
      <c r="D73" s="283"/>
      <c r="E73" s="283"/>
      <c r="F73" s="284" t="s">
        <v>137</v>
      </c>
      <c r="G73" s="323"/>
      <c r="H73" s="324"/>
      <c r="I73" s="285"/>
      <c r="J73" s="326"/>
      <c r="K73" s="283"/>
      <c r="L73" s="283"/>
      <c r="M73" s="839"/>
      <c r="N73" s="323"/>
      <c r="O73" s="324"/>
      <c r="P73" s="285"/>
      <c r="Q73" s="326"/>
      <c r="R73" s="283"/>
      <c r="S73" s="283"/>
      <c r="T73" s="284"/>
      <c r="U73" s="323"/>
      <c r="V73" s="285"/>
      <c r="W73" s="324"/>
      <c r="X73" s="326"/>
      <c r="Y73" s="283"/>
      <c r="Z73" s="284"/>
      <c r="AA73" s="323"/>
      <c r="AB73" s="324"/>
      <c r="AC73" s="324"/>
      <c r="AD73" s="326"/>
      <c r="AE73" s="283"/>
      <c r="AF73" s="327"/>
      <c r="AG73" s="328"/>
      <c r="AH73" s="328"/>
      <c r="AI73" s="328"/>
      <c r="AJ73" s="477"/>
      <c r="AK73" s="283"/>
      <c r="AL73" s="272"/>
      <c r="AM73" s="323"/>
      <c r="AO73" s="324"/>
      <c r="AP73" s="285"/>
      <c r="AQ73" s="531"/>
      <c r="AR73" s="325"/>
      <c r="AS73" s="285"/>
      <c r="AT73" s="331"/>
      <c r="AU73" s="520"/>
    </row>
    <row r="74" s="379" customFormat="true" ht="12.75" hidden="false" customHeight="false" outlineLevel="0" collapsed="false">
      <c r="A74" s="1255"/>
      <c r="B74" s="365"/>
      <c r="C74" s="366"/>
      <c r="D74" s="367"/>
      <c r="E74" s="367"/>
      <c r="F74" s="368"/>
      <c r="G74" s="373"/>
      <c r="H74" s="374"/>
      <c r="J74" s="432"/>
      <c r="K74" s="367"/>
      <c r="L74" s="367"/>
      <c r="M74" s="458"/>
      <c r="N74" s="373"/>
      <c r="O74" s="374"/>
      <c r="Q74" s="432"/>
      <c r="R74" s="367"/>
      <c r="S74" s="367"/>
      <c r="T74" s="372"/>
      <c r="U74" s="373"/>
      <c r="W74" s="374"/>
      <c r="X74" s="432"/>
      <c r="Y74" s="367"/>
      <c r="Z74" s="372"/>
      <c r="AA74" s="373"/>
      <c r="AB74" s="374"/>
      <c r="AC74" s="374"/>
      <c r="AD74" s="432"/>
      <c r="AE74" s="367"/>
      <c r="AF74" s="376"/>
      <c r="AG74" s="377"/>
      <c r="AH74" s="377"/>
      <c r="AI74" s="377"/>
      <c r="AJ74" s="478"/>
      <c r="AK74" s="367"/>
      <c r="AL74" s="372"/>
      <c r="AM74" s="373"/>
      <c r="AO74" s="374"/>
      <c r="AQ74" s="537"/>
      <c r="AR74" s="375"/>
      <c r="AT74" s="380"/>
      <c r="AU74" s="538"/>
    </row>
    <row r="75" s="270" customFormat="true" ht="12.75" hidden="false" customHeight="false" outlineLevel="0" collapsed="false">
      <c r="A75" s="1255"/>
      <c r="B75" s="436" t="n">
        <v>20</v>
      </c>
      <c r="C75" s="322" t="s">
        <v>11</v>
      </c>
      <c r="D75" s="283"/>
      <c r="E75" s="283"/>
      <c r="F75" s="284"/>
      <c r="G75" s="323"/>
      <c r="H75" s="324"/>
      <c r="I75" s="285"/>
      <c r="J75" s="326"/>
      <c r="K75" s="283"/>
      <c r="L75" s="283"/>
      <c r="M75" s="327"/>
      <c r="N75" s="323"/>
      <c r="O75" s="324"/>
      <c r="P75" s="285"/>
      <c r="Q75" s="326"/>
      <c r="R75" s="283" t="s">
        <v>11</v>
      </c>
      <c r="S75" s="283"/>
      <c r="T75" s="284" t="s">
        <v>158</v>
      </c>
      <c r="U75" s="323"/>
      <c r="V75" s="285"/>
      <c r="W75" s="324"/>
      <c r="X75" s="326"/>
      <c r="Y75" s="283"/>
      <c r="Z75" s="284"/>
      <c r="AA75" s="323"/>
      <c r="AB75" s="324"/>
      <c r="AC75" s="324"/>
      <c r="AD75" s="326"/>
      <c r="AE75" s="283"/>
      <c r="AF75" s="327"/>
      <c r="AG75" s="328"/>
      <c r="AH75" s="328"/>
      <c r="AI75" s="328"/>
      <c r="AJ75" s="477"/>
      <c r="AK75" s="283"/>
      <c r="AL75" s="272"/>
      <c r="AM75" s="323"/>
      <c r="AO75" s="324"/>
      <c r="AP75" s="285"/>
      <c r="AQ75" s="531"/>
      <c r="AR75" s="325"/>
      <c r="AS75" s="285"/>
      <c r="AT75" s="331"/>
      <c r="AU75" s="520"/>
    </row>
    <row r="76" s="270" customFormat="true" ht="12.75" hidden="false" customHeight="false" outlineLevel="0" collapsed="false">
      <c r="A76" s="1255"/>
      <c r="B76" s="436"/>
      <c r="C76" s="322"/>
      <c r="D76" s="283"/>
      <c r="E76" s="283"/>
      <c r="F76" s="284"/>
      <c r="G76" s="323"/>
      <c r="H76" s="324"/>
      <c r="I76" s="285"/>
      <c r="J76" s="326"/>
      <c r="K76" s="283"/>
      <c r="L76" s="283"/>
      <c r="M76" s="327"/>
      <c r="N76" s="323"/>
      <c r="O76" s="324"/>
      <c r="P76" s="285"/>
      <c r="Q76" s="326"/>
      <c r="R76" s="283"/>
      <c r="S76" s="283"/>
      <c r="T76" s="827"/>
      <c r="U76" s="323"/>
      <c r="V76" s="285"/>
      <c r="W76" s="324"/>
      <c r="X76" s="326"/>
      <c r="Y76" s="283"/>
      <c r="Z76" s="284"/>
      <c r="AA76" s="323"/>
      <c r="AB76" s="324"/>
      <c r="AC76" s="324"/>
      <c r="AD76" s="326"/>
      <c r="AE76" s="283"/>
      <c r="AF76" s="327"/>
      <c r="AG76" s="328"/>
      <c r="AH76" s="328"/>
      <c r="AI76" s="328"/>
      <c r="AJ76" s="477"/>
      <c r="AK76" s="283"/>
      <c r="AL76" s="272"/>
      <c r="AM76" s="323"/>
      <c r="AO76" s="324"/>
      <c r="AP76" s="285"/>
      <c r="AQ76" s="531"/>
      <c r="AR76" s="325"/>
      <c r="AS76" s="285"/>
      <c r="AT76" s="331"/>
      <c r="AU76" s="520"/>
    </row>
    <row r="77" s="270" customFormat="true" ht="12.75" hidden="false" customHeight="false" outlineLevel="0" collapsed="false">
      <c r="A77" s="1255"/>
      <c r="B77" s="365"/>
      <c r="C77" s="366"/>
      <c r="D77" s="367"/>
      <c r="E77" s="367"/>
      <c r="F77" s="372"/>
      <c r="G77" s="373"/>
      <c r="H77" s="374"/>
      <c r="I77" s="379"/>
      <c r="J77" s="432"/>
      <c r="K77" s="367"/>
      <c r="L77" s="367"/>
      <c r="M77" s="376"/>
      <c r="N77" s="373"/>
      <c r="O77" s="374"/>
      <c r="P77" s="379"/>
      <c r="Q77" s="432"/>
      <c r="R77" s="367"/>
      <c r="S77" s="367"/>
      <c r="T77" s="372"/>
      <c r="U77" s="373"/>
      <c r="V77" s="379"/>
      <c r="W77" s="374"/>
      <c r="X77" s="432"/>
      <c r="Y77" s="367"/>
      <c r="Z77" s="372"/>
      <c r="AA77" s="373"/>
      <c r="AB77" s="374"/>
      <c r="AC77" s="374"/>
      <c r="AD77" s="432"/>
      <c r="AE77" s="367"/>
      <c r="AF77" s="376"/>
      <c r="AG77" s="377"/>
      <c r="AH77" s="377"/>
      <c r="AI77" s="377"/>
      <c r="AJ77" s="478"/>
      <c r="AK77" s="367"/>
      <c r="AL77" s="372"/>
      <c r="AM77" s="373"/>
      <c r="AN77" s="379"/>
      <c r="AO77" s="374"/>
      <c r="AP77" s="379"/>
      <c r="AQ77" s="537"/>
      <c r="AR77" s="375"/>
      <c r="AS77" s="379"/>
      <c r="AT77" s="380"/>
      <c r="AU77" s="538"/>
    </row>
    <row r="78" s="270" customFormat="true" ht="12.75" hidden="false" customHeight="false" outlineLevel="0" collapsed="false">
      <c r="A78" s="1255"/>
      <c r="B78" s="436" t="n">
        <v>21</v>
      </c>
      <c r="C78" s="322" t="s">
        <v>47</v>
      </c>
      <c r="D78" s="283"/>
      <c r="E78" s="283"/>
      <c r="F78" s="284"/>
      <c r="G78" s="323"/>
      <c r="H78" s="324"/>
      <c r="I78" s="285"/>
      <c r="J78" s="326"/>
      <c r="K78" s="283"/>
      <c r="L78" s="283"/>
      <c r="M78" s="327"/>
      <c r="N78" s="323"/>
      <c r="O78" s="324"/>
      <c r="P78" s="285"/>
      <c r="Q78" s="326"/>
      <c r="R78" s="283"/>
      <c r="S78" s="283"/>
      <c r="T78" s="284"/>
      <c r="U78" s="323"/>
      <c r="V78" s="285"/>
      <c r="W78" s="324"/>
      <c r="X78" s="326"/>
      <c r="Y78" s="283" t="s">
        <v>47</v>
      </c>
      <c r="Z78" s="284" t="s">
        <v>148</v>
      </c>
      <c r="AA78" s="314" t="s">
        <v>819</v>
      </c>
      <c r="AB78" s="315"/>
      <c r="AC78" s="315"/>
      <c r="AD78" s="317"/>
      <c r="AE78" s="283"/>
      <c r="AF78" s="327"/>
      <c r="AG78" s="328"/>
      <c r="AH78" s="328"/>
      <c r="AI78" s="328"/>
      <c r="AJ78" s="477"/>
      <c r="AK78" s="283"/>
      <c r="AL78" s="272"/>
      <c r="AM78" s="323"/>
      <c r="AO78" s="324"/>
      <c r="AP78" s="285"/>
      <c r="AQ78" s="531"/>
      <c r="AR78" s="325"/>
      <c r="AS78" s="325"/>
      <c r="AT78" s="331"/>
      <c r="AU78" s="520"/>
    </row>
    <row r="79" s="270" customFormat="true" ht="12.75" hidden="false" customHeight="false" outlineLevel="0" collapsed="false">
      <c r="A79" s="1255"/>
      <c r="B79" s="436"/>
      <c r="C79" s="322"/>
      <c r="D79" s="283"/>
      <c r="E79" s="283"/>
      <c r="F79" s="284"/>
      <c r="G79" s="323"/>
      <c r="H79" s="324"/>
      <c r="I79" s="285"/>
      <c r="J79" s="943"/>
      <c r="K79" s="283"/>
      <c r="L79" s="283"/>
      <c r="M79" s="327"/>
      <c r="N79" s="323"/>
      <c r="O79" s="324"/>
      <c r="P79" s="285"/>
      <c r="Q79" s="326"/>
      <c r="R79" s="283"/>
      <c r="S79" s="283"/>
      <c r="T79" s="284"/>
      <c r="U79" s="323"/>
      <c r="V79" s="285"/>
      <c r="W79" s="324"/>
      <c r="X79" s="326"/>
      <c r="Y79" s="283"/>
      <c r="Z79" s="284"/>
      <c r="AA79" s="314" t="s">
        <v>820</v>
      </c>
      <c r="AB79" s="315" t="s">
        <v>175</v>
      </c>
      <c r="AC79" s="315" t="n">
        <v>16</v>
      </c>
      <c r="AD79" s="317" t="n">
        <v>150</v>
      </c>
      <c r="AE79" s="283"/>
      <c r="AF79" s="327"/>
      <c r="AG79" s="328"/>
      <c r="AH79" s="328"/>
      <c r="AI79" s="328"/>
      <c r="AJ79" s="477"/>
      <c r="AK79" s="283"/>
      <c r="AL79" s="272"/>
      <c r="AM79" s="323"/>
      <c r="AO79" s="324"/>
      <c r="AP79" s="285"/>
      <c r="AQ79" s="531"/>
      <c r="AR79" s="325"/>
      <c r="AS79" s="285"/>
      <c r="AT79" s="331"/>
      <c r="AU79" s="520"/>
    </row>
    <row r="80" s="270" customFormat="true" ht="12.75" hidden="false" customHeight="false" outlineLevel="0" collapsed="false">
      <c r="A80" s="1255"/>
      <c r="B80" s="365"/>
      <c r="C80" s="366"/>
      <c r="D80" s="367"/>
      <c r="E80" s="367"/>
      <c r="F80" s="372"/>
      <c r="G80" s="373"/>
      <c r="H80" s="374"/>
      <c r="I80" s="379"/>
      <c r="J80" s="432"/>
      <c r="K80" s="367"/>
      <c r="L80" s="367"/>
      <c r="M80" s="376"/>
      <c r="N80" s="373"/>
      <c r="O80" s="374"/>
      <c r="P80" s="379"/>
      <c r="Q80" s="432"/>
      <c r="R80" s="367"/>
      <c r="S80" s="367"/>
      <c r="T80" s="372"/>
      <c r="U80" s="373"/>
      <c r="V80" s="379"/>
      <c r="W80" s="374"/>
      <c r="X80" s="432"/>
      <c r="Y80" s="367"/>
      <c r="Z80" s="372"/>
      <c r="AA80" s="998"/>
      <c r="AB80" s="967"/>
      <c r="AC80" s="967"/>
      <c r="AD80" s="1000"/>
      <c r="AE80" s="367"/>
      <c r="AF80" s="376"/>
      <c r="AG80" s="377"/>
      <c r="AH80" s="377"/>
      <c r="AI80" s="377"/>
      <c r="AJ80" s="478"/>
      <c r="AK80" s="367"/>
      <c r="AL80" s="372"/>
      <c r="AM80" s="373"/>
      <c r="AN80" s="379"/>
      <c r="AO80" s="374"/>
      <c r="AP80" s="379"/>
      <c r="AQ80" s="537"/>
      <c r="AR80" s="375"/>
      <c r="AS80" s="379"/>
      <c r="AT80" s="380"/>
      <c r="AU80" s="538"/>
    </row>
    <row r="81" s="270" customFormat="true" ht="12.75" hidden="false" customHeight="false" outlineLevel="0" collapsed="false">
      <c r="A81" s="1255"/>
      <c r="B81" s="436" t="n">
        <v>22</v>
      </c>
      <c r="C81" s="322" t="s">
        <v>18</v>
      </c>
      <c r="D81" s="283"/>
      <c r="E81" s="283"/>
      <c r="F81" s="284"/>
      <c r="G81" s="364"/>
      <c r="H81" s="362"/>
      <c r="I81" s="423"/>
      <c r="J81" s="915"/>
      <c r="K81" s="283" t="s">
        <v>18</v>
      </c>
      <c r="L81" s="283"/>
      <c r="M81" s="327" t="s">
        <v>154</v>
      </c>
      <c r="N81" s="314" t="s">
        <v>821</v>
      </c>
      <c r="O81" s="315"/>
      <c r="P81" s="316"/>
      <c r="Q81" s="317"/>
      <c r="R81" s="283" t="s">
        <v>18</v>
      </c>
      <c r="S81" s="283"/>
      <c r="T81" s="284" t="s">
        <v>297</v>
      </c>
      <c r="U81" s="323"/>
      <c r="V81" s="285"/>
      <c r="W81" s="324"/>
      <c r="X81" s="326"/>
      <c r="Y81" s="283"/>
      <c r="Z81" s="284"/>
      <c r="AA81" s="323"/>
      <c r="AB81" s="324"/>
      <c r="AC81" s="324"/>
      <c r="AD81" s="326"/>
      <c r="AE81" s="283"/>
      <c r="AF81" s="327"/>
      <c r="AG81" s="328"/>
      <c r="AH81" s="328"/>
      <c r="AI81" s="328"/>
      <c r="AJ81" s="477"/>
      <c r="AK81" s="283" t="s">
        <v>18</v>
      </c>
      <c r="AL81" s="327" t="s">
        <v>60</v>
      </c>
      <c r="AM81" s="323" t="s">
        <v>822</v>
      </c>
      <c r="AN81" s="270" t="s">
        <v>139</v>
      </c>
      <c r="AO81" s="324" t="n">
        <v>10</v>
      </c>
      <c r="AP81" s="285"/>
      <c r="AQ81" s="531"/>
      <c r="AR81" s="325"/>
      <c r="AS81" s="325"/>
      <c r="AT81" s="331"/>
      <c r="AU81" s="520"/>
    </row>
    <row r="82" s="270" customFormat="true" ht="12.75" hidden="false" customHeight="false" outlineLevel="0" collapsed="false">
      <c r="A82" s="1255"/>
      <c r="B82" s="436"/>
      <c r="C82" s="322"/>
      <c r="D82" s="283"/>
      <c r="E82" s="283"/>
      <c r="F82" s="284"/>
      <c r="G82" s="364"/>
      <c r="H82" s="362"/>
      <c r="I82" s="423"/>
      <c r="J82" s="915"/>
      <c r="K82" s="283"/>
      <c r="L82" s="283"/>
      <c r="M82" s="327"/>
      <c r="N82" s="916" t="s">
        <v>198</v>
      </c>
      <c r="O82" s="315" t="s">
        <v>139</v>
      </c>
      <c r="P82" s="315" t="n">
        <v>18</v>
      </c>
      <c r="Q82" s="317" t="n">
        <v>250</v>
      </c>
      <c r="R82" s="283"/>
      <c r="S82" s="283"/>
      <c r="T82" s="284"/>
      <c r="U82" s="323"/>
      <c r="V82" s="285"/>
      <c r="W82" s="324"/>
      <c r="X82" s="326"/>
      <c r="Y82" s="283"/>
      <c r="Z82" s="284"/>
      <c r="AA82" s="323"/>
      <c r="AB82" s="324"/>
      <c r="AC82" s="324"/>
      <c r="AD82" s="326"/>
      <c r="AE82" s="283"/>
      <c r="AF82" s="327"/>
      <c r="AG82" s="328"/>
      <c r="AH82" s="328"/>
      <c r="AI82" s="328"/>
      <c r="AJ82" s="477"/>
      <c r="AK82" s="283" t="s">
        <v>18</v>
      </c>
      <c r="AL82" s="1306" t="s">
        <v>61</v>
      </c>
      <c r="AM82" s="1307" t="s">
        <v>823</v>
      </c>
      <c r="AN82" s="1308"/>
      <c r="AO82" s="1290"/>
      <c r="AP82" s="1308"/>
      <c r="AQ82" s="531"/>
      <c r="AR82" s="325"/>
      <c r="AS82" s="325"/>
      <c r="AT82" s="331"/>
      <c r="AU82" s="520"/>
    </row>
    <row r="83" s="270" customFormat="true" ht="12.75" hidden="false" customHeight="false" outlineLevel="0" collapsed="false">
      <c r="A83" s="1255"/>
      <c r="B83" s="436"/>
      <c r="C83" s="322"/>
      <c r="D83" s="283"/>
      <c r="E83" s="283"/>
      <c r="F83" s="284"/>
      <c r="G83" s="364"/>
      <c r="H83" s="362"/>
      <c r="I83" s="423"/>
      <c r="J83" s="915"/>
      <c r="K83" s="283"/>
      <c r="L83" s="283"/>
      <c r="M83" s="327"/>
      <c r="N83" s="916"/>
      <c r="O83" s="315"/>
      <c r="P83" s="316"/>
      <c r="Q83" s="317"/>
      <c r="R83" s="283"/>
      <c r="S83" s="283"/>
      <c r="T83" s="284"/>
      <c r="U83" s="323"/>
      <c r="V83" s="285"/>
      <c r="W83" s="324"/>
      <c r="X83" s="326"/>
      <c r="Y83" s="283"/>
      <c r="Z83" s="284"/>
      <c r="AA83" s="323"/>
      <c r="AB83" s="324"/>
      <c r="AC83" s="324"/>
      <c r="AD83" s="326"/>
      <c r="AE83" s="283"/>
      <c r="AF83" s="327"/>
      <c r="AG83" s="328"/>
      <c r="AH83" s="328"/>
      <c r="AI83" s="328"/>
      <c r="AJ83" s="477"/>
      <c r="AK83" s="283"/>
      <c r="AL83" s="1306"/>
      <c r="AM83" s="1307" t="s">
        <v>824</v>
      </c>
      <c r="AN83" s="1308"/>
      <c r="AO83" s="1290"/>
      <c r="AP83" s="1308"/>
      <c r="AQ83" s="531"/>
      <c r="AR83" s="325"/>
      <c r="AS83" s="325"/>
      <c r="AT83" s="331"/>
      <c r="AU83" s="520"/>
    </row>
    <row r="84" s="270" customFormat="true" ht="12.75" hidden="false" customHeight="false" outlineLevel="0" collapsed="false">
      <c r="A84" s="1255"/>
      <c r="B84" s="436"/>
      <c r="C84" s="322"/>
      <c r="D84" s="283"/>
      <c r="E84" s="283"/>
      <c r="F84" s="284"/>
      <c r="G84" s="364"/>
      <c r="H84" s="362"/>
      <c r="I84" s="423"/>
      <c r="J84" s="915"/>
      <c r="K84" s="283"/>
      <c r="L84" s="283"/>
      <c r="M84" s="327"/>
      <c r="N84" s="916"/>
      <c r="O84" s="315"/>
      <c r="P84" s="316"/>
      <c r="Q84" s="317"/>
      <c r="R84" s="283"/>
      <c r="S84" s="283"/>
      <c r="T84" s="284"/>
      <c r="U84" s="323"/>
      <c r="V84" s="285"/>
      <c r="W84" s="324"/>
      <c r="X84" s="326"/>
      <c r="Y84" s="283"/>
      <c r="Z84" s="284"/>
      <c r="AA84" s="323"/>
      <c r="AB84" s="324"/>
      <c r="AC84" s="324"/>
      <c r="AD84" s="326"/>
      <c r="AE84" s="283"/>
      <c r="AF84" s="327"/>
      <c r="AG84" s="328"/>
      <c r="AH84" s="328"/>
      <c r="AI84" s="328"/>
      <c r="AJ84" s="477"/>
      <c r="AK84" s="283"/>
      <c r="AL84" s="1306"/>
      <c r="AM84" s="1307" t="s">
        <v>198</v>
      </c>
      <c r="AN84" s="1308" t="s">
        <v>175</v>
      </c>
      <c r="AO84" s="1290" t="n">
        <v>12</v>
      </c>
      <c r="AP84" s="1308" t="s">
        <v>234</v>
      </c>
      <c r="AQ84" s="531"/>
      <c r="AR84" s="325"/>
      <c r="AS84" s="325"/>
      <c r="AT84" s="331"/>
      <c r="AU84" s="520"/>
    </row>
    <row r="85" s="270" customFormat="true" ht="12.75" hidden="false" customHeight="false" outlineLevel="0" collapsed="false">
      <c r="A85" s="1255"/>
      <c r="B85" s="436"/>
      <c r="C85" s="322"/>
      <c r="D85" s="283"/>
      <c r="E85" s="283"/>
      <c r="F85" s="284"/>
      <c r="G85" s="364"/>
      <c r="H85" s="362"/>
      <c r="I85" s="423"/>
      <c r="J85" s="915"/>
      <c r="K85" s="283"/>
      <c r="L85" s="283"/>
      <c r="M85" s="327"/>
      <c r="N85" s="916"/>
      <c r="O85" s="315"/>
      <c r="P85" s="316"/>
      <c r="Q85" s="317"/>
      <c r="R85" s="283"/>
      <c r="S85" s="283"/>
      <c r="T85" s="284"/>
      <c r="U85" s="323"/>
      <c r="V85" s="285"/>
      <c r="W85" s="324"/>
      <c r="X85" s="326"/>
      <c r="Y85" s="283"/>
      <c r="Z85" s="284"/>
      <c r="AA85" s="323"/>
      <c r="AB85" s="324"/>
      <c r="AC85" s="324"/>
      <c r="AD85" s="326"/>
      <c r="AE85" s="283"/>
      <c r="AF85" s="327"/>
      <c r="AG85" s="328"/>
      <c r="AH85" s="328"/>
      <c r="AI85" s="328"/>
      <c r="AJ85" s="477"/>
      <c r="AK85" s="283"/>
      <c r="AL85" s="1306"/>
      <c r="AM85" s="1307" t="s">
        <v>825</v>
      </c>
      <c r="AN85" s="1308"/>
      <c r="AO85" s="1290"/>
      <c r="AP85" s="1308"/>
      <c r="AQ85" s="531"/>
      <c r="AR85" s="325"/>
      <c r="AS85" s="325"/>
      <c r="AT85" s="331"/>
      <c r="AU85" s="520"/>
    </row>
    <row r="86" s="270" customFormat="true" ht="12.75" hidden="false" customHeight="false" outlineLevel="0" collapsed="false">
      <c r="A86" s="1255"/>
      <c r="B86" s="436"/>
      <c r="C86" s="322"/>
      <c r="D86" s="283"/>
      <c r="E86" s="283"/>
      <c r="F86" s="284"/>
      <c r="G86" s="364"/>
      <c r="H86" s="362"/>
      <c r="I86" s="423"/>
      <c r="J86" s="915"/>
      <c r="K86" s="283"/>
      <c r="L86" s="283"/>
      <c r="M86" s="327"/>
      <c r="N86" s="916"/>
      <c r="O86" s="315"/>
      <c r="P86" s="316"/>
      <c r="Q86" s="317"/>
      <c r="R86" s="283"/>
      <c r="S86" s="283"/>
      <c r="T86" s="284"/>
      <c r="U86" s="323"/>
      <c r="V86" s="285"/>
      <c r="W86" s="324"/>
      <c r="X86" s="326"/>
      <c r="Y86" s="283"/>
      <c r="Z86" s="284"/>
      <c r="AA86" s="323"/>
      <c r="AB86" s="324"/>
      <c r="AC86" s="324"/>
      <c r="AD86" s="326"/>
      <c r="AE86" s="283"/>
      <c r="AF86" s="327"/>
      <c r="AG86" s="328"/>
      <c r="AH86" s="328"/>
      <c r="AI86" s="328"/>
      <c r="AJ86" s="477"/>
      <c r="AK86" s="283"/>
      <c r="AL86" s="1306"/>
      <c r="AM86" s="1307" t="s">
        <v>826</v>
      </c>
      <c r="AN86" s="1308" t="s">
        <v>233</v>
      </c>
      <c r="AO86" s="1290" t="n">
        <v>18</v>
      </c>
      <c r="AP86" s="1308" t="s">
        <v>234</v>
      </c>
      <c r="AQ86" s="531"/>
      <c r="AR86" s="325"/>
      <c r="AS86" s="325"/>
      <c r="AT86" s="331"/>
      <c r="AU86" s="520"/>
    </row>
    <row r="87" s="270" customFormat="true" ht="12.75" hidden="false" customHeight="false" outlineLevel="0" collapsed="false">
      <c r="A87" s="1255"/>
      <c r="B87" s="365"/>
      <c r="C87" s="366"/>
      <c r="D87" s="367"/>
      <c r="E87" s="367"/>
      <c r="F87" s="372"/>
      <c r="G87" s="425"/>
      <c r="H87" s="426"/>
      <c r="I87" s="748"/>
      <c r="J87" s="716"/>
      <c r="K87" s="367"/>
      <c r="L87" s="367"/>
      <c r="M87" s="376"/>
      <c r="N87" s="1309"/>
      <c r="O87" s="967"/>
      <c r="P87" s="999"/>
      <c r="Q87" s="1000"/>
      <c r="R87" s="367"/>
      <c r="S87" s="367"/>
      <c r="T87" s="372"/>
      <c r="U87" s="373"/>
      <c r="V87" s="379"/>
      <c r="W87" s="374"/>
      <c r="X87" s="432"/>
      <c r="Y87" s="367"/>
      <c r="Z87" s="372"/>
      <c r="AA87" s="373"/>
      <c r="AB87" s="374"/>
      <c r="AC87" s="374"/>
      <c r="AD87" s="432"/>
      <c r="AE87" s="367"/>
      <c r="AF87" s="376"/>
      <c r="AG87" s="377"/>
      <c r="AH87" s="377"/>
      <c r="AI87" s="377"/>
      <c r="AJ87" s="478"/>
      <c r="AK87" s="1219"/>
      <c r="AL87" s="1310"/>
      <c r="AM87" s="1293" t="s">
        <v>827</v>
      </c>
      <c r="AN87" s="1294" t="s">
        <v>233</v>
      </c>
      <c r="AO87" s="1294" t="n">
        <v>14</v>
      </c>
      <c r="AP87" s="1311" t="s">
        <v>234</v>
      </c>
      <c r="AQ87" s="537"/>
      <c r="AR87" s="375"/>
      <c r="AS87" s="375"/>
      <c r="AT87" s="380"/>
      <c r="AU87" s="538"/>
    </row>
    <row r="88" s="270" customFormat="true" ht="12.75" hidden="false" customHeight="false" outlineLevel="0" collapsed="false">
      <c r="A88" s="1255"/>
      <c r="B88" s="436" t="n">
        <v>23</v>
      </c>
      <c r="C88" s="322" t="s">
        <v>23</v>
      </c>
      <c r="D88" s="283" t="s">
        <v>23</v>
      </c>
      <c r="E88" s="283"/>
      <c r="F88" s="284" t="s">
        <v>53</v>
      </c>
      <c r="G88" s="323"/>
      <c r="H88" s="324"/>
      <c r="I88" s="285"/>
      <c r="J88" s="326"/>
      <c r="K88" s="283"/>
      <c r="L88" s="283"/>
      <c r="M88" s="327"/>
      <c r="N88" s="323"/>
      <c r="O88" s="324"/>
      <c r="P88" s="285"/>
      <c r="Q88" s="326"/>
      <c r="R88" s="283"/>
      <c r="S88" s="283"/>
      <c r="T88" s="284"/>
      <c r="U88" s="323"/>
      <c r="V88" s="285"/>
      <c r="W88" s="324"/>
      <c r="X88" s="326"/>
      <c r="Y88" s="283"/>
      <c r="Z88" s="284"/>
      <c r="AA88" s="323"/>
      <c r="AB88" s="324"/>
      <c r="AC88" s="324"/>
      <c r="AD88" s="326"/>
      <c r="AE88" s="283"/>
      <c r="AF88" s="327"/>
      <c r="AG88" s="328"/>
      <c r="AH88" s="328"/>
      <c r="AI88" s="328"/>
      <c r="AJ88" s="477"/>
      <c r="AK88" s="283"/>
      <c r="AL88" s="327"/>
      <c r="AM88" s="323"/>
      <c r="AN88" s="324"/>
      <c r="AO88" s="324"/>
      <c r="AP88" s="285"/>
      <c r="AQ88" s="531"/>
      <c r="AR88" s="325"/>
      <c r="AS88" s="325"/>
      <c r="AT88" s="331"/>
      <c r="AU88" s="520"/>
    </row>
    <row r="89" s="270" customFormat="true" ht="12.75" hidden="false" customHeight="false" outlineLevel="0" collapsed="false">
      <c r="A89" s="1255"/>
      <c r="B89" s="436"/>
      <c r="C89" s="322"/>
      <c r="D89" s="283"/>
      <c r="E89" s="283"/>
      <c r="F89" s="284"/>
      <c r="G89" s="323"/>
      <c r="H89" s="324"/>
      <c r="I89" s="285"/>
      <c r="J89" s="326"/>
      <c r="K89" s="283"/>
      <c r="L89" s="283"/>
      <c r="M89" s="327"/>
      <c r="N89" s="323"/>
      <c r="O89" s="324"/>
      <c r="P89" s="285"/>
      <c r="Q89" s="326"/>
      <c r="R89" s="283"/>
      <c r="S89" s="283"/>
      <c r="T89" s="284"/>
      <c r="U89" s="323"/>
      <c r="V89" s="285"/>
      <c r="W89" s="324"/>
      <c r="X89" s="326"/>
      <c r="Y89" s="283"/>
      <c r="Z89" s="284"/>
      <c r="AA89" s="323"/>
      <c r="AB89" s="324"/>
      <c r="AC89" s="324"/>
      <c r="AD89" s="326"/>
      <c r="AE89" s="283"/>
      <c r="AF89" s="327"/>
      <c r="AG89" s="328"/>
      <c r="AH89" s="328"/>
      <c r="AI89" s="328"/>
      <c r="AJ89" s="477"/>
      <c r="AK89" s="283"/>
      <c r="AL89" s="327"/>
      <c r="AM89" s="323"/>
      <c r="AN89" s="324"/>
      <c r="AO89" s="324"/>
      <c r="AP89" s="285"/>
      <c r="AQ89" s="531"/>
      <c r="AR89" s="325"/>
      <c r="AS89" s="325"/>
      <c r="AT89" s="331"/>
      <c r="AU89" s="520"/>
    </row>
    <row r="90" s="270" customFormat="true" ht="12.75" hidden="false" customHeight="false" outlineLevel="0" collapsed="false">
      <c r="A90" s="1255"/>
      <c r="B90" s="436"/>
      <c r="C90" s="322"/>
      <c r="D90" s="283"/>
      <c r="E90" s="283"/>
      <c r="F90" s="284"/>
      <c r="G90" s="323"/>
      <c r="H90" s="324"/>
      <c r="I90" s="285"/>
      <c r="J90" s="326"/>
      <c r="K90" s="283"/>
      <c r="L90" s="283"/>
      <c r="M90" s="327"/>
      <c r="N90" s="323"/>
      <c r="O90" s="324"/>
      <c r="P90" s="285"/>
      <c r="Q90" s="326"/>
      <c r="R90" s="283"/>
      <c r="S90" s="283"/>
      <c r="T90" s="284"/>
      <c r="U90" s="323"/>
      <c r="V90" s="285"/>
      <c r="W90" s="324"/>
      <c r="X90" s="326"/>
      <c r="Y90" s="283"/>
      <c r="Z90" s="284"/>
      <c r="AA90" s="323"/>
      <c r="AB90" s="324"/>
      <c r="AC90" s="324"/>
      <c r="AD90" s="326"/>
      <c r="AE90" s="283"/>
      <c r="AF90" s="327"/>
      <c r="AG90" s="328"/>
      <c r="AH90" s="328"/>
      <c r="AI90" s="328"/>
      <c r="AJ90" s="477"/>
      <c r="AK90" s="283"/>
      <c r="AL90" s="327"/>
      <c r="AM90" s="323"/>
      <c r="AN90" s="324"/>
      <c r="AO90" s="324"/>
      <c r="AP90" s="325"/>
      <c r="AQ90" s="531"/>
      <c r="AR90" s="325"/>
      <c r="AS90" s="325"/>
      <c r="AT90" s="331"/>
      <c r="AU90" s="520"/>
    </row>
    <row r="91" s="270" customFormat="true" ht="12.75" hidden="false" customHeight="false" outlineLevel="0" collapsed="false">
      <c r="A91" s="1255"/>
      <c r="B91" s="436"/>
      <c r="C91" s="322"/>
      <c r="D91" s="283"/>
      <c r="E91" s="283"/>
      <c r="F91" s="284"/>
      <c r="G91" s="323"/>
      <c r="H91" s="324"/>
      <c r="I91" s="285"/>
      <c r="J91" s="326"/>
      <c r="K91" s="283"/>
      <c r="L91" s="283"/>
      <c r="M91" s="327"/>
      <c r="N91" s="323"/>
      <c r="O91" s="324"/>
      <c r="P91" s="285"/>
      <c r="Q91" s="326"/>
      <c r="R91" s="283"/>
      <c r="S91" s="283"/>
      <c r="T91" s="284"/>
      <c r="U91" s="323"/>
      <c r="V91" s="285"/>
      <c r="W91" s="324"/>
      <c r="X91" s="326"/>
      <c r="Y91" s="283"/>
      <c r="Z91" s="284"/>
      <c r="AA91" s="323"/>
      <c r="AB91" s="324"/>
      <c r="AC91" s="324"/>
      <c r="AD91" s="326"/>
      <c r="AE91" s="283"/>
      <c r="AF91" s="327"/>
      <c r="AG91" s="328"/>
      <c r="AH91" s="328"/>
      <c r="AI91" s="328"/>
      <c r="AJ91" s="477"/>
      <c r="AK91" s="283"/>
      <c r="AL91" s="327"/>
      <c r="AM91" s="323"/>
      <c r="AN91" s="324"/>
      <c r="AO91" s="324"/>
      <c r="AP91" s="285"/>
      <c r="AQ91" s="531"/>
      <c r="AR91" s="325"/>
      <c r="AS91" s="325"/>
      <c r="AT91" s="331"/>
      <c r="AU91" s="520"/>
    </row>
    <row r="92" s="270" customFormat="true" ht="12.75" hidden="false" customHeight="false" outlineLevel="0" collapsed="false">
      <c r="A92" s="1255"/>
      <c r="B92" s="436"/>
      <c r="C92" s="322"/>
      <c r="D92" s="283"/>
      <c r="E92" s="283"/>
      <c r="F92" s="284"/>
      <c r="G92" s="323"/>
      <c r="H92" s="324"/>
      <c r="I92" s="285"/>
      <c r="J92" s="326"/>
      <c r="K92" s="283"/>
      <c r="L92" s="283"/>
      <c r="M92" s="327"/>
      <c r="N92" s="739"/>
      <c r="O92" s="324"/>
      <c r="P92" s="324"/>
      <c r="Q92" s="326"/>
      <c r="R92" s="283"/>
      <c r="S92" s="283"/>
      <c r="T92" s="284"/>
      <c r="U92" s="323"/>
      <c r="V92" s="285"/>
      <c r="W92" s="324"/>
      <c r="X92" s="326"/>
      <c r="Y92" s="283"/>
      <c r="Z92" s="284"/>
      <c r="AA92" s="323"/>
      <c r="AB92" s="324"/>
      <c r="AC92" s="324"/>
      <c r="AD92" s="326"/>
      <c r="AE92" s="283"/>
      <c r="AF92" s="327"/>
      <c r="AG92" s="328"/>
      <c r="AH92" s="328"/>
      <c r="AI92" s="328"/>
      <c r="AJ92" s="477"/>
      <c r="AK92" s="283"/>
      <c r="AL92" s="327"/>
      <c r="AM92" s="323"/>
      <c r="AN92" s="324"/>
      <c r="AO92" s="324"/>
      <c r="AP92" s="325"/>
      <c r="AQ92" s="531"/>
      <c r="AR92" s="325"/>
      <c r="AS92" s="325"/>
      <c r="AT92" s="331"/>
      <c r="AU92" s="520"/>
    </row>
    <row r="93" s="270" customFormat="true" ht="13.5" hidden="false" customHeight="false" outlineLevel="0" collapsed="false">
      <c r="A93" s="1255"/>
      <c r="B93" s="336"/>
      <c r="C93" s="337"/>
      <c r="D93" s="338"/>
      <c r="E93" s="338"/>
      <c r="F93" s="349"/>
      <c r="G93" s="340"/>
      <c r="H93" s="341"/>
      <c r="I93" s="342"/>
      <c r="J93" s="343"/>
      <c r="K93" s="338"/>
      <c r="L93" s="338"/>
      <c r="M93" s="351"/>
      <c r="N93" s="1312"/>
      <c r="O93" s="341"/>
      <c r="P93" s="342"/>
      <c r="Q93" s="343"/>
      <c r="R93" s="338"/>
      <c r="S93" s="338"/>
      <c r="T93" s="349"/>
      <c r="U93" s="340"/>
      <c r="V93" s="342"/>
      <c r="W93" s="341"/>
      <c r="X93" s="343"/>
      <c r="Y93" s="338"/>
      <c r="Z93" s="349"/>
      <c r="AA93" s="340"/>
      <c r="AB93" s="341"/>
      <c r="AC93" s="341"/>
      <c r="AD93" s="343"/>
      <c r="AE93" s="338"/>
      <c r="AF93" s="351"/>
      <c r="AG93" s="352"/>
      <c r="AH93" s="352"/>
      <c r="AI93" s="352"/>
      <c r="AJ93" s="513"/>
      <c r="AK93" s="707"/>
      <c r="AL93" s="351"/>
      <c r="AM93" s="340"/>
      <c r="AN93" s="341"/>
      <c r="AO93" s="341"/>
      <c r="AP93" s="350"/>
      <c r="AQ93" s="708"/>
      <c r="AR93" s="350"/>
      <c r="AS93" s="350"/>
      <c r="AT93" s="354"/>
      <c r="AU93" s="709"/>
    </row>
    <row r="94" s="270" customFormat="true" ht="13.5" hidden="false" customHeight="false" outlineLevel="0" collapsed="false">
      <c r="A94" s="1255"/>
      <c r="B94" s="436" t="n">
        <v>24</v>
      </c>
      <c r="C94" s="322" t="s">
        <v>45</v>
      </c>
      <c r="D94" s="283"/>
      <c r="E94" s="283"/>
      <c r="F94" s="284"/>
      <c r="G94" s="323"/>
      <c r="H94" s="324"/>
      <c r="I94" s="285"/>
      <c r="J94" s="326"/>
      <c r="K94" s="283"/>
      <c r="L94" s="283"/>
      <c r="M94" s="327"/>
      <c r="N94" s="739"/>
      <c r="O94" s="324"/>
      <c r="P94" s="285"/>
      <c r="Q94" s="326"/>
      <c r="R94" s="283"/>
      <c r="S94" s="283"/>
      <c r="T94" s="284"/>
      <c r="U94" s="323"/>
      <c r="V94" s="285"/>
      <c r="W94" s="324"/>
      <c r="X94" s="326"/>
      <c r="Y94" s="283"/>
      <c r="Z94" s="284"/>
      <c r="AA94" s="323"/>
      <c r="AB94" s="324"/>
      <c r="AC94" s="324"/>
      <c r="AD94" s="326"/>
      <c r="AE94" s="283" t="s">
        <v>45</v>
      </c>
      <c r="AF94" s="327" t="s">
        <v>59</v>
      </c>
      <c r="AG94" s="1313" t="s">
        <v>490</v>
      </c>
      <c r="AH94" s="1314"/>
      <c r="AI94" s="557"/>
      <c r="AJ94" s="1315"/>
      <c r="AK94" s="283"/>
      <c r="AL94" s="272"/>
      <c r="AM94" s="323"/>
      <c r="AO94" s="324"/>
      <c r="AP94" s="285"/>
      <c r="AQ94" s="531"/>
      <c r="AR94" s="325"/>
      <c r="AS94" s="331"/>
      <c r="AT94" s="331"/>
      <c r="AU94" s="520"/>
    </row>
    <row r="95" s="270" customFormat="true" ht="12.75" hidden="false" customHeight="false" outlineLevel="0" collapsed="false">
      <c r="A95" s="1255"/>
      <c r="B95" s="436"/>
      <c r="C95" s="322"/>
      <c r="D95" s="283"/>
      <c r="E95" s="283"/>
      <c r="F95" s="284"/>
      <c r="G95" s="323"/>
      <c r="H95" s="324"/>
      <c r="I95" s="285"/>
      <c r="J95" s="326"/>
      <c r="K95" s="283"/>
      <c r="L95" s="283"/>
      <c r="M95" s="327"/>
      <c r="N95" s="739"/>
      <c r="O95" s="324"/>
      <c r="P95" s="285"/>
      <c r="Q95" s="326"/>
      <c r="R95" s="283"/>
      <c r="S95" s="283"/>
      <c r="T95" s="284"/>
      <c r="U95" s="323"/>
      <c r="V95" s="285"/>
      <c r="W95" s="324"/>
      <c r="X95" s="326"/>
      <c r="Y95" s="283"/>
      <c r="Z95" s="284"/>
      <c r="AA95" s="323"/>
      <c r="AB95" s="324"/>
      <c r="AC95" s="324"/>
      <c r="AD95" s="326"/>
      <c r="AE95" s="283"/>
      <c r="AF95" s="327"/>
      <c r="AG95" s="1313" t="s">
        <v>657</v>
      </c>
      <c r="AH95" s="1314" t="s">
        <v>233</v>
      </c>
      <c r="AI95" s="557" t="n">
        <v>14</v>
      </c>
      <c r="AJ95" s="1316" t="n">
        <v>110</v>
      </c>
      <c r="AK95" s="283"/>
      <c r="AL95" s="272"/>
      <c r="AM95" s="323"/>
      <c r="AO95" s="324"/>
      <c r="AP95" s="285"/>
      <c r="AQ95" s="531"/>
      <c r="AR95" s="325"/>
      <c r="AS95" s="325"/>
      <c r="AT95" s="331"/>
      <c r="AU95" s="520"/>
    </row>
    <row r="96" s="270" customFormat="true" ht="12.75" hidden="false" customHeight="false" outlineLevel="0" collapsed="false">
      <c r="A96" s="1255"/>
      <c r="B96" s="365"/>
      <c r="C96" s="366"/>
      <c r="D96" s="367"/>
      <c r="E96" s="367"/>
      <c r="F96" s="372"/>
      <c r="G96" s="373"/>
      <c r="H96" s="374"/>
      <c r="I96" s="379"/>
      <c r="J96" s="432"/>
      <c r="K96" s="367"/>
      <c r="L96" s="367"/>
      <c r="M96" s="376"/>
      <c r="N96" s="566"/>
      <c r="O96" s="374"/>
      <c r="P96" s="379"/>
      <c r="Q96" s="432"/>
      <c r="R96" s="367"/>
      <c r="S96" s="367"/>
      <c r="T96" s="372"/>
      <c r="U96" s="373"/>
      <c r="V96" s="379"/>
      <c r="W96" s="374"/>
      <c r="X96" s="432"/>
      <c r="Y96" s="367"/>
      <c r="Z96" s="372"/>
      <c r="AA96" s="373"/>
      <c r="AB96" s="374"/>
      <c r="AC96" s="374"/>
      <c r="AD96" s="432"/>
      <c r="AE96" s="367"/>
      <c r="AF96" s="376"/>
      <c r="AG96" s="377"/>
      <c r="AH96" s="377"/>
      <c r="AI96" s="377"/>
      <c r="AJ96" s="478"/>
      <c r="AK96" s="367"/>
      <c r="AL96" s="372"/>
      <c r="AM96" s="373"/>
      <c r="AN96" s="379"/>
      <c r="AO96" s="374"/>
      <c r="AP96" s="379"/>
      <c r="AQ96" s="537"/>
      <c r="AR96" s="375"/>
      <c r="AS96" s="375"/>
      <c r="AT96" s="380"/>
      <c r="AU96" s="538"/>
    </row>
    <row r="97" s="270" customFormat="true" ht="12.75" hidden="false" customHeight="false" outlineLevel="0" collapsed="false">
      <c r="A97" s="1255"/>
      <c r="B97" s="436" t="n">
        <v>25</v>
      </c>
      <c r="C97" s="322" t="s">
        <v>15</v>
      </c>
      <c r="D97" s="283"/>
      <c r="E97" s="283"/>
      <c r="F97" s="327"/>
      <c r="G97" s="323"/>
      <c r="H97" s="324"/>
      <c r="I97" s="285"/>
      <c r="J97" s="326"/>
      <c r="K97" s="283" t="s">
        <v>15</v>
      </c>
      <c r="L97" s="283"/>
      <c r="M97" s="327" t="s">
        <v>154</v>
      </c>
      <c r="N97" s="728"/>
      <c r="O97" s="324"/>
      <c r="P97" s="285"/>
      <c r="Q97" s="326"/>
      <c r="R97" s="283"/>
      <c r="S97" s="283"/>
      <c r="T97" s="284"/>
      <c r="U97" s="323"/>
      <c r="V97" s="285"/>
      <c r="W97" s="324"/>
      <c r="X97" s="326"/>
      <c r="Y97" s="283"/>
      <c r="Z97" s="284"/>
      <c r="AA97" s="323"/>
      <c r="AB97" s="324"/>
      <c r="AC97" s="324"/>
      <c r="AD97" s="326"/>
      <c r="AE97" s="283"/>
      <c r="AF97" s="327"/>
      <c r="AG97" s="328"/>
      <c r="AH97" s="328"/>
      <c r="AI97" s="328"/>
      <c r="AJ97" s="477"/>
      <c r="AK97" s="283"/>
      <c r="AL97" s="272"/>
      <c r="AM97" s="323"/>
      <c r="AO97" s="324"/>
      <c r="AP97" s="285"/>
      <c r="AQ97" s="531"/>
      <c r="AR97" s="325"/>
      <c r="AS97" s="325"/>
      <c r="AT97" s="331"/>
      <c r="AU97" s="520"/>
    </row>
    <row r="98" s="270" customFormat="true" ht="12.75" hidden="false" customHeight="false" outlineLevel="0" collapsed="false">
      <c r="A98" s="1255"/>
      <c r="B98" s="436"/>
      <c r="C98" s="322"/>
      <c r="D98" s="283"/>
      <c r="E98" s="283"/>
      <c r="F98" s="284"/>
      <c r="G98" s="323"/>
      <c r="H98" s="324"/>
      <c r="I98" s="285"/>
      <c r="J98" s="326"/>
      <c r="K98" s="283"/>
      <c r="L98" s="283"/>
      <c r="M98" s="327"/>
      <c r="N98" s="739"/>
      <c r="O98" s="324"/>
      <c r="P98" s="285"/>
      <c r="Q98" s="326"/>
      <c r="R98" s="283"/>
      <c r="S98" s="283"/>
      <c r="T98" s="284"/>
      <c r="U98" s="323"/>
      <c r="V98" s="285"/>
      <c r="W98" s="324"/>
      <c r="X98" s="326"/>
      <c r="Y98" s="283"/>
      <c r="Z98" s="284"/>
      <c r="AA98" s="323"/>
      <c r="AB98" s="324"/>
      <c r="AC98" s="324"/>
      <c r="AD98" s="326"/>
      <c r="AE98" s="283"/>
      <c r="AF98" s="327"/>
      <c r="AG98" s="328"/>
      <c r="AH98" s="328"/>
      <c r="AI98" s="328"/>
      <c r="AJ98" s="477"/>
      <c r="AK98" s="283"/>
      <c r="AL98" s="272"/>
      <c r="AM98" s="323"/>
      <c r="AO98" s="324"/>
      <c r="AP98" s="285"/>
      <c r="AQ98" s="531"/>
      <c r="AR98" s="325"/>
      <c r="AS98" s="325"/>
      <c r="AT98" s="331"/>
      <c r="AU98" s="520"/>
    </row>
    <row r="99" s="270" customFormat="true" ht="12.75" hidden="false" customHeight="false" outlineLevel="0" collapsed="false">
      <c r="A99" s="1255"/>
      <c r="B99" s="365"/>
      <c r="C99" s="366"/>
      <c r="D99" s="1133"/>
      <c r="E99" s="457"/>
      <c r="F99" s="430"/>
      <c r="G99" s="373"/>
      <c r="H99" s="374"/>
      <c r="I99" s="379"/>
      <c r="J99" s="432"/>
      <c r="K99" s="1133"/>
      <c r="L99" s="457"/>
      <c r="M99" s="430"/>
      <c r="N99" s="566"/>
      <c r="O99" s="374"/>
      <c r="P99" s="379"/>
      <c r="Q99" s="432"/>
      <c r="R99" s="367"/>
      <c r="S99" s="367"/>
      <c r="T99" s="372"/>
      <c r="U99" s="373"/>
      <c r="V99" s="379"/>
      <c r="W99" s="374"/>
      <c r="X99" s="432"/>
      <c r="Y99" s="367"/>
      <c r="Z99" s="372"/>
      <c r="AA99" s="373"/>
      <c r="AB99" s="374"/>
      <c r="AC99" s="374"/>
      <c r="AD99" s="432"/>
      <c r="AE99" s="367"/>
      <c r="AF99" s="376"/>
      <c r="AG99" s="377"/>
      <c r="AH99" s="377"/>
      <c r="AI99" s="377"/>
      <c r="AJ99" s="478"/>
      <c r="AK99" s="367"/>
      <c r="AL99" s="372"/>
      <c r="AM99" s="373"/>
      <c r="AN99" s="379"/>
      <c r="AO99" s="374"/>
      <c r="AP99" s="379"/>
      <c r="AQ99" s="537"/>
      <c r="AR99" s="375"/>
      <c r="AS99" s="375"/>
      <c r="AT99" s="380"/>
      <c r="AU99" s="538"/>
    </row>
    <row r="100" s="270" customFormat="true" ht="12.75" hidden="false" customHeight="false" outlineLevel="0" collapsed="false">
      <c r="A100" s="1255"/>
      <c r="B100" s="436" t="n">
        <v>26</v>
      </c>
      <c r="C100" s="322" t="s">
        <v>46</v>
      </c>
      <c r="D100" s="283" t="s">
        <v>46</v>
      </c>
      <c r="E100" s="283"/>
      <c r="F100" s="327" t="s">
        <v>53</v>
      </c>
      <c r="G100" s="323"/>
      <c r="H100" s="324"/>
      <c r="I100" s="285"/>
      <c r="J100" s="326"/>
      <c r="K100" s="283"/>
      <c r="L100" s="283"/>
      <c r="M100" s="327"/>
      <c r="N100" s="739"/>
      <c r="O100" s="324"/>
      <c r="P100" s="285"/>
      <c r="Q100" s="326"/>
      <c r="R100" s="283"/>
      <c r="S100" s="283"/>
      <c r="T100" s="284"/>
      <c r="U100" s="323"/>
      <c r="V100" s="285"/>
      <c r="W100" s="324"/>
      <c r="X100" s="326"/>
      <c r="Y100" s="283"/>
      <c r="Z100" s="284"/>
      <c r="AA100" s="323"/>
      <c r="AB100" s="324"/>
      <c r="AC100" s="324"/>
      <c r="AD100" s="326"/>
      <c r="AE100" s="283"/>
      <c r="AF100" s="327"/>
      <c r="AG100" s="328"/>
      <c r="AH100" s="328"/>
      <c r="AI100" s="328"/>
      <c r="AJ100" s="477"/>
      <c r="AK100" s="283"/>
      <c r="AL100" s="272"/>
      <c r="AM100" s="323"/>
      <c r="AO100" s="324"/>
      <c r="AP100" s="285"/>
      <c r="AQ100" s="531"/>
      <c r="AR100" s="325"/>
      <c r="AS100" s="325"/>
      <c r="AT100" s="331"/>
      <c r="AU100" s="520"/>
    </row>
    <row r="101" s="270" customFormat="true" ht="12.75" hidden="false" customHeight="false" outlineLevel="0" collapsed="false">
      <c r="A101" s="1255"/>
      <c r="B101" s="436"/>
      <c r="C101" s="322"/>
      <c r="D101" s="283"/>
      <c r="E101" s="283"/>
      <c r="F101" s="284"/>
      <c r="G101" s="323"/>
      <c r="H101" s="324"/>
      <c r="I101" s="285"/>
      <c r="J101" s="326"/>
      <c r="K101" s="283"/>
      <c r="L101" s="283"/>
      <c r="M101" s="327"/>
      <c r="N101" s="739"/>
      <c r="O101" s="324"/>
      <c r="P101" s="285"/>
      <c r="Q101" s="326"/>
      <c r="R101" s="283"/>
      <c r="S101" s="283"/>
      <c r="T101" s="284"/>
      <c r="U101" s="323"/>
      <c r="V101" s="285"/>
      <c r="W101" s="324"/>
      <c r="X101" s="326"/>
      <c r="Y101" s="283"/>
      <c r="Z101" s="284"/>
      <c r="AA101" s="323"/>
      <c r="AB101" s="324"/>
      <c r="AC101" s="324"/>
      <c r="AD101" s="326"/>
      <c r="AE101" s="283"/>
      <c r="AF101" s="327"/>
      <c r="AG101" s="328"/>
      <c r="AH101" s="328"/>
      <c r="AI101" s="328"/>
      <c r="AJ101" s="477"/>
      <c r="AK101" s="283"/>
      <c r="AL101" s="272"/>
      <c r="AM101" s="323"/>
      <c r="AO101" s="324"/>
      <c r="AP101" s="285"/>
      <c r="AQ101" s="531"/>
      <c r="AR101" s="325"/>
      <c r="AS101" s="325"/>
      <c r="AT101" s="331"/>
      <c r="AU101" s="520"/>
    </row>
    <row r="102" s="270" customFormat="true" ht="12.75" hidden="false" customHeight="false" outlineLevel="0" collapsed="false">
      <c r="A102" s="1255"/>
      <c r="B102" s="365"/>
      <c r="C102" s="366"/>
      <c r="D102" s="367"/>
      <c r="E102" s="367"/>
      <c r="F102" s="372"/>
      <c r="G102" s="373"/>
      <c r="H102" s="374"/>
      <c r="I102" s="379"/>
      <c r="J102" s="432"/>
      <c r="K102" s="367"/>
      <c r="L102" s="367"/>
      <c r="M102" s="376"/>
      <c r="N102" s="566"/>
      <c r="O102" s="374"/>
      <c r="P102" s="379"/>
      <c r="Q102" s="432"/>
      <c r="R102" s="367"/>
      <c r="S102" s="367"/>
      <c r="T102" s="372"/>
      <c r="U102" s="373"/>
      <c r="V102" s="379"/>
      <c r="W102" s="374"/>
      <c r="X102" s="432"/>
      <c r="Y102" s="367"/>
      <c r="Z102" s="372"/>
      <c r="AA102" s="373"/>
      <c r="AB102" s="374"/>
      <c r="AC102" s="374"/>
      <c r="AD102" s="432"/>
      <c r="AE102" s="367"/>
      <c r="AF102" s="376"/>
      <c r="AG102" s="377"/>
      <c r="AH102" s="377"/>
      <c r="AI102" s="377"/>
      <c r="AJ102" s="478"/>
      <c r="AK102" s="367"/>
      <c r="AL102" s="372"/>
      <c r="AM102" s="373"/>
      <c r="AN102" s="379"/>
      <c r="AO102" s="374"/>
      <c r="AP102" s="379"/>
      <c r="AQ102" s="537"/>
      <c r="AR102" s="375"/>
      <c r="AS102" s="375"/>
      <c r="AT102" s="380"/>
      <c r="AU102" s="538"/>
    </row>
    <row r="103" s="270" customFormat="true" ht="12.75" hidden="false" customHeight="false" outlineLevel="0" collapsed="false">
      <c r="A103" s="1255"/>
      <c r="B103" s="436" t="n">
        <v>27</v>
      </c>
      <c r="C103" s="322" t="s">
        <v>11</v>
      </c>
      <c r="D103" s="283"/>
      <c r="E103" s="283"/>
      <c r="F103" s="284"/>
      <c r="G103" s="323"/>
      <c r="H103" s="324"/>
      <c r="I103" s="285"/>
      <c r="J103" s="326"/>
      <c r="K103" s="283"/>
      <c r="L103" s="283"/>
      <c r="M103" s="327"/>
      <c r="N103" s="828"/>
      <c r="O103" s="324"/>
      <c r="P103" s="285"/>
      <c r="Q103" s="326"/>
      <c r="R103" s="283" t="s">
        <v>11</v>
      </c>
      <c r="S103" s="283"/>
      <c r="T103" s="284" t="s">
        <v>158</v>
      </c>
      <c r="U103" s="323"/>
      <c r="V103" s="285"/>
      <c r="W103" s="324"/>
      <c r="X103" s="326"/>
      <c r="Y103" s="283"/>
      <c r="Z103" s="284"/>
      <c r="AA103" s="323"/>
      <c r="AB103" s="324"/>
      <c r="AC103" s="324"/>
      <c r="AD103" s="326"/>
      <c r="AE103" s="283"/>
      <c r="AF103" s="327"/>
      <c r="AG103" s="328"/>
      <c r="AH103" s="328"/>
      <c r="AI103" s="328"/>
      <c r="AJ103" s="477"/>
      <c r="AK103" s="283"/>
      <c r="AL103" s="272"/>
      <c r="AM103" s="323"/>
      <c r="AO103" s="324"/>
      <c r="AP103" s="285"/>
      <c r="AQ103" s="531"/>
      <c r="AR103" s="325"/>
      <c r="AS103" s="325"/>
      <c r="AT103" s="331"/>
      <c r="AU103" s="520"/>
    </row>
    <row r="104" s="270" customFormat="true" ht="12.75" hidden="false" customHeight="false" outlineLevel="0" collapsed="false">
      <c r="A104" s="1255"/>
      <c r="B104" s="436"/>
      <c r="C104" s="322"/>
      <c r="D104" s="283"/>
      <c r="E104" s="283"/>
      <c r="F104" s="284"/>
      <c r="G104" s="323"/>
      <c r="H104" s="324"/>
      <c r="I104" s="285"/>
      <c r="J104" s="326"/>
      <c r="K104" s="283"/>
      <c r="L104" s="283"/>
      <c r="M104" s="327"/>
      <c r="N104" s="828"/>
      <c r="O104" s="324"/>
      <c r="P104" s="285"/>
      <c r="Q104" s="326"/>
      <c r="R104" s="283"/>
      <c r="S104" s="283"/>
      <c r="T104" s="284"/>
      <c r="U104" s="323"/>
      <c r="V104" s="285"/>
      <c r="W104" s="324"/>
      <c r="X104" s="326"/>
      <c r="Y104" s="283"/>
      <c r="Z104" s="284"/>
      <c r="AA104" s="323"/>
      <c r="AB104" s="324"/>
      <c r="AC104" s="324"/>
      <c r="AD104" s="326"/>
      <c r="AE104" s="283"/>
      <c r="AF104" s="327"/>
      <c r="AG104" s="328"/>
      <c r="AH104" s="328"/>
      <c r="AI104" s="328"/>
      <c r="AJ104" s="477"/>
      <c r="AK104" s="283"/>
      <c r="AL104" s="272"/>
      <c r="AM104" s="323"/>
      <c r="AO104" s="324"/>
      <c r="AP104" s="285"/>
      <c r="AQ104" s="531"/>
      <c r="AR104" s="325"/>
      <c r="AS104" s="325"/>
      <c r="AT104" s="331"/>
      <c r="AU104" s="520"/>
    </row>
    <row r="105" s="270" customFormat="true" ht="12.75" hidden="false" customHeight="false" outlineLevel="0" collapsed="false">
      <c r="A105" s="1255"/>
      <c r="B105" s="365"/>
      <c r="C105" s="366"/>
      <c r="D105" s="367"/>
      <c r="E105" s="367"/>
      <c r="F105" s="376"/>
      <c r="G105" s="373"/>
      <c r="H105" s="374"/>
      <c r="I105" s="379"/>
      <c r="J105" s="432"/>
      <c r="K105" s="367"/>
      <c r="L105" s="367"/>
      <c r="M105" s="376"/>
      <c r="N105" s="823"/>
      <c r="O105" s="374"/>
      <c r="P105" s="379"/>
      <c r="Q105" s="432"/>
      <c r="R105" s="367"/>
      <c r="S105" s="367"/>
      <c r="T105" s="372"/>
      <c r="U105" s="373"/>
      <c r="V105" s="379"/>
      <c r="W105" s="374"/>
      <c r="X105" s="432"/>
      <c r="Y105" s="367"/>
      <c r="Z105" s="372"/>
      <c r="AA105" s="373"/>
      <c r="AB105" s="374"/>
      <c r="AC105" s="374"/>
      <c r="AD105" s="432"/>
      <c r="AE105" s="367"/>
      <c r="AF105" s="376"/>
      <c r="AG105" s="377"/>
      <c r="AH105" s="377"/>
      <c r="AI105" s="377"/>
      <c r="AJ105" s="478"/>
      <c r="AK105" s="367"/>
      <c r="AL105" s="372"/>
      <c r="AM105" s="373"/>
      <c r="AN105" s="379"/>
      <c r="AO105" s="374"/>
      <c r="AP105" s="379"/>
      <c r="AQ105" s="537"/>
      <c r="AR105" s="375"/>
      <c r="AS105" s="375"/>
      <c r="AT105" s="380"/>
      <c r="AU105" s="538"/>
    </row>
    <row r="106" s="270" customFormat="true" ht="12.75" hidden="false" customHeight="false" outlineLevel="0" collapsed="false">
      <c r="A106" s="1255"/>
      <c r="B106" s="436" t="n">
        <v>28</v>
      </c>
      <c r="C106" s="322" t="s">
        <v>47</v>
      </c>
      <c r="D106" s="283"/>
      <c r="E106" s="283"/>
      <c r="F106" s="434"/>
      <c r="G106" s="323"/>
      <c r="H106" s="324"/>
      <c r="I106" s="285"/>
      <c r="J106" s="326"/>
      <c r="K106" s="283"/>
      <c r="L106" s="283"/>
      <c r="M106" s="327"/>
      <c r="N106" s="828"/>
      <c r="O106" s="324"/>
      <c r="P106" s="285"/>
      <c r="Q106" s="326"/>
      <c r="R106" s="283"/>
      <c r="S106" s="283"/>
      <c r="T106" s="284"/>
      <c r="U106" s="323"/>
      <c r="V106" s="285"/>
      <c r="W106" s="324"/>
      <c r="X106" s="326"/>
      <c r="Y106" s="283" t="s">
        <v>47</v>
      </c>
      <c r="Z106" s="284" t="s">
        <v>148</v>
      </c>
      <c r="AA106" s="364" t="s">
        <v>828</v>
      </c>
      <c r="AB106" s="362"/>
      <c r="AC106" s="362"/>
      <c r="AD106" s="552"/>
      <c r="AE106" s="283"/>
      <c r="AF106" s="327"/>
      <c r="AG106" s="328"/>
      <c r="AH106" s="328"/>
      <c r="AI106" s="328"/>
      <c r="AJ106" s="477"/>
      <c r="AK106" s="283"/>
      <c r="AL106" s="272"/>
      <c r="AM106" s="323"/>
      <c r="AO106" s="324"/>
      <c r="AP106" s="285"/>
      <c r="AQ106" s="531"/>
      <c r="AR106" s="325"/>
      <c r="AS106" s="325"/>
      <c r="AT106" s="331"/>
      <c r="AU106" s="520"/>
    </row>
    <row r="107" s="270" customFormat="true" ht="12.75" hidden="false" customHeight="false" outlineLevel="0" collapsed="false">
      <c r="A107" s="1255"/>
      <c r="B107" s="436"/>
      <c r="C107" s="322"/>
      <c r="D107" s="283"/>
      <c r="E107" s="283"/>
      <c r="F107" s="434"/>
      <c r="G107" s="323"/>
      <c r="H107" s="324"/>
      <c r="I107" s="285"/>
      <c r="J107" s="326"/>
      <c r="K107" s="283"/>
      <c r="L107" s="283"/>
      <c r="M107" s="327"/>
      <c r="N107" s="828"/>
      <c r="O107" s="324"/>
      <c r="P107" s="285"/>
      <c r="Q107" s="326"/>
      <c r="R107" s="283"/>
      <c r="S107" s="283"/>
      <c r="T107" s="284"/>
      <c r="U107" s="323"/>
      <c r="V107" s="285"/>
      <c r="W107" s="324"/>
      <c r="X107" s="326"/>
      <c r="Y107" s="283"/>
      <c r="Z107" s="284"/>
      <c r="AA107" s="364" t="s">
        <v>198</v>
      </c>
      <c r="AB107" s="362" t="s">
        <v>233</v>
      </c>
      <c r="AC107" s="362" t="n">
        <v>18</v>
      </c>
      <c r="AD107" s="541" t="n">
        <v>110</v>
      </c>
      <c r="AE107" s="283"/>
      <c r="AF107" s="327"/>
      <c r="AG107" s="328"/>
      <c r="AH107" s="328"/>
      <c r="AI107" s="328"/>
      <c r="AJ107" s="477"/>
      <c r="AK107" s="283"/>
      <c r="AL107" s="272"/>
      <c r="AM107" s="323"/>
      <c r="AO107" s="324"/>
      <c r="AP107" s="285"/>
      <c r="AQ107" s="531"/>
      <c r="AR107" s="325"/>
      <c r="AS107" s="325"/>
      <c r="AT107" s="331"/>
      <c r="AU107" s="520"/>
    </row>
    <row r="108" s="270" customFormat="true" ht="12.75" hidden="false" customHeight="false" outlineLevel="0" collapsed="false">
      <c r="A108" s="1317"/>
      <c r="B108" s="365"/>
      <c r="C108" s="366"/>
      <c r="D108" s="367"/>
      <c r="E108" s="367"/>
      <c r="F108" s="1318"/>
      <c r="G108" s="373"/>
      <c r="H108" s="374"/>
      <c r="I108" s="379"/>
      <c r="J108" s="432"/>
      <c r="K108" s="367"/>
      <c r="L108" s="367"/>
      <c r="M108" s="376"/>
      <c r="N108" s="823"/>
      <c r="O108" s="374"/>
      <c r="P108" s="379"/>
      <c r="Q108" s="432"/>
      <c r="R108" s="367"/>
      <c r="S108" s="367"/>
      <c r="T108" s="372"/>
      <c r="U108" s="373"/>
      <c r="V108" s="379"/>
      <c r="W108" s="374"/>
      <c r="X108" s="432"/>
      <c r="Y108" s="367"/>
      <c r="Z108" s="372"/>
      <c r="AA108" s="373"/>
      <c r="AB108" s="374"/>
      <c r="AC108" s="374"/>
      <c r="AD108" s="432"/>
      <c r="AE108" s="367"/>
      <c r="AF108" s="376"/>
      <c r="AG108" s="377"/>
      <c r="AH108" s="377"/>
      <c r="AI108" s="377"/>
      <c r="AJ108" s="478"/>
      <c r="AK108" s="367"/>
      <c r="AL108" s="372"/>
      <c r="AM108" s="373"/>
      <c r="AN108" s="379"/>
      <c r="AO108" s="374"/>
      <c r="AP108" s="379"/>
      <c r="AQ108" s="537"/>
      <c r="AR108" s="375"/>
      <c r="AS108" s="375"/>
      <c r="AT108" s="380"/>
      <c r="AU108" s="538"/>
    </row>
    <row r="109" s="270" customFormat="true" ht="12.75" hidden="false" customHeight="false" outlineLevel="0" collapsed="false">
      <c r="A109" s="1297"/>
      <c r="B109" s="436" t="n">
        <v>29</v>
      </c>
      <c r="C109" s="322" t="s">
        <v>18</v>
      </c>
      <c r="D109" s="321" t="s">
        <v>18</v>
      </c>
      <c r="E109" s="321"/>
      <c r="F109" s="318" t="s">
        <v>718</v>
      </c>
      <c r="G109" s="404" t="s">
        <v>829</v>
      </c>
      <c r="H109" s="393"/>
      <c r="I109" s="394"/>
      <c r="J109" s="395"/>
      <c r="K109" s="283" t="s">
        <v>18</v>
      </c>
      <c r="L109" s="283"/>
      <c r="M109" s="327" t="s">
        <v>154</v>
      </c>
      <c r="N109" s="916" t="s">
        <v>830</v>
      </c>
      <c r="O109" s="315"/>
      <c r="P109" s="316"/>
      <c r="Q109" s="317"/>
      <c r="R109" s="283"/>
      <c r="S109" s="283"/>
      <c r="T109" s="284"/>
      <c r="U109" s="323"/>
      <c r="V109" s="285"/>
      <c r="W109" s="324"/>
      <c r="X109" s="326"/>
      <c r="Y109" s="283"/>
      <c r="Z109" s="284"/>
      <c r="AA109" s="323"/>
      <c r="AB109" s="324"/>
      <c r="AC109" s="324"/>
      <c r="AD109" s="326"/>
      <c r="AE109" s="283"/>
      <c r="AF109" s="327"/>
      <c r="AG109" s="328"/>
      <c r="AH109" s="328"/>
      <c r="AI109" s="328"/>
      <c r="AJ109" s="477"/>
      <c r="AK109" s="283" t="s">
        <v>18</v>
      </c>
      <c r="AL109" s="327" t="s">
        <v>60</v>
      </c>
      <c r="AM109" s="323"/>
      <c r="AO109" s="324"/>
      <c r="AP109" s="285"/>
      <c r="AQ109" s="531"/>
      <c r="AR109" s="325"/>
      <c r="AS109" s="325"/>
      <c r="AT109" s="331"/>
      <c r="AU109" s="520"/>
    </row>
    <row r="110" s="270" customFormat="true" ht="12.75" hidden="false" customHeight="false" outlineLevel="0" collapsed="false">
      <c r="A110" s="1297"/>
      <c r="B110" s="436"/>
      <c r="C110" s="322"/>
      <c r="D110" s="321"/>
      <c r="E110" s="321"/>
      <c r="F110" s="318" t="s">
        <v>137</v>
      </c>
      <c r="G110" s="404" t="s">
        <v>831</v>
      </c>
      <c r="H110" s="393" t="s">
        <v>209</v>
      </c>
      <c r="I110" s="394" t="n">
        <v>18</v>
      </c>
      <c r="J110" s="548" t="n">
        <v>1000</v>
      </c>
      <c r="K110" s="283"/>
      <c r="L110" s="283"/>
      <c r="M110" s="327"/>
      <c r="N110" s="916" t="s">
        <v>198</v>
      </c>
      <c r="O110" s="315" t="s">
        <v>139</v>
      </c>
      <c r="P110" s="358" t="n">
        <v>12</v>
      </c>
      <c r="Q110" s="1131" t="n">
        <v>250</v>
      </c>
      <c r="R110" s="283"/>
      <c r="S110" s="283"/>
      <c r="T110" s="284"/>
      <c r="U110" s="323"/>
      <c r="V110" s="285"/>
      <c r="W110" s="324"/>
      <c r="X110" s="326"/>
      <c r="Y110" s="283"/>
      <c r="Z110" s="284"/>
      <c r="AA110" s="323"/>
      <c r="AB110" s="324"/>
      <c r="AC110" s="324"/>
      <c r="AD110" s="326"/>
      <c r="AE110" s="283"/>
      <c r="AF110" s="327"/>
      <c r="AG110" s="328"/>
      <c r="AH110" s="328"/>
      <c r="AI110" s="328"/>
      <c r="AJ110" s="477"/>
      <c r="AK110" s="283"/>
      <c r="AL110" s="284"/>
      <c r="AM110" s="323"/>
      <c r="AO110" s="324"/>
      <c r="AP110" s="285"/>
      <c r="AQ110" s="531"/>
      <c r="AR110" s="325"/>
      <c r="AS110" s="325"/>
      <c r="AT110" s="331"/>
      <c r="AU110" s="520"/>
    </row>
    <row r="111" s="270" customFormat="true" ht="12.75" hidden="false" customHeight="false" outlineLevel="0" collapsed="false">
      <c r="A111" s="695"/>
      <c r="B111" s="436"/>
      <c r="C111" s="322"/>
      <c r="D111" s="321"/>
      <c r="E111" s="321"/>
      <c r="F111" s="318"/>
      <c r="G111" s="357" t="s">
        <v>832</v>
      </c>
      <c r="H111" s="358" t="s">
        <v>199</v>
      </c>
      <c r="I111" s="387" t="n">
        <v>20</v>
      </c>
      <c r="J111" s="359" t="n">
        <v>400</v>
      </c>
      <c r="K111" s="283"/>
      <c r="L111" s="283"/>
      <c r="M111" s="327"/>
      <c r="N111" s="323"/>
      <c r="O111" s="324"/>
      <c r="P111" s="324"/>
      <c r="Q111" s="325"/>
      <c r="R111" s="283"/>
      <c r="S111" s="283"/>
      <c r="T111" s="284"/>
      <c r="U111" s="323"/>
      <c r="V111" s="285"/>
      <c r="W111" s="324"/>
      <c r="X111" s="326"/>
      <c r="Y111" s="283"/>
      <c r="Z111" s="284"/>
      <c r="AA111" s="323"/>
      <c r="AB111" s="324"/>
      <c r="AC111" s="324"/>
      <c r="AD111" s="326"/>
      <c r="AE111" s="283"/>
      <c r="AF111" s="327"/>
      <c r="AG111" s="328"/>
      <c r="AH111" s="328"/>
      <c r="AI111" s="328"/>
      <c r="AJ111" s="477"/>
      <c r="AK111" s="283"/>
      <c r="AL111" s="327"/>
      <c r="AM111" s="323"/>
      <c r="AN111" s="324"/>
      <c r="AO111" s="324"/>
      <c r="AP111" s="325"/>
      <c r="AQ111" s="531"/>
      <c r="AR111" s="325"/>
      <c r="AS111" s="325"/>
      <c r="AT111" s="331"/>
      <c r="AU111" s="520"/>
    </row>
    <row r="112" s="270" customFormat="true" ht="12.75" hidden="false" customHeight="false" outlineLevel="0" collapsed="false">
      <c r="A112" s="695"/>
      <c r="B112" s="436"/>
      <c r="C112" s="322"/>
      <c r="D112" s="283"/>
      <c r="E112" s="283"/>
      <c r="F112" s="284"/>
      <c r="G112" s="364" t="s">
        <v>833</v>
      </c>
      <c r="H112" s="362"/>
      <c r="I112" s="423"/>
      <c r="J112" s="552"/>
      <c r="K112" s="283"/>
      <c r="L112" s="283"/>
      <c r="M112" s="327"/>
      <c r="N112" s="323"/>
      <c r="O112" s="324"/>
      <c r="P112" s="324"/>
      <c r="Q112" s="325"/>
      <c r="R112" s="283"/>
      <c r="S112" s="283"/>
      <c r="T112" s="284"/>
      <c r="U112" s="323"/>
      <c r="V112" s="285"/>
      <c r="W112" s="324"/>
      <c r="X112" s="326"/>
      <c r="Y112" s="283"/>
      <c r="Z112" s="284"/>
      <c r="AA112" s="323"/>
      <c r="AB112" s="324"/>
      <c r="AC112" s="324"/>
      <c r="AD112" s="326"/>
      <c r="AE112" s="283"/>
      <c r="AF112" s="327"/>
      <c r="AG112" s="328"/>
      <c r="AH112" s="328"/>
      <c r="AI112" s="328"/>
      <c r="AJ112" s="477"/>
      <c r="AK112" s="283"/>
      <c r="AL112" s="327"/>
      <c r="AM112" s="323"/>
      <c r="AN112" s="324"/>
      <c r="AO112" s="324"/>
      <c r="AP112" s="325"/>
      <c r="AQ112" s="531"/>
      <c r="AR112" s="325"/>
      <c r="AS112" s="325"/>
      <c r="AT112" s="331"/>
      <c r="AU112" s="520"/>
    </row>
    <row r="113" s="270" customFormat="true" ht="12.75" hidden="false" customHeight="false" outlineLevel="0" collapsed="false">
      <c r="A113" s="695"/>
      <c r="B113" s="436"/>
      <c r="C113" s="322"/>
      <c r="D113" s="283"/>
      <c r="E113" s="283"/>
      <c r="F113" s="284"/>
      <c r="G113" s="364" t="s">
        <v>834</v>
      </c>
      <c r="H113" s="362" t="s">
        <v>175</v>
      </c>
      <c r="I113" s="423" t="n">
        <v>10</v>
      </c>
      <c r="J113" s="552" t="n">
        <v>150</v>
      </c>
      <c r="K113" s="283"/>
      <c r="L113" s="283"/>
      <c r="M113" s="327"/>
      <c r="N113" s="323"/>
      <c r="O113" s="324"/>
      <c r="P113" s="324"/>
      <c r="Q113" s="325"/>
      <c r="R113" s="283"/>
      <c r="S113" s="283"/>
      <c r="T113" s="284"/>
      <c r="U113" s="323"/>
      <c r="V113" s="285"/>
      <c r="W113" s="324"/>
      <c r="X113" s="326"/>
      <c r="Y113" s="283"/>
      <c r="Z113" s="284"/>
      <c r="AA113" s="323"/>
      <c r="AB113" s="324"/>
      <c r="AC113" s="324"/>
      <c r="AD113" s="326"/>
      <c r="AE113" s="283"/>
      <c r="AF113" s="327"/>
      <c r="AG113" s="328"/>
      <c r="AH113" s="328"/>
      <c r="AI113" s="328"/>
      <c r="AJ113" s="477"/>
      <c r="AK113" s="283"/>
      <c r="AL113" s="327"/>
      <c r="AM113" s="323"/>
      <c r="AN113" s="324"/>
      <c r="AO113" s="324"/>
      <c r="AP113" s="325"/>
      <c r="AQ113" s="531"/>
      <c r="AR113" s="325"/>
      <c r="AS113" s="325"/>
      <c r="AT113" s="331"/>
      <c r="AU113" s="520"/>
    </row>
    <row r="114" s="270" customFormat="true" ht="12.75" hidden="false" customHeight="false" outlineLevel="0" collapsed="false">
      <c r="A114" s="695"/>
      <c r="B114" s="436"/>
      <c r="C114" s="322"/>
      <c r="D114" s="283"/>
      <c r="E114" s="283"/>
      <c r="F114" s="284"/>
      <c r="G114" s="364" t="s">
        <v>835</v>
      </c>
      <c r="H114" s="362"/>
      <c r="I114" s="423"/>
      <c r="J114" s="552"/>
      <c r="K114" s="283"/>
      <c r="L114" s="283"/>
      <c r="M114" s="327"/>
      <c r="N114" s="323"/>
      <c r="O114" s="324"/>
      <c r="P114" s="324"/>
      <c r="Q114" s="325"/>
      <c r="R114" s="283"/>
      <c r="S114" s="283"/>
      <c r="T114" s="284"/>
      <c r="U114" s="323"/>
      <c r="V114" s="285"/>
      <c r="W114" s="324"/>
      <c r="X114" s="326"/>
      <c r="Y114" s="283"/>
      <c r="Z114" s="284"/>
      <c r="AA114" s="323"/>
      <c r="AB114" s="324"/>
      <c r="AC114" s="324"/>
      <c r="AD114" s="326"/>
      <c r="AE114" s="283"/>
      <c r="AF114" s="327"/>
      <c r="AG114" s="328"/>
      <c r="AH114" s="328"/>
      <c r="AI114" s="328"/>
      <c r="AJ114" s="477"/>
      <c r="AK114" s="283"/>
      <c r="AL114" s="327"/>
      <c r="AM114" s="323"/>
      <c r="AN114" s="324"/>
      <c r="AO114" s="324"/>
      <c r="AP114" s="325"/>
      <c r="AQ114" s="531"/>
      <c r="AR114" s="325"/>
      <c r="AS114" s="325"/>
      <c r="AT114" s="331"/>
      <c r="AU114" s="520"/>
    </row>
    <row r="115" s="270" customFormat="true" ht="12.75" hidden="false" customHeight="false" outlineLevel="0" collapsed="false">
      <c r="A115" s="695"/>
      <c r="B115" s="365"/>
      <c r="C115" s="366"/>
      <c r="D115" s="367"/>
      <c r="E115" s="367"/>
      <c r="F115" s="372"/>
      <c r="G115" s="425" t="s">
        <v>836</v>
      </c>
      <c r="H115" s="426" t="s">
        <v>175</v>
      </c>
      <c r="I115" s="748" t="n">
        <v>16</v>
      </c>
      <c r="J115" s="716" t="n">
        <v>150</v>
      </c>
      <c r="K115" s="367"/>
      <c r="L115" s="367"/>
      <c r="M115" s="376"/>
      <c r="N115" s="373"/>
      <c r="O115" s="374"/>
      <c r="P115" s="379"/>
      <c r="Q115" s="432"/>
      <c r="R115" s="367"/>
      <c r="S115" s="367"/>
      <c r="T115" s="372"/>
      <c r="U115" s="373"/>
      <c r="V115" s="379"/>
      <c r="W115" s="374"/>
      <c r="X115" s="432"/>
      <c r="Y115" s="367"/>
      <c r="Z115" s="372"/>
      <c r="AA115" s="373"/>
      <c r="AB115" s="374"/>
      <c r="AC115" s="374"/>
      <c r="AD115" s="432"/>
      <c r="AE115" s="367"/>
      <c r="AF115" s="376"/>
      <c r="AG115" s="377"/>
      <c r="AH115" s="377"/>
      <c r="AI115" s="377"/>
      <c r="AJ115" s="478"/>
      <c r="AK115" s="1219"/>
      <c r="AL115" s="376"/>
      <c r="AM115" s="373"/>
      <c r="AN115" s="374"/>
      <c r="AO115" s="374"/>
      <c r="AP115" s="375"/>
      <c r="AQ115" s="537"/>
      <c r="AR115" s="375"/>
      <c r="AS115" s="375"/>
      <c r="AT115" s="380"/>
      <c r="AU115" s="538"/>
    </row>
    <row r="116" s="270" customFormat="true" ht="12.75" hidden="false" customHeight="false" outlineLevel="0" collapsed="false">
      <c r="A116" s="695"/>
      <c r="B116" s="436" t="n">
        <v>30</v>
      </c>
      <c r="C116" s="322" t="s">
        <v>23</v>
      </c>
      <c r="D116" s="283" t="s">
        <v>23</v>
      </c>
      <c r="E116" s="283"/>
      <c r="F116" s="318" t="s">
        <v>718</v>
      </c>
      <c r="G116" s="404" t="s">
        <v>837</v>
      </c>
      <c r="H116" s="1319" t="s">
        <v>139</v>
      </c>
      <c r="I116" s="394" t="n">
        <v>32</v>
      </c>
      <c r="J116" s="548" t="n">
        <v>1250</v>
      </c>
      <c r="K116" s="283"/>
      <c r="L116" s="283"/>
      <c r="M116" s="327"/>
      <c r="N116" s="323"/>
      <c r="O116" s="324"/>
      <c r="P116" s="285"/>
      <c r="Q116" s="326"/>
      <c r="R116" s="283" t="s">
        <v>23</v>
      </c>
      <c r="S116" s="283"/>
      <c r="T116" s="284" t="s">
        <v>297</v>
      </c>
      <c r="U116" s="323"/>
      <c r="V116" s="285"/>
      <c r="W116" s="324"/>
      <c r="X116" s="326"/>
      <c r="Y116" s="283"/>
      <c r="Z116" s="284"/>
      <c r="AA116" s="323"/>
      <c r="AB116" s="324"/>
      <c r="AC116" s="324"/>
      <c r="AD116" s="326"/>
      <c r="AE116" s="283"/>
      <c r="AF116" s="327"/>
      <c r="AG116" s="328"/>
      <c r="AH116" s="328"/>
      <c r="AI116" s="328"/>
      <c r="AJ116" s="477"/>
      <c r="AK116" s="283" t="s">
        <v>23</v>
      </c>
      <c r="AL116" s="327" t="s">
        <v>62</v>
      </c>
      <c r="AM116" s="323"/>
      <c r="AN116" s="324"/>
      <c r="AO116" s="324"/>
      <c r="AP116" s="285"/>
      <c r="AQ116" s="531"/>
      <c r="AR116" s="325"/>
      <c r="AS116" s="325"/>
      <c r="AT116" s="331"/>
      <c r="AU116" s="520"/>
    </row>
    <row r="117" s="270" customFormat="true" ht="12.75" hidden="false" customHeight="false" outlineLevel="0" collapsed="false">
      <c r="A117" s="695"/>
      <c r="B117" s="590"/>
      <c r="C117" s="326"/>
      <c r="D117" s="283"/>
      <c r="E117" s="283"/>
      <c r="F117" s="318" t="s">
        <v>137</v>
      </c>
      <c r="G117" s="927" t="s">
        <v>838</v>
      </c>
      <c r="H117" s="928"/>
      <c r="I117" s="972"/>
      <c r="J117" s="929"/>
      <c r="K117" s="283"/>
      <c r="L117" s="283"/>
      <c r="M117" s="327"/>
      <c r="N117" s="739"/>
      <c r="O117" s="324"/>
      <c r="P117" s="324"/>
      <c r="Q117" s="326"/>
      <c r="R117" s="283"/>
      <c r="S117" s="283"/>
      <c r="T117" s="284"/>
      <c r="U117" s="323"/>
      <c r="V117" s="285"/>
      <c r="W117" s="324"/>
      <c r="X117" s="326"/>
      <c r="Y117" s="283"/>
      <c r="Z117" s="284"/>
      <c r="AA117" s="323"/>
      <c r="AB117" s="324"/>
      <c r="AC117" s="324"/>
      <c r="AD117" s="326"/>
      <c r="AE117" s="283"/>
      <c r="AF117" s="327"/>
      <c r="AG117" s="328"/>
      <c r="AH117" s="328"/>
      <c r="AI117" s="328"/>
      <c r="AJ117" s="477"/>
      <c r="AK117" s="283"/>
      <c r="AL117" s="327"/>
      <c r="AM117" s="323"/>
      <c r="AN117" s="324"/>
      <c r="AO117" s="324"/>
      <c r="AP117" s="285"/>
      <c r="AQ117" s="531"/>
      <c r="AR117" s="325"/>
      <c r="AS117" s="325"/>
      <c r="AT117" s="331"/>
      <c r="AU117" s="520"/>
    </row>
    <row r="118" s="270" customFormat="true" ht="12.75" hidden="false" customHeight="false" outlineLevel="0" collapsed="false">
      <c r="A118" s="695"/>
      <c r="B118" s="590"/>
      <c r="C118" s="326"/>
      <c r="D118" s="283"/>
      <c r="E118" s="283"/>
      <c r="F118" s="318"/>
      <c r="G118" s="927" t="s">
        <v>839</v>
      </c>
      <c r="H118" s="928" t="s">
        <v>209</v>
      </c>
      <c r="I118" s="972" t="n">
        <v>16</v>
      </c>
      <c r="J118" s="1320" t="n">
        <v>750</v>
      </c>
      <c r="K118" s="283"/>
      <c r="L118" s="283"/>
      <c r="M118" s="327"/>
      <c r="N118" s="739"/>
      <c r="O118" s="324"/>
      <c r="P118" s="324"/>
      <c r="Q118" s="326"/>
      <c r="R118" s="283"/>
      <c r="S118" s="283"/>
      <c r="T118" s="284"/>
      <c r="U118" s="323"/>
      <c r="V118" s="285"/>
      <c r="W118" s="324"/>
      <c r="X118" s="326"/>
      <c r="Y118" s="283"/>
      <c r="Z118" s="284"/>
      <c r="AA118" s="323"/>
      <c r="AB118" s="324"/>
      <c r="AC118" s="324"/>
      <c r="AD118" s="326"/>
      <c r="AE118" s="283"/>
      <c r="AF118" s="327"/>
      <c r="AG118" s="328"/>
      <c r="AH118" s="328"/>
      <c r="AI118" s="328"/>
      <c r="AJ118" s="477"/>
      <c r="AK118" s="283"/>
      <c r="AL118" s="327"/>
      <c r="AM118" s="323"/>
      <c r="AN118" s="324"/>
      <c r="AO118" s="324"/>
      <c r="AP118" s="325"/>
      <c r="AQ118" s="531"/>
      <c r="AR118" s="325"/>
      <c r="AS118" s="325"/>
      <c r="AT118" s="331"/>
      <c r="AU118" s="520"/>
    </row>
    <row r="119" s="270" customFormat="true" ht="12.75" hidden="false" customHeight="false" outlineLevel="0" collapsed="false">
      <c r="A119" s="695"/>
      <c r="B119" s="590"/>
      <c r="C119" s="326"/>
      <c r="D119" s="283"/>
      <c r="E119" s="283"/>
      <c r="F119" s="284"/>
      <c r="G119" s="986" t="s">
        <v>840</v>
      </c>
      <c r="H119" s="975" t="s">
        <v>209</v>
      </c>
      <c r="I119" s="976" t="n">
        <v>16</v>
      </c>
      <c r="J119" s="1321" t="n">
        <v>750</v>
      </c>
      <c r="K119" s="283"/>
      <c r="L119" s="283"/>
      <c r="M119" s="327"/>
      <c r="N119" s="739"/>
      <c r="O119" s="324"/>
      <c r="P119" s="324"/>
      <c r="Q119" s="326"/>
      <c r="R119" s="283"/>
      <c r="S119" s="283"/>
      <c r="T119" s="284"/>
      <c r="U119" s="323"/>
      <c r="V119" s="285"/>
      <c r="W119" s="324"/>
      <c r="X119" s="326"/>
      <c r="Y119" s="283"/>
      <c r="Z119" s="284"/>
      <c r="AA119" s="323"/>
      <c r="AB119" s="324"/>
      <c r="AC119" s="324"/>
      <c r="AD119" s="326"/>
      <c r="AE119" s="283"/>
      <c r="AF119" s="327"/>
      <c r="AG119" s="328"/>
      <c r="AH119" s="328"/>
      <c r="AI119" s="328"/>
      <c r="AJ119" s="477"/>
      <c r="AK119" s="283"/>
      <c r="AL119" s="327"/>
      <c r="AM119" s="323"/>
      <c r="AN119" s="324"/>
      <c r="AO119" s="324"/>
      <c r="AP119" s="285"/>
      <c r="AQ119" s="531"/>
      <c r="AR119" s="325"/>
      <c r="AS119" s="325"/>
      <c r="AT119" s="331"/>
      <c r="AU119" s="520"/>
    </row>
    <row r="120" s="270" customFormat="true" ht="12.75" hidden="false" customHeight="false" outlineLevel="0" collapsed="false">
      <c r="A120" s="695"/>
      <c r="B120" s="590"/>
      <c r="C120" s="326"/>
      <c r="D120" s="283"/>
      <c r="E120" s="283"/>
      <c r="F120" s="284"/>
      <c r="G120" s="927" t="s">
        <v>841</v>
      </c>
      <c r="H120" s="928"/>
      <c r="I120" s="972"/>
      <c r="J120" s="929"/>
      <c r="K120" s="283"/>
      <c r="L120" s="283"/>
      <c r="M120" s="327"/>
      <c r="N120" s="739"/>
      <c r="O120" s="324"/>
      <c r="P120" s="324"/>
      <c r="Q120" s="326"/>
      <c r="R120" s="283"/>
      <c r="S120" s="283"/>
      <c r="T120" s="284"/>
      <c r="U120" s="323"/>
      <c r="V120" s="285"/>
      <c r="W120" s="324"/>
      <c r="X120" s="326"/>
      <c r="Y120" s="283"/>
      <c r="Z120" s="284"/>
      <c r="AA120" s="323"/>
      <c r="AB120" s="324"/>
      <c r="AC120" s="324"/>
      <c r="AD120" s="326"/>
      <c r="AE120" s="283"/>
      <c r="AF120" s="327"/>
      <c r="AG120" s="328"/>
      <c r="AH120" s="328"/>
      <c r="AI120" s="328"/>
      <c r="AJ120" s="477"/>
      <c r="AK120" s="283"/>
      <c r="AL120" s="327"/>
      <c r="AM120" s="323"/>
      <c r="AN120" s="324"/>
      <c r="AO120" s="324"/>
      <c r="AP120" s="285"/>
      <c r="AQ120" s="531"/>
      <c r="AR120" s="325"/>
      <c r="AS120" s="325"/>
      <c r="AT120" s="331"/>
      <c r="AU120" s="520"/>
    </row>
    <row r="121" s="270" customFormat="true" ht="12.75" hidden="false" customHeight="false" outlineLevel="0" collapsed="false">
      <c r="A121" s="695"/>
      <c r="B121" s="590"/>
      <c r="C121" s="326"/>
      <c r="D121" s="283"/>
      <c r="E121" s="283"/>
      <c r="F121" s="284"/>
      <c r="G121" s="927" t="s">
        <v>198</v>
      </c>
      <c r="H121" s="1288" t="s">
        <v>139</v>
      </c>
      <c r="I121" s="972" t="n">
        <v>12</v>
      </c>
      <c r="J121" s="929" t="n">
        <v>300</v>
      </c>
      <c r="K121" s="283"/>
      <c r="L121" s="283"/>
      <c r="M121" s="327"/>
      <c r="N121" s="739"/>
      <c r="O121" s="324"/>
      <c r="P121" s="324"/>
      <c r="Q121" s="326"/>
      <c r="R121" s="283"/>
      <c r="S121" s="283"/>
      <c r="T121" s="284"/>
      <c r="U121" s="323"/>
      <c r="V121" s="285"/>
      <c r="W121" s="324"/>
      <c r="X121" s="326"/>
      <c r="Y121" s="283"/>
      <c r="Z121" s="284"/>
      <c r="AA121" s="323"/>
      <c r="AB121" s="324"/>
      <c r="AC121" s="324"/>
      <c r="AD121" s="326"/>
      <c r="AE121" s="283"/>
      <c r="AF121" s="327"/>
      <c r="AG121" s="328"/>
      <c r="AH121" s="328"/>
      <c r="AI121" s="328"/>
      <c r="AJ121" s="477"/>
      <c r="AK121" s="283"/>
      <c r="AL121" s="327"/>
      <c r="AM121" s="323"/>
      <c r="AN121" s="324"/>
      <c r="AO121" s="324"/>
      <c r="AP121" s="325"/>
      <c r="AQ121" s="531"/>
      <c r="AR121" s="325"/>
      <c r="AS121" s="325"/>
      <c r="AT121" s="331"/>
      <c r="AU121" s="520"/>
    </row>
    <row r="122" s="270" customFormat="true" ht="13.5" hidden="false" customHeight="false" outlineLevel="0" collapsed="false">
      <c r="A122" s="695"/>
      <c r="B122" s="1108"/>
      <c r="C122" s="343"/>
      <c r="D122" s="338"/>
      <c r="E122" s="338"/>
      <c r="F122" s="349"/>
      <c r="G122" s="988" t="s">
        <v>842</v>
      </c>
      <c r="H122" s="1322" t="s">
        <v>139</v>
      </c>
      <c r="I122" s="990" t="n">
        <v>12</v>
      </c>
      <c r="J122" s="991" t="n">
        <v>300</v>
      </c>
      <c r="K122" s="338"/>
      <c r="L122" s="338"/>
      <c r="M122" s="351"/>
      <c r="N122" s="1312"/>
      <c r="O122" s="341"/>
      <c r="P122" s="342"/>
      <c r="Q122" s="343"/>
      <c r="R122" s="338"/>
      <c r="S122" s="338"/>
      <c r="T122" s="349"/>
      <c r="U122" s="340"/>
      <c r="V122" s="342"/>
      <c r="W122" s="341"/>
      <c r="X122" s="343"/>
      <c r="Y122" s="338"/>
      <c r="Z122" s="349"/>
      <c r="AA122" s="340"/>
      <c r="AB122" s="341"/>
      <c r="AC122" s="341"/>
      <c r="AD122" s="343"/>
      <c r="AE122" s="338"/>
      <c r="AF122" s="351"/>
      <c r="AG122" s="352"/>
      <c r="AH122" s="352"/>
      <c r="AI122" s="352"/>
      <c r="AJ122" s="513"/>
      <c r="AK122" s="707"/>
      <c r="AL122" s="351"/>
      <c r="AM122" s="340"/>
      <c r="AN122" s="341"/>
      <c r="AO122" s="341"/>
      <c r="AP122" s="350"/>
      <c r="AQ122" s="708"/>
      <c r="AR122" s="350"/>
      <c r="AS122" s="350"/>
      <c r="AT122" s="354"/>
      <c r="AU122" s="709"/>
    </row>
    <row r="123" s="270" customFormat="true" ht="13.5" hidden="false" customHeight="false" outlineLevel="0" collapsed="false">
      <c r="A123" s="333"/>
      <c r="B123" s="590" t="n">
        <v>31</v>
      </c>
      <c r="C123" s="326" t="s">
        <v>45</v>
      </c>
      <c r="D123" s="283"/>
      <c r="E123" s="283"/>
      <c r="F123" s="284"/>
      <c r="G123" s="323"/>
      <c r="H123" s="324"/>
      <c r="I123" s="285"/>
      <c r="J123" s="326"/>
      <c r="K123" s="283"/>
      <c r="L123" s="283"/>
      <c r="M123" s="327"/>
      <c r="N123" s="828"/>
      <c r="O123" s="324"/>
      <c r="P123" s="285"/>
      <c r="Q123" s="326"/>
      <c r="R123" s="283"/>
      <c r="S123" s="283"/>
      <c r="T123" s="284"/>
      <c r="U123" s="323"/>
      <c r="V123" s="285"/>
      <c r="W123" s="324"/>
      <c r="X123" s="326"/>
      <c r="Y123" s="283" t="s">
        <v>45</v>
      </c>
      <c r="Z123" s="284" t="s">
        <v>264</v>
      </c>
      <c r="AA123" s="323"/>
      <c r="AB123" s="324"/>
      <c r="AC123" s="324"/>
      <c r="AD123" s="326"/>
      <c r="AE123" s="283"/>
      <c r="AF123" s="327"/>
      <c r="AG123" s="328"/>
      <c r="AH123" s="328"/>
      <c r="AI123" s="328"/>
      <c r="AJ123" s="477"/>
      <c r="AK123" s="283"/>
      <c r="AL123" s="272"/>
      <c r="AM123" s="323"/>
      <c r="AO123" s="324"/>
      <c r="AP123" s="285"/>
      <c r="AQ123" s="531"/>
      <c r="AR123" s="325"/>
      <c r="AS123" s="325"/>
      <c r="AT123" s="331"/>
      <c r="AU123" s="520"/>
    </row>
    <row r="124" s="270" customFormat="true" ht="12.75" hidden="false" customHeight="false" outlineLevel="0" collapsed="false">
      <c r="A124" s="333"/>
      <c r="B124" s="590"/>
      <c r="C124" s="326"/>
      <c r="D124" s="283"/>
      <c r="E124" s="283"/>
      <c r="F124" s="284"/>
      <c r="G124" s="323"/>
      <c r="H124" s="324"/>
      <c r="I124" s="285"/>
      <c r="J124" s="326"/>
      <c r="K124" s="283"/>
      <c r="L124" s="283"/>
      <c r="M124" s="327"/>
      <c r="N124" s="828"/>
      <c r="O124" s="324"/>
      <c r="P124" s="285"/>
      <c r="Q124" s="326"/>
      <c r="R124" s="283"/>
      <c r="S124" s="283"/>
      <c r="T124" s="284"/>
      <c r="U124" s="323"/>
      <c r="V124" s="285"/>
      <c r="W124" s="324"/>
      <c r="X124" s="326"/>
      <c r="Y124" s="283"/>
      <c r="Z124" s="284"/>
      <c r="AA124" s="323"/>
      <c r="AB124" s="324"/>
      <c r="AC124" s="324"/>
      <c r="AD124" s="326"/>
      <c r="AE124" s="283"/>
      <c r="AF124" s="327"/>
      <c r="AG124" s="328"/>
      <c r="AH124" s="328"/>
      <c r="AI124" s="328"/>
      <c r="AJ124" s="477"/>
      <c r="AK124" s="283"/>
      <c r="AL124" s="272"/>
      <c r="AM124" s="323"/>
      <c r="AO124" s="324"/>
      <c r="AP124" s="285"/>
      <c r="AQ124" s="531"/>
      <c r="AR124" s="325"/>
      <c r="AS124" s="325"/>
      <c r="AT124" s="331"/>
      <c r="AU124" s="520"/>
    </row>
    <row r="125" s="270" customFormat="true" ht="12.75" hidden="false" customHeight="false" outlineLevel="0" collapsed="false">
      <c r="A125" s="542"/>
      <c r="B125" s="479"/>
      <c r="C125" s="432"/>
      <c r="D125" s="367"/>
      <c r="E125" s="367"/>
      <c r="F125" s="372"/>
      <c r="G125" s="373"/>
      <c r="H125" s="374"/>
      <c r="I125" s="379"/>
      <c r="J125" s="432"/>
      <c r="K125" s="367"/>
      <c r="L125" s="367"/>
      <c r="M125" s="376"/>
      <c r="N125" s="823"/>
      <c r="O125" s="374"/>
      <c r="P125" s="379"/>
      <c r="Q125" s="432"/>
      <c r="R125" s="367"/>
      <c r="S125" s="367"/>
      <c r="T125" s="372"/>
      <c r="U125" s="373"/>
      <c r="V125" s="379"/>
      <c r="W125" s="374"/>
      <c r="X125" s="432"/>
      <c r="Y125" s="367"/>
      <c r="Z125" s="372"/>
      <c r="AA125" s="373"/>
      <c r="AB125" s="374"/>
      <c r="AC125" s="374"/>
      <c r="AD125" s="432"/>
      <c r="AE125" s="367"/>
      <c r="AF125" s="376"/>
      <c r="AG125" s="377"/>
      <c r="AH125" s="377"/>
      <c r="AI125" s="377"/>
      <c r="AJ125" s="478"/>
      <c r="AK125" s="367"/>
      <c r="AL125" s="372"/>
      <c r="AM125" s="373"/>
      <c r="AN125" s="379"/>
      <c r="AO125" s="374"/>
      <c r="AP125" s="379"/>
      <c r="AQ125" s="537"/>
      <c r="AR125" s="375"/>
      <c r="AS125" s="375"/>
      <c r="AT125" s="380"/>
      <c r="AU125" s="538"/>
    </row>
    <row r="126" s="270" customFormat="true" ht="12.75" hidden="false" customHeight="false" outlineLevel="0" collapsed="false">
      <c r="A126" s="695"/>
      <c r="B126" s="285"/>
      <c r="C126" s="285"/>
      <c r="D126" s="283"/>
      <c r="E126" s="283"/>
      <c r="F126" s="284"/>
      <c r="G126" s="599"/>
      <c r="H126" s="285"/>
      <c r="I126" s="285"/>
      <c r="J126" s="285"/>
      <c r="K126" s="283"/>
      <c r="L126" s="283"/>
      <c r="M126" s="284"/>
      <c r="N126" s="593"/>
      <c r="O126" s="285"/>
      <c r="P126" s="285"/>
      <c r="Q126" s="285"/>
      <c r="R126" s="283"/>
      <c r="S126" s="283"/>
      <c r="T126" s="284"/>
      <c r="U126" s="599"/>
      <c r="V126" s="285"/>
      <c r="W126" s="285"/>
      <c r="X126" s="285"/>
      <c r="Y126" s="283"/>
      <c r="Z126" s="284"/>
      <c r="AA126" s="599"/>
      <c r="AB126" s="285"/>
      <c r="AC126" s="285"/>
      <c r="AD126" s="285"/>
      <c r="AE126" s="283"/>
      <c r="AF126" s="284"/>
      <c r="AG126" s="285"/>
      <c r="AH126" s="285"/>
      <c r="AI126" s="285"/>
      <c r="AJ126" s="477"/>
      <c r="AK126" s="283"/>
      <c r="AL126" s="284"/>
      <c r="AM126" s="599"/>
      <c r="AN126" s="285"/>
      <c r="AO126" s="285"/>
      <c r="AP126" s="285"/>
      <c r="AQ126" s="285"/>
      <c r="AR126" s="285"/>
      <c r="AS126" s="285"/>
      <c r="AT126" s="285"/>
      <c r="AU126" s="520"/>
    </row>
    <row r="127" customFormat="false" ht="12.75" hidden="false" customHeight="true" outlineLevel="0" collapsed="false">
      <c r="A127" s="887"/>
      <c r="B127" s="284"/>
      <c r="C127" s="839"/>
      <c r="D127" s="284"/>
      <c r="E127" s="284"/>
      <c r="F127" s="1323" t="s">
        <v>843</v>
      </c>
      <c r="G127" s="594"/>
      <c r="H127" s="594"/>
      <c r="I127" s="284"/>
      <c r="J127" s="594"/>
      <c r="K127" s="598"/>
      <c r="L127" s="598"/>
      <c r="M127" s="594"/>
      <c r="O127" s="593"/>
      <c r="P127" s="604"/>
      <c r="Q127" s="271"/>
      <c r="R127" s="650"/>
      <c r="S127" s="650"/>
      <c r="T127" s="594"/>
      <c r="U127" s="593"/>
      <c r="V127" s="285"/>
      <c r="W127" s="593"/>
      <c r="X127" s="593"/>
      <c r="Y127" s="283"/>
      <c r="Z127" s="594"/>
      <c r="AA127" s="593"/>
      <c r="AB127" s="285"/>
      <c r="AC127" s="593"/>
      <c r="AD127" s="593"/>
      <c r="AE127" s="283"/>
      <c r="AF127" s="594"/>
      <c r="AG127" s="593"/>
      <c r="AH127" s="593"/>
      <c r="AI127" s="593"/>
      <c r="AJ127" s="595"/>
      <c r="AK127" s="283"/>
      <c r="AL127" s="594"/>
      <c r="AO127" s="593"/>
      <c r="AP127" s="593"/>
      <c r="AQ127" s="593"/>
      <c r="AR127" s="593"/>
      <c r="AS127" s="593"/>
      <c r="AT127" s="593"/>
      <c r="AU127" s="606"/>
    </row>
    <row r="128" customFormat="false" ht="12.75" hidden="false" customHeight="true" outlineLevel="0" collapsed="false">
      <c r="A128" s="1324"/>
      <c r="B128" s="287"/>
      <c r="C128" s="1325"/>
      <c r="D128" s="608"/>
      <c r="E128" s="608"/>
      <c r="F128" s="286"/>
      <c r="G128" s="287"/>
      <c r="H128" s="282"/>
      <c r="I128" s="287"/>
      <c r="J128" s="287"/>
      <c r="K128" s="608"/>
      <c r="L128" s="608"/>
      <c r="M128" s="286"/>
      <c r="N128" s="287"/>
      <c r="O128" s="287"/>
      <c r="P128" s="282"/>
      <c r="Q128" s="287"/>
      <c r="R128" s="608"/>
      <c r="S128" s="608"/>
      <c r="T128" s="286"/>
      <c r="U128" s="287"/>
      <c r="V128" s="282"/>
      <c r="W128" s="287"/>
      <c r="X128" s="287"/>
      <c r="Y128" s="608"/>
      <c r="Z128" s="286"/>
      <c r="AA128" s="287"/>
      <c r="AB128" s="282"/>
      <c r="AC128" s="287"/>
      <c r="AD128" s="287"/>
      <c r="AE128" s="608"/>
      <c r="AF128" s="286"/>
      <c r="AG128" s="287"/>
      <c r="AH128" s="287"/>
      <c r="AI128" s="287"/>
      <c r="AJ128" s="611"/>
      <c r="AK128" s="608"/>
      <c r="AL128" s="286"/>
      <c r="AM128" s="287"/>
      <c r="AN128" s="282"/>
      <c r="AO128" s="287"/>
      <c r="AP128" s="287"/>
      <c r="AQ128" s="287"/>
      <c r="AR128" s="287"/>
      <c r="AS128" s="287"/>
      <c r="AT128" s="287"/>
      <c r="AU128" s="612"/>
    </row>
    <row r="129" customFormat="false" ht="13.5" hidden="false" customHeight="false" outlineLevel="0" collapsed="false">
      <c r="A129" s="593"/>
      <c r="B129" s="593"/>
      <c r="C129" s="593"/>
      <c r="D129" s="283"/>
      <c r="E129" s="283"/>
      <c r="F129" s="594"/>
      <c r="G129" s="593"/>
      <c r="H129" s="285"/>
      <c r="I129" s="593"/>
      <c r="J129" s="593"/>
      <c r="K129" s="283"/>
      <c r="L129" s="283"/>
      <c r="M129" s="594"/>
      <c r="N129" s="593"/>
      <c r="O129" s="593"/>
      <c r="P129" s="285"/>
      <c r="Q129" s="593"/>
      <c r="R129" s="283"/>
      <c r="S129" s="283"/>
      <c r="T129" s="594"/>
      <c r="U129" s="593"/>
      <c r="V129" s="285"/>
      <c r="W129" s="593"/>
      <c r="X129" s="593"/>
      <c r="Y129" s="283"/>
      <c r="Z129" s="594"/>
      <c r="AA129" s="593"/>
      <c r="AB129" s="285"/>
      <c r="AC129" s="593"/>
      <c r="AD129" s="593"/>
      <c r="AE129" s="283"/>
      <c r="AF129" s="594"/>
      <c r="AG129" s="593"/>
      <c r="AH129" s="593"/>
      <c r="AI129" s="593"/>
      <c r="AJ129" s="593"/>
      <c r="AK129" s="283"/>
      <c r="AL129" s="594"/>
      <c r="AO129" s="593"/>
    </row>
    <row r="130" customFormat="false" ht="12.75" hidden="false" customHeight="false" outlineLevel="0" collapsed="false">
      <c r="J130" s="605"/>
      <c r="K130" s="613"/>
      <c r="L130" s="613"/>
      <c r="M130" s="614"/>
      <c r="N130" s="605"/>
      <c r="O130" s="605"/>
      <c r="P130" s="615"/>
      <c r="Q130" s="605"/>
      <c r="R130" s="613"/>
      <c r="S130" s="613"/>
      <c r="T130" s="614"/>
      <c r="U130" s="605"/>
      <c r="V130" s="615"/>
      <c r="W130" s="605"/>
      <c r="X130" s="605"/>
      <c r="Y130" s="613"/>
      <c r="Z130" s="614"/>
      <c r="AA130" s="605"/>
      <c r="AB130" s="615"/>
      <c r="AC130" s="605"/>
      <c r="AD130" s="605"/>
      <c r="AE130" s="613"/>
      <c r="AF130" s="614"/>
      <c r="AG130" s="605"/>
      <c r="AH130" s="605"/>
      <c r="AI130" s="605"/>
      <c r="AJ130" s="605"/>
      <c r="AK130" s="613"/>
      <c r="AP130" s="605"/>
      <c r="AQ130" s="1326"/>
      <c r="AR130" s="1326"/>
      <c r="AS130" s="1326"/>
      <c r="AT130" s="1326"/>
      <c r="AU130" s="1326"/>
    </row>
    <row r="131" customFormat="false" ht="12.75" hidden="false" customHeight="false" outlineLevel="0" collapsed="false">
      <c r="J131" s="605"/>
      <c r="K131" s="613"/>
      <c r="L131" s="613"/>
      <c r="M131" s="614"/>
      <c r="N131" s="605"/>
      <c r="O131" s="605"/>
      <c r="P131" s="615"/>
      <c r="Q131" s="605"/>
      <c r="R131" s="613"/>
      <c r="S131" s="613"/>
      <c r="T131" s="614"/>
      <c r="U131" s="605"/>
      <c r="V131" s="615"/>
      <c r="W131" s="605"/>
      <c r="X131" s="605"/>
      <c r="Y131" s="613"/>
      <c r="Z131" s="614"/>
      <c r="AA131" s="605"/>
      <c r="AB131" s="615"/>
      <c r="AC131" s="605"/>
      <c r="AD131" s="605"/>
      <c r="AE131" s="613"/>
      <c r="AF131" s="614"/>
      <c r="AG131" s="605"/>
      <c r="AH131" s="605"/>
      <c r="AI131" s="605"/>
      <c r="AJ131" s="605"/>
      <c r="AK131" s="613"/>
    </row>
    <row r="162" customFormat="false" ht="12.75" hidden="false" customHeight="false" outlineLevel="0" collapsed="false">
      <c r="A162" s="621"/>
      <c r="B162" s="621"/>
      <c r="C162" s="621"/>
      <c r="D162" s="624"/>
      <c r="E162" s="624"/>
      <c r="F162" s="625"/>
      <c r="G162" s="621"/>
      <c r="H162" s="623"/>
      <c r="I162" s="623"/>
      <c r="J162" s="623"/>
      <c r="K162" s="624"/>
      <c r="L162" s="624"/>
      <c r="M162" s="623"/>
      <c r="N162" s="624"/>
      <c r="O162" s="623"/>
      <c r="P162" s="623"/>
      <c r="Q162" s="623"/>
      <c r="R162" s="624"/>
      <c r="S162" s="624"/>
      <c r="T162" s="623"/>
      <c r="U162" s="624"/>
      <c r="V162" s="623"/>
      <c r="W162" s="623"/>
      <c r="X162" s="623"/>
      <c r="Y162" s="624"/>
      <c r="Z162" s="623"/>
      <c r="AA162" s="624"/>
      <c r="AB162" s="623"/>
      <c r="AC162" s="623"/>
      <c r="AD162" s="623"/>
      <c r="AE162" s="624"/>
      <c r="AF162" s="625"/>
      <c r="AG162" s="621"/>
      <c r="AH162" s="621"/>
      <c r="AI162" s="621"/>
      <c r="AJ162" s="626" t="s">
        <v>406</v>
      </c>
      <c r="AK162" s="624"/>
      <c r="AL162" s="625"/>
      <c r="AM162" s="621"/>
      <c r="AN162" s="624"/>
      <c r="AO162" s="621"/>
      <c r="AP162" s="621"/>
      <c r="AQ162" s="621"/>
      <c r="AR162" s="621"/>
    </row>
    <row r="163" customFormat="false" ht="12.75" hidden="false" customHeight="false" outlineLevel="0" collapsed="false">
      <c r="A163" s="270"/>
      <c r="B163" s="270"/>
      <c r="C163" s="270"/>
      <c r="F163" s="272" t="n">
        <f aca="false">COUNTIF($D$5:$D$158,G163)</f>
        <v>0</v>
      </c>
      <c r="G163" s="270" t="s">
        <v>45</v>
      </c>
      <c r="I163" s="270"/>
      <c r="J163" s="631"/>
      <c r="M163" s="272" t="n">
        <f aca="false">COUNTIF($K$5:$K$158,N163)</f>
        <v>0</v>
      </c>
      <c r="N163" s="270" t="s">
        <v>45</v>
      </c>
      <c r="O163" s="270"/>
      <c r="Q163" s="270"/>
      <c r="T163" s="272" t="n">
        <f aca="false">COUNTIF($R$5:$R$158,U163)</f>
        <v>0</v>
      </c>
      <c r="U163" s="270" t="s">
        <v>45</v>
      </c>
      <c r="W163" s="270"/>
      <c r="X163" s="270"/>
      <c r="Z163" s="272" t="n">
        <f aca="false">COUNTIF($Y$5:$Y$158,AA163)</f>
        <v>2</v>
      </c>
      <c r="AA163" s="270" t="s">
        <v>45</v>
      </c>
      <c r="AC163" s="270"/>
      <c r="AD163" s="270"/>
      <c r="AF163" s="272" t="n">
        <f aca="false">COUNTIF($AE$5:$AE$158,AG163)</f>
        <v>3</v>
      </c>
      <c r="AG163" s="270" t="s">
        <v>45</v>
      </c>
      <c r="AH163" s="270"/>
      <c r="AI163" s="270"/>
      <c r="AJ163" s="635" t="n">
        <f aca="false">F163+M163+T163+Z163+AF163</f>
        <v>5</v>
      </c>
      <c r="AL163" s="272" t="n">
        <f aca="false">COUNTIF($AK$5:$AK$158,AM163)</f>
        <v>0</v>
      </c>
      <c r="AM163" s="270" t="s">
        <v>45</v>
      </c>
      <c r="AO163" s="270"/>
      <c r="AP163" s="270"/>
      <c r="AQ163" s="270"/>
    </row>
    <row r="164" customFormat="false" ht="12.75" hidden="false" customHeight="false" outlineLevel="0" collapsed="false">
      <c r="A164" s="270"/>
      <c r="B164" s="270"/>
      <c r="C164" s="270"/>
      <c r="F164" s="272" t="n">
        <f aca="false">COUNTIF($D$5:$D$158,G164)</f>
        <v>0</v>
      </c>
      <c r="G164" s="270" t="s">
        <v>15</v>
      </c>
      <c r="I164" s="270"/>
      <c r="J164" s="631"/>
      <c r="M164" s="272" t="n">
        <f aca="false">COUNTIF($K$5:$K$158,N164)</f>
        <v>2</v>
      </c>
      <c r="N164" s="270" t="s">
        <v>15</v>
      </c>
      <c r="O164" s="270"/>
      <c r="Q164" s="270"/>
      <c r="T164" s="272" t="n">
        <f aca="false">COUNTIF($R$5:$R$158,U164)</f>
        <v>2</v>
      </c>
      <c r="U164" s="270" t="s">
        <v>15</v>
      </c>
      <c r="W164" s="270"/>
      <c r="X164" s="270"/>
      <c r="Z164" s="272" t="n">
        <f aca="false">COUNTIF($Y$5:$Y$158,AA164)</f>
        <v>0</v>
      </c>
      <c r="AA164" s="270" t="s">
        <v>15</v>
      </c>
      <c r="AC164" s="270"/>
      <c r="AD164" s="270"/>
      <c r="AF164" s="272" t="n">
        <f aca="false">COUNTIF($AE$5:$AE$158,AG164)</f>
        <v>0</v>
      </c>
      <c r="AG164" s="270" t="s">
        <v>15</v>
      </c>
      <c r="AH164" s="270"/>
      <c r="AI164" s="270"/>
      <c r="AJ164" s="635" t="n">
        <f aca="false">F164+M164+T164+Z164+AF164</f>
        <v>4</v>
      </c>
      <c r="AL164" s="272" t="n">
        <f aca="false">COUNTIF($AK$5:$AK$158,AM164)</f>
        <v>0</v>
      </c>
      <c r="AM164" s="270" t="s">
        <v>15</v>
      </c>
      <c r="AO164" s="270"/>
      <c r="AP164" s="270"/>
      <c r="AQ164" s="270"/>
    </row>
    <row r="165" customFormat="false" ht="12.75" hidden="false" customHeight="false" outlineLevel="0" collapsed="false">
      <c r="A165" s="270"/>
      <c r="B165" s="270"/>
      <c r="C165" s="270"/>
      <c r="F165" s="272" t="n">
        <f aca="false">COUNTIF($D$5:$D$158,G165)</f>
        <v>4</v>
      </c>
      <c r="G165" s="270" t="s">
        <v>46</v>
      </c>
      <c r="I165" s="270"/>
      <c r="J165" s="631"/>
      <c r="M165" s="272" t="n">
        <f aca="false">COUNTIF($K$5:$K$158,N165)</f>
        <v>0</v>
      </c>
      <c r="N165" s="270" t="s">
        <v>46</v>
      </c>
      <c r="O165" s="270"/>
      <c r="Q165" s="270"/>
      <c r="T165" s="272" t="n">
        <f aca="false">COUNTIF($R$5:$R$158,U165)</f>
        <v>0</v>
      </c>
      <c r="U165" s="270" t="s">
        <v>46</v>
      </c>
      <c r="W165" s="270"/>
      <c r="X165" s="270"/>
      <c r="Z165" s="272" t="n">
        <f aca="false">COUNTIF($Y$5:$Y$158,AA165)</f>
        <v>0</v>
      </c>
      <c r="AA165" s="270" t="s">
        <v>46</v>
      </c>
      <c r="AC165" s="270"/>
      <c r="AD165" s="270"/>
      <c r="AF165" s="272" t="n">
        <f aca="false">COUNTIF($AE$5:$AE$158,AG165)</f>
        <v>0</v>
      </c>
      <c r="AG165" s="270" t="s">
        <v>46</v>
      </c>
      <c r="AH165" s="270"/>
      <c r="AI165" s="270"/>
      <c r="AJ165" s="635" t="n">
        <f aca="false">F165+M165+T165+Z165+AF165</f>
        <v>4</v>
      </c>
      <c r="AL165" s="272" t="n">
        <f aca="false">COUNTIF($AK$5:$AK$158,AM165)</f>
        <v>0</v>
      </c>
      <c r="AM165" s="270" t="s">
        <v>46</v>
      </c>
      <c r="AO165" s="270"/>
      <c r="AP165" s="270"/>
      <c r="AQ165" s="270"/>
    </row>
    <row r="166" customFormat="false" ht="12.75" hidden="false" customHeight="false" outlineLevel="0" collapsed="false">
      <c r="A166" s="270"/>
      <c r="B166" s="270"/>
      <c r="C166" s="270"/>
      <c r="F166" s="272" t="n">
        <f aca="false">COUNTIF($D$5:$D$158,G166)</f>
        <v>0</v>
      </c>
      <c r="G166" s="270" t="s">
        <v>11</v>
      </c>
      <c r="I166" s="270"/>
      <c r="J166" s="631"/>
      <c r="M166" s="272" t="n">
        <f aca="false">COUNTIF($K$5:$K$158,N166)</f>
        <v>0</v>
      </c>
      <c r="N166" s="270" t="s">
        <v>11</v>
      </c>
      <c r="O166" s="270"/>
      <c r="Q166" s="270"/>
      <c r="T166" s="272" t="n">
        <f aca="false">COUNTIF($R$5:$R$158,U166)</f>
        <v>4</v>
      </c>
      <c r="U166" s="270" t="s">
        <v>11</v>
      </c>
      <c r="W166" s="270"/>
      <c r="X166" s="270"/>
      <c r="Z166" s="272" t="n">
        <f aca="false">COUNTIF($Y$5:$Y$158,AA166)</f>
        <v>0</v>
      </c>
      <c r="AA166" s="270" t="s">
        <v>11</v>
      </c>
      <c r="AC166" s="270"/>
      <c r="AD166" s="270"/>
      <c r="AF166" s="272" t="n">
        <f aca="false">COUNTIF($AE$5:$AE$158,AG166)</f>
        <v>0</v>
      </c>
      <c r="AG166" s="270" t="s">
        <v>11</v>
      </c>
      <c r="AH166" s="270"/>
      <c r="AI166" s="270"/>
      <c r="AJ166" s="635" t="n">
        <f aca="false">F166+M166+T166+Z166+AF166</f>
        <v>4</v>
      </c>
      <c r="AL166" s="272" t="n">
        <f aca="false">COUNTIF($AK$5:$AK$158,AM166)</f>
        <v>0</v>
      </c>
      <c r="AM166" s="270" t="s">
        <v>11</v>
      </c>
      <c r="AO166" s="270"/>
      <c r="AP166" s="270"/>
      <c r="AQ166" s="270"/>
    </row>
    <row r="167" customFormat="false" ht="12.75" hidden="false" customHeight="false" outlineLevel="0" collapsed="false">
      <c r="A167" s="270"/>
      <c r="B167" s="270"/>
      <c r="C167" s="270"/>
      <c r="F167" s="272" t="n">
        <f aca="false">COUNTIF($D$5:$D$158,G167)</f>
        <v>0</v>
      </c>
      <c r="G167" s="270" t="s">
        <v>47</v>
      </c>
      <c r="I167" s="270"/>
      <c r="J167" s="631"/>
      <c r="M167" s="272" t="n">
        <f aca="false">COUNTIF($K$5:$K$158,N167)</f>
        <v>0</v>
      </c>
      <c r="N167" s="270" t="s">
        <v>47</v>
      </c>
      <c r="O167" s="270"/>
      <c r="Q167" s="270"/>
      <c r="T167" s="272" t="n">
        <f aca="false">COUNTIF($R$5:$R$158,U167)</f>
        <v>0</v>
      </c>
      <c r="U167" s="270" t="s">
        <v>47</v>
      </c>
      <c r="W167" s="270"/>
      <c r="X167" s="270"/>
      <c r="Z167" s="272" t="n">
        <f aca="false">COUNTIF($Y$5:$Y$158,AA167)</f>
        <v>4</v>
      </c>
      <c r="AA167" s="270" t="s">
        <v>47</v>
      </c>
      <c r="AC167" s="270"/>
      <c r="AD167" s="270"/>
      <c r="AF167" s="272" t="n">
        <f aca="false">COUNTIF($AE$5:$AE$158,AG167)</f>
        <v>0</v>
      </c>
      <c r="AG167" s="270" t="s">
        <v>47</v>
      </c>
      <c r="AH167" s="270"/>
      <c r="AI167" s="270"/>
      <c r="AJ167" s="635" t="n">
        <f aca="false">F167+M167+T167+Z167+AF167</f>
        <v>4</v>
      </c>
      <c r="AL167" s="272" t="n">
        <f aca="false">COUNTIF($AK$5:$AK$158,AM167)</f>
        <v>0</v>
      </c>
      <c r="AM167" s="270" t="s">
        <v>47</v>
      </c>
      <c r="AO167" s="270"/>
      <c r="AP167" s="270"/>
      <c r="AQ167" s="270"/>
    </row>
    <row r="168" customFormat="false" ht="12.75" hidden="false" customHeight="false" outlineLevel="0" collapsed="false">
      <c r="A168" s="270"/>
      <c r="B168" s="270"/>
      <c r="C168" s="270"/>
      <c r="F168" s="272" t="n">
        <f aca="false">COUNTIF($D$5:$D$158,G168)</f>
        <v>3</v>
      </c>
      <c r="G168" s="270" t="s">
        <v>18</v>
      </c>
      <c r="I168" s="270"/>
      <c r="J168" s="631"/>
      <c r="M168" s="272" t="n">
        <f aca="false">COUNTIF($K$5:$K$158,N168)</f>
        <v>5</v>
      </c>
      <c r="N168" s="270" t="s">
        <v>18</v>
      </c>
      <c r="O168" s="270"/>
      <c r="Q168" s="270"/>
      <c r="T168" s="272" t="n">
        <f aca="false">COUNTIF($R$5:$R$158,U168)</f>
        <v>3</v>
      </c>
      <c r="U168" s="270" t="s">
        <v>18</v>
      </c>
      <c r="W168" s="270"/>
      <c r="X168" s="270"/>
      <c r="Z168" s="272" t="n">
        <f aca="false">COUNTIF($Y$5:$Y$158,AA168)</f>
        <v>0</v>
      </c>
      <c r="AA168" s="270" t="s">
        <v>18</v>
      </c>
      <c r="AC168" s="270"/>
      <c r="AD168" s="270"/>
      <c r="AF168" s="272" t="n">
        <f aca="false">COUNTIF($AE$5:$AE$158,AG168)</f>
        <v>0</v>
      </c>
      <c r="AG168" s="270" t="s">
        <v>18</v>
      </c>
      <c r="AH168" s="270"/>
      <c r="AI168" s="270"/>
      <c r="AJ168" s="635" t="n">
        <f aca="false">F168+M168+T168+Z168+AF168</f>
        <v>11</v>
      </c>
      <c r="AL168" s="272" t="n">
        <f aca="false">COUNTIF($AK$5:$AK$158,AM168)</f>
        <v>7</v>
      </c>
      <c r="AM168" s="270" t="s">
        <v>18</v>
      </c>
      <c r="AO168" s="270"/>
      <c r="AP168" s="270"/>
      <c r="AQ168" s="270"/>
    </row>
    <row r="169" customFormat="false" ht="12.75" hidden="false" customHeight="false" outlineLevel="0" collapsed="false">
      <c r="A169" s="270"/>
      <c r="B169" s="270"/>
      <c r="C169" s="270"/>
      <c r="F169" s="272" t="n">
        <f aca="false">COUNTIF($D$5:$D$158,G169)</f>
        <v>3</v>
      </c>
      <c r="G169" s="270" t="s">
        <v>23</v>
      </c>
      <c r="I169" s="270"/>
      <c r="J169" s="631"/>
      <c r="M169" s="272" t="n">
        <f aca="false">COUNTIF($K$5:$K$158,N169)</f>
        <v>0</v>
      </c>
      <c r="N169" s="270" t="s">
        <v>23</v>
      </c>
      <c r="O169" s="270"/>
      <c r="Q169" s="270"/>
      <c r="T169" s="272" t="n">
        <f aca="false">COUNTIF($R$5:$R$158,U169)</f>
        <v>3</v>
      </c>
      <c r="U169" s="270" t="s">
        <v>23</v>
      </c>
      <c r="W169" s="270"/>
      <c r="X169" s="270"/>
      <c r="Z169" s="272" t="n">
        <f aca="false">COUNTIF($Y$5:$Y$158,AA169)</f>
        <v>0</v>
      </c>
      <c r="AA169" s="270" t="s">
        <v>23</v>
      </c>
      <c r="AC169" s="270"/>
      <c r="AD169" s="270"/>
      <c r="AF169" s="272" t="n">
        <f aca="false">COUNTIF($AE$5:$AE$158,AG169)</f>
        <v>0</v>
      </c>
      <c r="AG169" s="270" t="s">
        <v>23</v>
      </c>
      <c r="AH169" s="270"/>
      <c r="AI169" s="270"/>
      <c r="AJ169" s="635" t="n">
        <f aca="false">F169+M169+T169+Z169+AF169</f>
        <v>6</v>
      </c>
      <c r="AL169" s="272" t="n">
        <f aca="false">COUNTIF($AK$5:$AK$158,AM169)</f>
        <v>3</v>
      </c>
      <c r="AM169" s="270" t="s">
        <v>23</v>
      </c>
      <c r="AO169" s="270"/>
      <c r="AP169" s="270"/>
      <c r="AQ169" s="270"/>
    </row>
    <row r="170" customFormat="false" ht="12.75" hidden="false" customHeight="false" outlineLevel="0" collapsed="false">
      <c r="A170" s="270"/>
      <c r="B170" s="270"/>
      <c r="C170" s="270"/>
      <c r="F170" s="272"/>
      <c r="G170" s="270"/>
      <c r="I170" s="270"/>
      <c r="J170" s="631"/>
      <c r="M170" s="272"/>
      <c r="N170" s="270"/>
      <c r="O170" s="270"/>
      <c r="Q170" s="270"/>
      <c r="T170" s="272"/>
      <c r="U170" s="270"/>
      <c r="W170" s="270"/>
      <c r="X170" s="270"/>
      <c r="Z170" s="272"/>
      <c r="AA170" s="270"/>
      <c r="AC170" s="270"/>
      <c r="AD170" s="270"/>
      <c r="AF170" s="272"/>
      <c r="AG170" s="270"/>
      <c r="AH170" s="270"/>
      <c r="AI170" s="270"/>
      <c r="AJ170" s="270"/>
      <c r="AL170" s="272"/>
      <c r="AM170" s="270"/>
      <c r="AO170" s="270"/>
      <c r="AP170" s="270"/>
      <c r="AQ170" s="270"/>
    </row>
    <row r="171" customFormat="false" ht="12.75" hidden="false" customHeight="false" outlineLevel="0" collapsed="false">
      <c r="A171" s="270"/>
      <c r="B171" s="270"/>
      <c r="C171" s="270"/>
      <c r="F171" s="640" t="n">
        <f aca="false">SUM(F163:F169)</f>
        <v>10</v>
      </c>
      <c r="G171" s="640" t="s">
        <v>44</v>
      </c>
      <c r="H171" s="640"/>
      <c r="I171" s="641"/>
      <c r="J171" s="640"/>
      <c r="K171" s="641"/>
      <c r="L171" s="641"/>
      <c r="M171" s="640" t="n">
        <f aca="false">SUM(M163:M169)</f>
        <v>7</v>
      </c>
      <c r="N171" s="640" t="s">
        <v>44</v>
      </c>
      <c r="O171" s="641"/>
      <c r="P171" s="641"/>
      <c r="Q171" s="641"/>
      <c r="R171" s="641"/>
      <c r="S171" s="641"/>
      <c r="T171" s="640" t="n">
        <f aca="false">SUM(T163:T169)</f>
        <v>12</v>
      </c>
      <c r="U171" s="640" t="s">
        <v>44</v>
      </c>
      <c r="V171" s="641"/>
      <c r="W171" s="641"/>
      <c r="X171" s="641"/>
      <c r="Y171" s="641"/>
      <c r="Z171" s="640" t="n">
        <f aca="false">SUM(Z163:Z169)</f>
        <v>6</v>
      </c>
      <c r="AA171" s="640" t="s">
        <v>44</v>
      </c>
      <c r="AB171" s="641"/>
      <c r="AC171" s="641"/>
      <c r="AD171" s="641"/>
      <c r="AE171" s="641"/>
      <c r="AF171" s="640" t="n">
        <f aca="false">SUM(AF163:AF169)</f>
        <v>3</v>
      </c>
      <c r="AG171" s="640" t="s">
        <v>44</v>
      </c>
      <c r="AH171" s="641"/>
      <c r="AI171" s="641"/>
      <c r="AJ171" s="635" t="n">
        <f aca="false">F171+M171+T171+Z171+AF171</f>
        <v>38</v>
      </c>
      <c r="AK171" s="641"/>
      <c r="AL171" s="640" t="n">
        <f aca="false">SUM(AL163:AL169)</f>
        <v>10</v>
      </c>
      <c r="AM171" s="640" t="s">
        <v>44</v>
      </c>
      <c r="AO171" s="270"/>
      <c r="AP171" s="272" t="n">
        <f aca="false">F171+M171+T171+Z171+AF171+AL171</f>
        <v>48</v>
      </c>
      <c r="AQ171" s="272" t="s">
        <v>407</v>
      </c>
    </row>
    <row r="172" customFormat="false" ht="12.75" hidden="false" customHeight="false" outlineLevel="0" collapsed="false">
      <c r="A172" s="270"/>
      <c r="B172" s="270"/>
      <c r="C172" s="270"/>
      <c r="F172" s="272"/>
      <c r="G172" s="270"/>
      <c r="I172" s="270"/>
      <c r="J172" s="270"/>
      <c r="M172" s="272"/>
      <c r="N172" s="270"/>
      <c r="O172" s="270"/>
      <c r="Q172" s="270"/>
      <c r="T172" s="272"/>
      <c r="U172" s="270"/>
      <c r="W172" s="270"/>
      <c r="X172" s="270"/>
      <c r="Z172" s="272"/>
      <c r="AA172" s="270"/>
      <c r="AC172" s="270"/>
      <c r="AD172" s="270"/>
      <c r="AF172" s="272"/>
      <c r="AG172" s="270"/>
      <c r="AH172" s="270"/>
      <c r="AI172" s="270"/>
      <c r="AJ172" s="270"/>
      <c r="AL172" s="272"/>
      <c r="AM172" s="270"/>
      <c r="AO172" s="270"/>
      <c r="AP172" s="270"/>
      <c r="AQ172" s="270"/>
    </row>
    <row r="173" customFormat="false" ht="12.75" hidden="false" customHeight="false" outlineLevel="0" collapsed="false">
      <c r="A173" s="270"/>
      <c r="B173" s="270"/>
      <c r="C173" s="270"/>
      <c r="F173" s="272"/>
      <c r="G173" s="270"/>
      <c r="I173" s="270"/>
      <c r="J173" s="270"/>
      <c r="M173" s="272"/>
      <c r="N173" s="270"/>
      <c r="O173" s="270"/>
      <c r="Q173" s="270"/>
      <c r="T173" s="272"/>
      <c r="U173" s="270"/>
      <c r="W173" s="270"/>
      <c r="X173" s="270"/>
      <c r="Z173" s="272"/>
      <c r="AA173" s="270"/>
      <c r="AC173" s="270"/>
      <c r="AD173" s="270"/>
      <c r="AF173" s="272"/>
      <c r="AG173" s="270"/>
      <c r="AH173" s="270"/>
      <c r="AI173" s="270"/>
      <c r="AJ173" s="270"/>
      <c r="AL173" s="272"/>
      <c r="AM173" s="270"/>
      <c r="AO173" s="270"/>
      <c r="AP173" s="270"/>
      <c r="AQ173" s="270"/>
    </row>
    <row r="174" customFormat="false" ht="12.75" hidden="false" customHeight="false" outlineLevel="0" collapsed="false">
      <c r="A174" s="270"/>
      <c r="B174" s="270"/>
      <c r="C174" s="270"/>
      <c r="F174" s="272"/>
      <c r="G174" s="270"/>
      <c r="I174" s="270"/>
      <c r="J174" s="270"/>
      <c r="M174" s="272"/>
      <c r="N174" s="270"/>
      <c r="O174" s="270"/>
      <c r="Q174" s="270"/>
      <c r="T174" s="272"/>
      <c r="U174" s="270"/>
      <c r="W174" s="270"/>
      <c r="X174" s="270"/>
      <c r="Z174" s="272"/>
      <c r="AA174" s="270"/>
      <c r="AC174" s="270"/>
      <c r="AD174" s="270"/>
      <c r="AF174" s="272"/>
      <c r="AG174" s="270"/>
      <c r="AH174" s="270"/>
      <c r="AI174" s="270"/>
      <c r="AJ174" s="270"/>
      <c r="AL174" s="272"/>
      <c r="AM174" s="270"/>
      <c r="AO174" s="270"/>
      <c r="AP174" s="270"/>
      <c r="AQ174" s="270"/>
    </row>
    <row r="175" customFormat="false" ht="12.75" hidden="false" customHeight="false" outlineLevel="0" collapsed="false">
      <c r="A175" s="270"/>
      <c r="B175" s="270"/>
      <c r="C175" s="270"/>
      <c r="F175" s="272" t="n">
        <f aca="false">COUNTIF($F$5:$F$158,G175)</f>
        <v>0</v>
      </c>
      <c r="G175" s="272" t="s">
        <v>131</v>
      </c>
      <c r="I175" s="270"/>
      <c r="J175" s="615"/>
      <c r="K175" s="613"/>
      <c r="L175" s="613"/>
      <c r="M175" s="272" t="n">
        <f aca="false">COUNTIF($M$5:$M$158,N175)</f>
        <v>0</v>
      </c>
      <c r="N175" s="446" t="s">
        <v>54</v>
      </c>
      <c r="O175" s="615"/>
      <c r="P175" s="615"/>
      <c r="Q175" s="615"/>
      <c r="R175" s="613"/>
      <c r="S175" s="613"/>
      <c r="T175" s="272" t="n">
        <f aca="false">COUNTIF($T$5:$T$158,U175)</f>
        <v>3</v>
      </c>
      <c r="U175" s="446" t="s">
        <v>297</v>
      </c>
      <c r="V175" s="615"/>
      <c r="W175" s="615"/>
      <c r="X175" s="615"/>
      <c r="Y175" s="613"/>
      <c r="Z175" s="272" t="n">
        <f aca="false">COUNTIF($Z$5:$Z$158,AA175)</f>
        <v>3</v>
      </c>
      <c r="AA175" s="272" t="s">
        <v>264</v>
      </c>
      <c r="AC175" s="270"/>
      <c r="AD175" s="615"/>
      <c r="AE175" s="613"/>
      <c r="AF175" s="272" t="n">
        <f aca="false">COUNTIF($AF$5:$AF$158,AG175)</f>
        <v>3</v>
      </c>
      <c r="AG175" s="446" t="s">
        <v>59</v>
      </c>
      <c r="AH175" s="615"/>
      <c r="AI175" s="615"/>
      <c r="AJ175" s="615"/>
      <c r="AK175" s="613"/>
      <c r="AL175" s="272" t="n">
        <f aca="false">COUNTIF($AL$5:$AL$158,AM175)</f>
        <v>2</v>
      </c>
      <c r="AM175" s="270" t="s">
        <v>61</v>
      </c>
      <c r="AO175" s="270"/>
      <c r="AP175" s="270"/>
      <c r="AQ175" s="270"/>
    </row>
    <row r="176" customFormat="false" ht="12.75" hidden="false" customHeight="false" outlineLevel="0" collapsed="false">
      <c r="A176" s="270"/>
      <c r="B176" s="270"/>
      <c r="C176" s="270"/>
      <c r="F176" s="272" t="n">
        <f aca="false">COUNTIF($F$5:$F$158,"GREY(P)")</f>
        <v>2</v>
      </c>
      <c r="G176" s="272" t="s">
        <v>408</v>
      </c>
      <c r="I176" s="270"/>
      <c r="J176" s="270"/>
      <c r="M176" s="272" t="n">
        <f aca="false">COUNTIF($M$5:$M$158,N176)</f>
        <v>0</v>
      </c>
      <c r="N176" s="272" t="s">
        <v>146</v>
      </c>
      <c r="O176" s="270"/>
      <c r="Q176" s="270"/>
      <c r="T176" s="272" t="n">
        <f aca="false">COUNTIF($T$5:$T$158,U176)</f>
        <v>3</v>
      </c>
      <c r="U176" s="272" t="s">
        <v>147</v>
      </c>
      <c r="W176" s="270"/>
      <c r="X176" s="270"/>
      <c r="Z176" s="272" t="n">
        <f aca="false">COUNTIF($Z$5:$Z$158,AA176)</f>
        <v>3</v>
      </c>
      <c r="AA176" s="272" t="s">
        <v>148</v>
      </c>
      <c r="AC176" s="270"/>
      <c r="AD176" s="270"/>
      <c r="AF176" s="272"/>
      <c r="AG176" s="270"/>
      <c r="AH176" s="270"/>
      <c r="AI176" s="270"/>
      <c r="AJ176" s="270"/>
      <c r="AL176" s="272" t="n">
        <f aca="false">COUNTIF($AL$5:$AL159,AM176)</f>
        <v>5</v>
      </c>
      <c r="AM176" s="270" t="s">
        <v>60</v>
      </c>
      <c r="AO176" s="270"/>
      <c r="AP176" s="270"/>
      <c r="AQ176" s="270"/>
    </row>
    <row r="177" customFormat="false" ht="12.75" hidden="false" customHeight="false" outlineLevel="0" collapsed="false">
      <c r="A177" s="270"/>
      <c r="B177" s="270"/>
      <c r="C177" s="270"/>
      <c r="F177" s="272" t="n">
        <f aca="false">COUNTIF($F$5:$F$158,"GREY(T/P)")</f>
        <v>4</v>
      </c>
      <c r="G177" s="272" t="s">
        <v>409</v>
      </c>
      <c r="I177" s="270"/>
      <c r="J177" s="270"/>
      <c r="M177" s="272" t="n">
        <f aca="false">COUNTIF($M$5:$M$158,N177)</f>
        <v>7</v>
      </c>
      <c r="N177" s="272" t="s">
        <v>154</v>
      </c>
      <c r="O177" s="270"/>
      <c r="Q177" s="270"/>
      <c r="T177" s="272" t="n">
        <f aca="false">COUNTIF($T$5:$T$158,U177)</f>
        <v>3</v>
      </c>
      <c r="U177" s="272" t="s">
        <v>155</v>
      </c>
      <c r="W177" s="270"/>
      <c r="X177" s="270"/>
      <c r="Z177" s="272"/>
      <c r="AA177" s="270"/>
      <c r="AC177" s="270"/>
      <c r="AD177" s="270"/>
      <c r="AF177" s="272"/>
      <c r="AG177" s="270"/>
      <c r="AH177" s="270"/>
      <c r="AI177" s="270"/>
      <c r="AJ177" s="270"/>
      <c r="AL177" s="272" t="n">
        <f aca="false">COUNTIF($AL$5:$AL159,AM177)</f>
        <v>3</v>
      </c>
      <c r="AM177" s="270" t="s">
        <v>62</v>
      </c>
      <c r="AO177" s="270"/>
      <c r="AP177" s="270"/>
      <c r="AQ177" s="270"/>
    </row>
    <row r="178" customFormat="false" ht="12.75" hidden="false" customHeight="false" outlineLevel="0" collapsed="false">
      <c r="A178" s="270"/>
      <c r="B178" s="270"/>
      <c r="C178" s="270"/>
      <c r="F178" s="272" t="n">
        <f aca="false">COUNTIF($F$5:$F$158,"SCOT")</f>
        <v>4</v>
      </c>
      <c r="G178" s="272" t="s">
        <v>53</v>
      </c>
      <c r="I178" s="270"/>
      <c r="J178" s="270"/>
      <c r="M178" s="272"/>
      <c r="N178" s="272"/>
      <c r="O178" s="270"/>
      <c r="Q178" s="270"/>
      <c r="T178" s="272" t="n">
        <f aca="false">COUNTIF($T$5:$T$158,U178)</f>
        <v>3</v>
      </c>
      <c r="U178" s="272" t="s">
        <v>158</v>
      </c>
      <c r="W178" s="270"/>
      <c r="X178" s="270"/>
      <c r="Z178" s="272"/>
      <c r="AA178" s="270"/>
      <c r="AC178" s="270"/>
      <c r="AD178" s="270"/>
      <c r="AF178" s="272"/>
      <c r="AG178" s="270"/>
      <c r="AH178" s="270"/>
      <c r="AI178" s="270"/>
      <c r="AJ178" s="270"/>
      <c r="AL178" s="272"/>
      <c r="AM178" s="270"/>
      <c r="AO178" s="270"/>
      <c r="AP178" s="270"/>
      <c r="AQ178" s="270"/>
    </row>
    <row r="179" customFormat="false" ht="12.75" hidden="false" customHeight="false" outlineLevel="0" collapsed="false">
      <c r="A179" s="270"/>
      <c r="B179" s="270"/>
      <c r="C179" s="270"/>
      <c r="F179" s="272"/>
      <c r="G179" s="270"/>
      <c r="I179" s="270"/>
      <c r="J179" s="270"/>
      <c r="M179" s="272"/>
      <c r="N179" s="270"/>
      <c r="O179" s="270"/>
      <c r="Q179" s="270"/>
      <c r="T179" s="272" t="n">
        <f aca="false">COUNTIF($T$5:$T$158,U179)</f>
        <v>0</v>
      </c>
      <c r="U179" s="827" t="s">
        <v>609</v>
      </c>
      <c r="W179" s="270"/>
      <c r="X179" s="270"/>
      <c r="Z179" s="272"/>
      <c r="AA179" s="270"/>
      <c r="AC179" s="270"/>
      <c r="AD179" s="270"/>
      <c r="AF179" s="272"/>
      <c r="AG179" s="270"/>
      <c r="AH179" s="270"/>
      <c r="AI179" s="270"/>
      <c r="AJ179" s="270"/>
      <c r="AL179" s="649"/>
      <c r="AM179" s="382"/>
      <c r="AO179" s="270"/>
      <c r="AP179" s="270"/>
      <c r="AQ179" s="270"/>
    </row>
    <row r="180" customFormat="false" ht="12.75" hidden="false" customHeight="false" outlineLevel="0" collapsed="false">
      <c r="A180" s="270"/>
      <c r="B180" s="270"/>
      <c r="C180" s="270"/>
      <c r="F180" s="272"/>
      <c r="G180" s="270"/>
      <c r="I180" s="270"/>
      <c r="J180" s="270"/>
      <c r="M180" s="272"/>
      <c r="N180" s="270"/>
      <c r="O180" s="270"/>
      <c r="Q180" s="270"/>
      <c r="T180" s="272"/>
      <c r="U180" s="272"/>
      <c r="W180" s="270"/>
      <c r="X180" s="270"/>
      <c r="Z180" s="272"/>
      <c r="AA180" s="270"/>
      <c r="AC180" s="270"/>
      <c r="AD180" s="270"/>
      <c r="AF180" s="272"/>
      <c r="AG180" s="270"/>
      <c r="AH180" s="270"/>
      <c r="AI180" s="270"/>
      <c r="AJ180" s="270"/>
      <c r="AL180" s="649"/>
      <c r="AM180" s="382"/>
      <c r="AO180" s="270"/>
      <c r="AP180" s="270"/>
      <c r="AQ180" s="270"/>
    </row>
    <row r="181" customFormat="false" ht="12.75" hidden="false" customHeight="false" outlineLevel="0" collapsed="false">
      <c r="A181" s="272"/>
      <c r="B181" s="272"/>
      <c r="C181" s="272"/>
      <c r="D181" s="650"/>
      <c r="E181" s="650"/>
      <c r="F181" s="640" t="n">
        <f aca="false">SUM(F175:F178)</f>
        <v>10</v>
      </c>
      <c r="G181" s="640" t="s">
        <v>44</v>
      </c>
      <c r="H181" s="640"/>
      <c r="I181" s="640"/>
      <c r="J181" s="640"/>
      <c r="K181" s="640"/>
      <c r="L181" s="640"/>
      <c r="M181" s="640" t="n">
        <f aca="false">SUM(M175:M178)</f>
        <v>7</v>
      </c>
      <c r="N181" s="640" t="s">
        <v>44</v>
      </c>
      <c r="O181" s="640"/>
      <c r="P181" s="640"/>
      <c r="Q181" s="640"/>
      <c r="R181" s="640"/>
      <c r="S181" s="640"/>
      <c r="T181" s="640" t="n">
        <f aca="false">SUM(T175:T179)</f>
        <v>12</v>
      </c>
      <c r="U181" s="640" t="s">
        <v>44</v>
      </c>
      <c r="V181" s="640"/>
      <c r="W181" s="640"/>
      <c r="X181" s="640"/>
      <c r="Y181" s="641"/>
      <c r="Z181" s="640" t="n">
        <f aca="false">SUM(Z175:Z178)</f>
        <v>6</v>
      </c>
      <c r="AA181" s="640" t="s">
        <v>44</v>
      </c>
      <c r="AB181" s="640"/>
      <c r="AC181" s="640"/>
      <c r="AD181" s="640"/>
      <c r="AE181" s="640"/>
      <c r="AF181" s="640" t="n">
        <f aca="false">SUM(AF175:AF178)</f>
        <v>3</v>
      </c>
      <c r="AG181" s="640" t="s">
        <v>44</v>
      </c>
      <c r="AH181" s="640"/>
      <c r="AI181" s="640"/>
      <c r="AJ181" s="640"/>
      <c r="AK181" s="640"/>
      <c r="AL181" s="640" t="n">
        <f aca="false">SUM(AL175:AL178)</f>
        <v>10</v>
      </c>
      <c r="AM181" s="640" t="s">
        <v>44</v>
      </c>
      <c r="AN181" s="272"/>
      <c r="AO181" s="272"/>
      <c r="AP181" s="272"/>
      <c r="AQ181" s="272"/>
      <c r="AR181" s="272"/>
    </row>
    <row r="182" customFormat="false" ht="12.75" hidden="false" customHeight="false" outlineLevel="0" collapsed="false">
      <c r="A182" s="270"/>
      <c r="B182" s="270"/>
      <c r="C182" s="270"/>
      <c r="F182" s="272"/>
      <c r="G182" s="270"/>
      <c r="I182" s="270"/>
      <c r="J182" s="270"/>
      <c r="M182" s="272"/>
      <c r="N182" s="270"/>
      <c r="O182" s="270"/>
      <c r="Q182" s="270"/>
      <c r="T182" s="272"/>
      <c r="U182" s="270"/>
      <c r="W182" s="270"/>
      <c r="X182" s="270"/>
      <c r="Z182" s="272"/>
      <c r="AA182" s="270"/>
      <c r="AC182" s="270"/>
      <c r="AD182" s="270"/>
      <c r="AF182" s="272"/>
      <c r="AG182" s="270"/>
      <c r="AH182" s="270"/>
      <c r="AI182" s="270"/>
      <c r="AJ182" s="270"/>
      <c r="AL182" s="649"/>
      <c r="AM182" s="382"/>
      <c r="AO182" s="270"/>
      <c r="AP182" s="270"/>
      <c r="AQ182" s="270"/>
      <c r="AR182" s="270"/>
    </row>
    <row r="183" customFormat="false" ht="12.75" hidden="false" customHeight="false" outlineLevel="0" collapsed="false">
      <c r="A183" s="272"/>
      <c r="B183" s="272"/>
      <c r="C183" s="272"/>
      <c r="D183" s="650"/>
      <c r="E183" s="650"/>
      <c r="F183" s="653" t="n">
        <f aca="false">SUM($F$171-$F$193)</f>
        <v>10</v>
      </c>
      <c r="G183" s="653" t="s">
        <v>137</v>
      </c>
      <c r="H183" s="653"/>
      <c r="I183" s="653"/>
      <c r="J183" s="653"/>
      <c r="K183" s="653"/>
      <c r="L183" s="653"/>
      <c r="M183" s="653" t="n">
        <f aca="false">SUM($M$171-$M$193)</f>
        <v>7</v>
      </c>
      <c r="N183" s="653"/>
      <c r="O183" s="653"/>
      <c r="P183" s="653"/>
      <c r="Q183" s="653"/>
      <c r="R183" s="653"/>
      <c r="S183" s="653"/>
      <c r="T183" s="653" t="n">
        <f aca="false">SUM($T$171-$T$193)</f>
        <v>12</v>
      </c>
      <c r="U183" s="653" t="s">
        <v>411</v>
      </c>
      <c r="V183" s="653"/>
      <c r="W183" s="653"/>
      <c r="X183" s="653"/>
      <c r="Y183" s="1327"/>
      <c r="Z183" s="653"/>
      <c r="AA183" s="653"/>
      <c r="AB183" s="653"/>
      <c r="AC183" s="653"/>
      <c r="AD183" s="653"/>
      <c r="AE183" s="653"/>
      <c r="AF183" s="653"/>
      <c r="AG183" s="653"/>
      <c r="AH183" s="653"/>
      <c r="AI183" s="653"/>
      <c r="AJ183" s="653"/>
      <c r="AK183" s="653"/>
      <c r="AL183" s="653"/>
      <c r="AM183" s="653"/>
      <c r="AO183" s="270"/>
      <c r="AP183" s="270"/>
      <c r="AQ183" s="270"/>
    </row>
    <row r="184" customFormat="false" ht="13.5" hidden="false" customHeight="false" outlineLevel="0" collapsed="false">
      <c r="A184" s="272"/>
      <c r="B184" s="272"/>
      <c r="C184" s="272"/>
      <c r="D184" s="650"/>
      <c r="E184" s="650"/>
      <c r="F184" s="272"/>
      <c r="G184" s="272"/>
      <c r="H184" s="272"/>
      <c r="I184" s="272"/>
      <c r="J184" s="272"/>
      <c r="K184" s="650"/>
      <c r="L184" s="650"/>
      <c r="M184" s="272"/>
      <c r="N184" s="272"/>
      <c r="O184" s="272"/>
      <c r="P184" s="272"/>
      <c r="Q184" s="272"/>
      <c r="R184" s="650"/>
      <c r="S184" s="650"/>
      <c r="T184" s="272"/>
      <c r="U184" s="272"/>
      <c r="V184" s="272"/>
      <c r="W184" s="272"/>
      <c r="X184" s="272"/>
      <c r="Z184" s="272"/>
      <c r="AA184" s="272"/>
      <c r="AB184" s="272"/>
      <c r="AC184" s="272"/>
      <c r="AD184" s="272"/>
      <c r="AE184" s="650"/>
      <c r="AF184" s="272"/>
      <c r="AG184" s="272"/>
      <c r="AH184" s="272"/>
      <c r="AI184" s="272"/>
      <c r="AJ184" s="626" t="s">
        <v>406</v>
      </c>
      <c r="AK184" s="650"/>
      <c r="AL184" s="272"/>
      <c r="AM184" s="272"/>
      <c r="AO184" s="270"/>
      <c r="AP184" s="272"/>
      <c r="AQ184" s="272"/>
    </row>
    <row r="185" customFormat="false" ht="12.75" hidden="false" customHeight="false" outlineLevel="0" collapsed="false">
      <c r="A185" s="272"/>
      <c r="B185" s="272"/>
      <c r="C185" s="272"/>
      <c r="D185" s="650"/>
      <c r="E185" s="650"/>
      <c r="F185" s="272" t="n">
        <f aca="false">COUNTIF($E$5:$E$158,"Mon(night)")</f>
        <v>0</v>
      </c>
      <c r="G185" s="270" t="s">
        <v>45</v>
      </c>
      <c r="H185" s="272"/>
      <c r="I185" s="272"/>
      <c r="J185" s="272"/>
      <c r="K185" s="650"/>
      <c r="L185" s="650"/>
      <c r="M185" s="272"/>
      <c r="N185" s="270" t="s">
        <v>45</v>
      </c>
      <c r="O185" s="272"/>
      <c r="P185" s="272"/>
      <c r="Q185" s="272"/>
      <c r="R185" s="650"/>
      <c r="S185" s="650"/>
      <c r="T185" s="637" t="n">
        <f aca="false">COUNTIF($S$5:$S$159,"Mon(night)")</f>
        <v>0</v>
      </c>
      <c r="U185" s="285" t="s">
        <v>45</v>
      </c>
      <c r="V185" s="284"/>
      <c r="W185" s="284"/>
      <c r="X185" s="284"/>
      <c r="Y185" s="1328"/>
      <c r="Z185" s="659" t="n">
        <f aca="false">COUNTIF($S$5:$S$158,"Mon(sand)")</f>
        <v>0</v>
      </c>
      <c r="AA185" s="633" t="s">
        <v>45</v>
      </c>
      <c r="AB185" s="659"/>
      <c r="AC185" s="659"/>
      <c r="AD185" s="659"/>
      <c r="AE185" s="658"/>
      <c r="AF185" s="659" t="n">
        <f aca="false">T163-T185</f>
        <v>0</v>
      </c>
      <c r="AG185" s="633" t="s">
        <v>45</v>
      </c>
      <c r="AH185" s="659"/>
      <c r="AI185" s="659"/>
      <c r="AJ185" s="635" t="n">
        <f aca="false">F185+T185</f>
        <v>0</v>
      </c>
      <c r="AK185" s="650"/>
      <c r="AL185" s="272"/>
      <c r="AM185" s="270" t="s">
        <v>45</v>
      </c>
      <c r="AO185" s="270"/>
      <c r="AP185" s="270"/>
      <c r="AQ185" s="270"/>
    </row>
    <row r="186" customFormat="false" ht="12.75" hidden="false" customHeight="false" outlineLevel="0" collapsed="false">
      <c r="A186" s="272"/>
      <c r="B186" s="272"/>
      <c r="C186" s="272"/>
      <c r="D186" s="650"/>
      <c r="E186" s="650"/>
      <c r="F186" s="272" t="n">
        <f aca="false">COUNTIF($E$5:$E$158,"Tue(night)")</f>
        <v>0</v>
      </c>
      <c r="G186" s="270" t="s">
        <v>15</v>
      </c>
      <c r="H186" s="272"/>
      <c r="I186" s="272"/>
      <c r="J186" s="272"/>
      <c r="K186" s="650"/>
      <c r="L186" s="650"/>
      <c r="M186" s="272"/>
      <c r="N186" s="270" t="s">
        <v>15</v>
      </c>
      <c r="O186" s="272"/>
      <c r="P186" s="272"/>
      <c r="Q186" s="272"/>
      <c r="R186" s="650"/>
      <c r="S186" s="650"/>
      <c r="T186" s="637" t="n">
        <f aca="false">COUNTIF($S$5:$S$158,"Tue(night)")</f>
        <v>0</v>
      </c>
      <c r="U186" s="285" t="s">
        <v>15</v>
      </c>
      <c r="V186" s="284"/>
      <c r="W186" s="284"/>
      <c r="X186" s="284"/>
      <c r="Y186" s="283"/>
      <c r="Z186" s="284" t="n">
        <f aca="false">COUNTIF($S$5:$S$158,"Tue(sand)")</f>
        <v>0</v>
      </c>
      <c r="AA186" s="285" t="s">
        <v>15</v>
      </c>
      <c r="AB186" s="284"/>
      <c r="AC186" s="284"/>
      <c r="AD186" s="284"/>
      <c r="AE186" s="598"/>
      <c r="AF186" s="284" t="n">
        <f aca="false">T164-T186</f>
        <v>2</v>
      </c>
      <c r="AG186" s="285" t="s">
        <v>15</v>
      </c>
      <c r="AH186" s="284"/>
      <c r="AI186" s="284"/>
      <c r="AJ186" s="635" t="n">
        <f aca="false">F186+T186</f>
        <v>0</v>
      </c>
      <c r="AK186" s="650"/>
      <c r="AL186" s="272"/>
      <c r="AM186" s="270" t="s">
        <v>15</v>
      </c>
      <c r="AO186" s="270"/>
      <c r="AP186" s="270"/>
      <c r="AQ186" s="270"/>
    </row>
    <row r="187" customFormat="false" ht="12.75" hidden="false" customHeight="false" outlineLevel="0" collapsed="false">
      <c r="A187" s="272"/>
      <c r="B187" s="272"/>
      <c r="C187" s="272"/>
      <c r="D187" s="650"/>
      <c r="E187" s="650"/>
      <c r="F187" s="272" t="n">
        <f aca="false">COUNTIF($E$5:$E$158,"Wed(night)")</f>
        <v>0</v>
      </c>
      <c r="G187" s="270" t="s">
        <v>46</v>
      </c>
      <c r="H187" s="272"/>
      <c r="I187" s="272"/>
      <c r="J187" s="272"/>
      <c r="K187" s="650"/>
      <c r="L187" s="650"/>
      <c r="M187" s="272"/>
      <c r="N187" s="270" t="s">
        <v>46</v>
      </c>
      <c r="O187" s="272"/>
      <c r="P187" s="272"/>
      <c r="Q187" s="272"/>
      <c r="R187" s="650"/>
      <c r="S187" s="650"/>
      <c r="T187" s="637" t="n">
        <f aca="false">COUNTIF($S$5:$S$158,"Wed(night)")</f>
        <v>0</v>
      </c>
      <c r="U187" s="285" t="s">
        <v>46</v>
      </c>
      <c r="V187" s="284"/>
      <c r="W187" s="284"/>
      <c r="X187" s="284"/>
      <c r="Y187" s="283"/>
      <c r="Z187" s="284" t="n">
        <f aca="false">COUNTIF($S$5:$S$158,"Wed(sand)")</f>
        <v>0</v>
      </c>
      <c r="AA187" s="285" t="s">
        <v>46</v>
      </c>
      <c r="AB187" s="284"/>
      <c r="AC187" s="284"/>
      <c r="AD187" s="284"/>
      <c r="AE187" s="598"/>
      <c r="AF187" s="284" t="n">
        <f aca="false">T165-T187</f>
        <v>0</v>
      </c>
      <c r="AG187" s="285" t="s">
        <v>46</v>
      </c>
      <c r="AH187" s="284"/>
      <c r="AI187" s="284"/>
      <c r="AJ187" s="635" t="n">
        <f aca="false">F187+T187</f>
        <v>0</v>
      </c>
      <c r="AK187" s="650"/>
      <c r="AL187" s="272"/>
      <c r="AM187" s="270" t="s">
        <v>46</v>
      </c>
      <c r="AO187" s="270"/>
      <c r="AP187" s="270"/>
      <c r="AQ187" s="270"/>
    </row>
    <row r="188" customFormat="false" ht="12.75" hidden="false" customHeight="false" outlineLevel="0" collapsed="false">
      <c r="A188" s="272"/>
      <c r="B188" s="272"/>
      <c r="C188" s="272"/>
      <c r="D188" s="650"/>
      <c r="E188" s="650"/>
      <c r="F188" s="272" t="n">
        <f aca="false">COUNTIF($E$5:$E$158,"Thu(night)")</f>
        <v>0</v>
      </c>
      <c r="G188" s="270" t="s">
        <v>11</v>
      </c>
      <c r="H188" s="272"/>
      <c r="I188" s="272"/>
      <c r="J188" s="272"/>
      <c r="K188" s="650"/>
      <c r="L188" s="650"/>
      <c r="M188" s="272"/>
      <c r="N188" s="270" t="s">
        <v>11</v>
      </c>
      <c r="O188" s="272"/>
      <c r="P188" s="272"/>
      <c r="Q188" s="272"/>
      <c r="R188" s="650"/>
      <c r="S188" s="650"/>
      <c r="T188" s="637" t="n">
        <f aca="false">COUNTIF($S$5:$S$158,"Thu(night)")</f>
        <v>0</v>
      </c>
      <c r="U188" s="285" t="s">
        <v>11</v>
      </c>
      <c r="V188" s="284"/>
      <c r="W188" s="284"/>
      <c r="X188" s="284"/>
      <c r="Y188" s="283"/>
      <c r="Z188" s="284" t="n">
        <f aca="false">COUNTIF($S$5:$S$158,"Thu(sand)")</f>
        <v>0</v>
      </c>
      <c r="AA188" s="285" t="s">
        <v>11</v>
      </c>
      <c r="AB188" s="284"/>
      <c r="AC188" s="284"/>
      <c r="AD188" s="284"/>
      <c r="AE188" s="598"/>
      <c r="AF188" s="284" t="n">
        <f aca="false">T166-T188</f>
        <v>4</v>
      </c>
      <c r="AG188" s="285" t="s">
        <v>11</v>
      </c>
      <c r="AH188" s="284"/>
      <c r="AI188" s="284"/>
      <c r="AJ188" s="635" t="n">
        <f aca="false">F188+T188</f>
        <v>0</v>
      </c>
      <c r="AK188" s="650"/>
      <c r="AL188" s="272"/>
      <c r="AM188" s="270" t="s">
        <v>11</v>
      </c>
      <c r="AO188" s="270"/>
      <c r="AP188" s="270"/>
      <c r="AQ188" s="270"/>
    </row>
    <row r="189" customFormat="false" ht="12.75" hidden="false" customHeight="false" outlineLevel="0" collapsed="false">
      <c r="A189" s="272"/>
      <c r="B189" s="272"/>
      <c r="C189" s="272"/>
      <c r="D189" s="650"/>
      <c r="E189" s="650"/>
      <c r="F189" s="272" t="n">
        <f aca="false">COUNTIF($E$5:$E$158,"Fri(night)")</f>
        <v>0</v>
      </c>
      <c r="G189" s="270" t="s">
        <v>47</v>
      </c>
      <c r="H189" s="272"/>
      <c r="I189" s="272"/>
      <c r="J189" s="272"/>
      <c r="K189" s="650"/>
      <c r="L189" s="650"/>
      <c r="M189" s="272"/>
      <c r="N189" s="270" t="s">
        <v>47</v>
      </c>
      <c r="O189" s="272"/>
      <c r="P189" s="272"/>
      <c r="Q189" s="272"/>
      <c r="R189" s="650"/>
      <c r="S189" s="650"/>
      <c r="T189" s="637" t="n">
        <f aca="false">COUNTIF($S$5:$S$158,"Fri(night)")</f>
        <v>0</v>
      </c>
      <c r="U189" s="285" t="s">
        <v>47</v>
      </c>
      <c r="V189" s="284"/>
      <c r="W189" s="284"/>
      <c r="X189" s="284"/>
      <c r="Y189" s="283"/>
      <c r="Z189" s="284" t="n">
        <f aca="false">COUNTIF($S$5:$S$158,"Fri(sand)")</f>
        <v>0</v>
      </c>
      <c r="AA189" s="285" t="s">
        <v>47</v>
      </c>
      <c r="AB189" s="284"/>
      <c r="AC189" s="284"/>
      <c r="AD189" s="284"/>
      <c r="AE189" s="598"/>
      <c r="AF189" s="284" t="n">
        <f aca="false">T167-T189</f>
        <v>0</v>
      </c>
      <c r="AG189" s="285" t="s">
        <v>47</v>
      </c>
      <c r="AH189" s="284"/>
      <c r="AI189" s="284"/>
      <c r="AJ189" s="635" t="n">
        <f aca="false">F189+T189</f>
        <v>0</v>
      </c>
      <c r="AK189" s="650"/>
      <c r="AL189" s="272"/>
      <c r="AM189" s="270" t="s">
        <v>47</v>
      </c>
      <c r="AO189" s="270"/>
      <c r="AP189" s="270"/>
      <c r="AQ189" s="270"/>
    </row>
    <row r="190" customFormat="false" ht="12.75" hidden="false" customHeight="false" outlineLevel="0" collapsed="false">
      <c r="A190" s="272"/>
      <c r="B190" s="272"/>
      <c r="C190" s="272"/>
      <c r="D190" s="650"/>
      <c r="E190" s="650"/>
      <c r="F190" s="272" t="n">
        <f aca="false">COUNTIF($E$5:$E$158,"Sat(night)")</f>
        <v>0</v>
      </c>
      <c r="G190" s="270" t="s">
        <v>18</v>
      </c>
      <c r="H190" s="272"/>
      <c r="I190" s="272"/>
      <c r="J190" s="272"/>
      <c r="K190" s="650"/>
      <c r="L190" s="650"/>
      <c r="M190" s="272"/>
      <c r="N190" s="270" t="s">
        <v>18</v>
      </c>
      <c r="O190" s="272"/>
      <c r="P190" s="272"/>
      <c r="Q190" s="272"/>
      <c r="R190" s="650"/>
      <c r="S190" s="650"/>
      <c r="T190" s="637" t="n">
        <f aca="false">COUNTIF($S$5:$S$158,"Sat(night)")</f>
        <v>0</v>
      </c>
      <c r="U190" s="285" t="s">
        <v>18</v>
      </c>
      <c r="V190" s="284"/>
      <c r="W190" s="284"/>
      <c r="X190" s="284"/>
      <c r="Y190" s="283"/>
      <c r="Z190" s="284" t="n">
        <f aca="false">COUNTIF($S$5:$S$158,"Sat(sand)")</f>
        <v>0</v>
      </c>
      <c r="AA190" s="285" t="s">
        <v>18</v>
      </c>
      <c r="AB190" s="284"/>
      <c r="AC190" s="284"/>
      <c r="AD190" s="284"/>
      <c r="AE190" s="598"/>
      <c r="AF190" s="284" t="n">
        <f aca="false">T168-T190</f>
        <v>3</v>
      </c>
      <c r="AG190" s="285" t="s">
        <v>18</v>
      </c>
      <c r="AH190" s="284"/>
      <c r="AI190" s="284"/>
      <c r="AJ190" s="635" t="n">
        <f aca="false">F190+T190</f>
        <v>0</v>
      </c>
      <c r="AK190" s="650"/>
      <c r="AL190" s="272"/>
      <c r="AM190" s="270" t="s">
        <v>18</v>
      </c>
      <c r="AO190" s="270"/>
      <c r="AP190" s="270"/>
      <c r="AQ190" s="270"/>
    </row>
    <row r="191" customFormat="false" ht="12.75" hidden="false" customHeight="false" outlineLevel="0" collapsed="false">
      <c r="A191" s="272"/>
      <c r="B191" s="272"/>
      <c r="C191" s="272"/>
      <c r="D191" s="650"/>
      <c r="E191" s="650"/>
      <c r="F191" s="272" t="n">
        <f aca="false">COUNTIF($E$5:$E$158,"Sun(night)")</f>
        <v>0</v>
      </c>
      <c r="G191" s="270" t="s">
        <v>23</v>
      </c>
      <c r="H191" s="272"/>
      <c r="I191" s="272"/>
      <c r="J191" s="272"/>
      <c r="K191" s="650"/>
      <c r="L191" s="650"/>
      <c r="M191" s="272"/>
      <c r="N191" s="270" t="s">
        <v>23</v>
      </c>
      <c r="O191" s="272"/>
      <c r="P191" s="272"/>
      <c r="Q191" s="272"/>
      <c r="R191" s="650"/>
      <c r="S191" s="650"/>
      <c r="T191" s="637" t="n">
        <f aca="false">COUNTIF($S$5:$S$158,"Sun(night)")</f>
        <v>0</v>
      </c>
      <c r="U191" s="285" t="s">
        <v>23</v>
      </c>
      <c r="V191" s="284"/>
      <c r="W191" s="284"/>
      <c r="X191" s="284"/>
      <c r="Y191" s="283"/>
      <c r="Z191" s="284" t="n">
        <f aca="false">COUNTIF($S$5:$S$158,"Sun(sand)")</f>
        <v>0</v>
      </c>
      <c r="AA191" s="285" t="s">
        <v>23</v>
      </c>
      <c r="AB191" s="284"/>
      <c r="AC191" s="284"/>
      <c r="AD191" s="284"/>
      <c r="AE191" s="598"/>
      <c r="AF191" s="284" t="n">
        <f aca="false">T169-T191</f>
        <v>3</v>
      </c>
      <c r="AG191" s="285" t="s">
        <v>23</v>
      </c>
      <c r="AH191" s="284"/>
      <c r="AI191" s="284"/>
      <c r="AJ191" s="635" t="n">
        <f aca="false">F191+T191</f>
        <v>0</v>
      </c>
      <c r="AK191" s="650"/>
      <c r="AL191" s="272"/>
      <c r="AM191" s="270" t="s">
        <v>23</v>
      </c>
      <c r="AO191" s="270"/>
      <c r="AP191" s="270"/>
      <c r="AQ191" s="270"/>
    </row>
    <row r="192" customFormat="false" ht="12.75" hidden="false" customHeight="false" outlineLevel="0" collapsed="false">
      <c r="A192" s="272"/>
      <c r="B192" s="272"/>
      <c r="C192" s="272"/>
      <c r="D192" s="650"/>
      <c r="E192" s="650"/>
      <c r="F192" s="272"/>
      <c r="G192" s="272"/>
      <c r="H192" s="272"/>
      <c r="I192" s="272"/>
      <c r="J192" s="272"/>
      <c r="K192" s="650"/>
      <c r="L192" s="650"/>
      <c r="M192" s="272"/>
      <c r="N192" s="272"/>
      <c r="O192" s="272"/>
      <c r="P192" s="272"/>
      <c r="Q192" s="272"/>
      <c r="R192" s="650"/>
      <c r="S192" s="650"/>
      <c r="T192" s="637"/>
      <c r="U192" s="284"/>
      <c r="V192" s="284"/>
      <c r="W192" s="284"/>
      <c r="X192" s="284"/>
      <c r="Y192" s="283"/>
      <c r="Z192" s="284"/>
      <c r="AA192" s="284"/>
      <c r="AB192" s="284"/>
      <c r="AC192" s="284"/>
      <c r="AD192" s="284"/>
      <c r="AE192" s="598"/>
      <c r="AF192" s="284"/>
      <c r="AG192" s="284"/>
      <c r="AH192" s="284"/>
      <c r="AI192" s="284"/>
      <c r="AJ192" s="657"/>
      <c r="AK192" s="650"/>
      <c r="AL192" s="272"/>
      <c r="AM192" s="272"/>
      <c r="AO192" s="270"/>
      <c r="AP192" s="270"/>
      <c r="AQ192" s="270"/>
    </row>
    <row r="193" customFormat="false" ht="12.75" hidden="false" customHeight="false" outlineLevel="0" collapsed="false">
      <c r="A193" s="270"/>
      <c r="B193" s="270"/>
      <c r="C193" s="270"/>
      <c r="F193" s="661" t="n">
        <f aca="false">COUNTIF($F$5:$F$152,"(night)")</f>
        <v>0</v>
      </c>
      <c r="G193" s="661" t="s">
        <v>181</v>
      </c>
      <c r="H193" s="661"/>
      <c r="I193" s="661"/>
      <c r="J193" s="661"/>
      <c r="K193" s="661"/>
      <c r="L193" s="661"/>
      <c r="M193" s="661" t="n">
        <f aca="false">COUNTIF($F$5:$F$152,N193)</f>
        <v>0</v>
      </c>
      <c r="N193" s="661"/>
      <c r="O193" s="661"/>
      <c r="P193" s="661"/>
      <c r="Q193" s="661"/>
      <c r="R193" s="661"/>
      <c r="S193" s="661"/>
      <c r="T193" s="662" t="n">
        <f aca="false">COUNTIF($T$5:$T$152,U193)</f>
        <v>0</v>
      </c>
      <c r="U193" s="663" t="s">
        <v>181</v>
      </c>
      <c r="V193" s="664"/>
      <c r="W193" s="664"/>
      <c r="X193" s="664"/>
      <c r="Y193" s="664"/>
      <c r="Z193" s="663" t="n">
        <f aca="false">Z185+Z186+Z187+Z188+Z189+Z190+Z191</f>
        <v>0</v>
      </c>
      <c r="AA193" s="663" t="s">
        <v>412</v>
      </c>
      <c r="AB193" s="664"/>
      <c r="AC193" s="664"/>
      <c r="AD193" s="664"/>
      <c r="AE193" s="664"/>
      <c r="AF193" s="663" t="n">
        <f aca="false">AF185+AF186+AF187+AF188+AF189+AF190+AF191</f>
        <v>12</v>
      </c>
      <c r="AG193" s="663" t="s">
        <v>587</v>
      </c>
      <c r="AH193" s="664"/>
      <c r="AI193" s="664"/>
      <c r="AJ193" s="635" t="n">
        <f aca="false">SUM(AJ185:AJ191)</f>
        <v>0</v>
      </c>
      <c r="AK193" s="665"/>
      <c r="AL193" s="661"/>
      <c r="AM193" s="665"/>
      <c r="AO193" s="270"/>
      <c r="AP193" s="270"/>
      <c r="AQ193" s="270"/>
    </row>
    <row r="194" customFormat="false" ht="12.75" hidden="false" customHeight="false" outlineLevel="0" collapsed="false">
      <c r="A194" s="270"/>
      <c r="B194" s="270"/>
      <c r="C194" s="270"/>
      <c r="F194" s="272"/>
      <c r="G194" s="270"/>
      <c r="I194" s="270"/>
      <c r="J194" s="270"/>
      <c r="M194" s="272"/>
      <c r="N194" s="270"/>
      <c r="O194" s="270"/>
      <c r="Q194" s="270"/>
      <c r="T194" s="637"/>
      <c r="U194" s="285"/>
      <c r="V194" s="285"/>
      <c r="W194" s="285"/>
      <c r="X194" s="285"/>
      <c r="Y194" s="283"/>
      <c r="Z194" s="284"/>
      <c r="AA194" s="285"/>
      <c r="AB194" s="285"/>
      <c r="AC194" s="285"/>
      <c r="AD194" s="285"/>
      <c r="AE194" s="283"/>
      <c r="AF194" s="284"/>
      <c r="AG194" s="285"/>
      <c r="AH194" s="285"/>
      <c r="AI194" s="285"/>
      <c r="AJ194" s="325"/>
      <c r="AL194" s="272"/>
      <c r="AM194" s="270"/>
      <c r="AO194" s="270"/>
      <c r="AP194" s="270"/>
      <c r="AQ194" s="270"/>
    </row>
    <row r="195" customFormat="false" ht="13.5" hidden="false" customHeight="false" outlineLevel="0" collapsed="false">
      <c r="A195" s="270"/>
      <c r="B195" s="270"/>
      <c r="C195" s="270"/>
      <c r="F195" s="640" t="n">
        <f aca="false">SUM(F183:F191)</f>
        <v>10</v>
      </c>
      <c r="G195" s="640" t="s">
        <v>44</v>
      </c>
      <c r="H195" s="640"/>
      <c r="I195" s="640"/>
      <c r="J195" s="640"/>
      <c r="K195" s="640"/>
      <c r="L195" s="640"/>
      <c r="M195" s="640" t="n">
        <f aca="false">SUM(M183:M191)</f>
        <v>7</v>
      </c>
      <c r="N195" s="640" t="s">
        <v>44</v>
      </c>
      <c r="O195" s="640"/>
      <c r="P195" s="640"/>
      <c r="Q195" s="640"/>
      <c r="R195" s="640"/>
      <c r="S195" s="640"/>
      <c r="T195" s="666" t="n">
        <f aca="false">SUM(T183:T191)</f>
        <v>12</v>
      </c>
      <c r="U195" s="667" t="s">
        <v>44</v>
      </c>
      <c r="V195" s="667"/>
      <c r="W195" s="667"/>
      <c r="X195" s="667"/>
      <c r="Y195" s="1329"/>
      <c r="Z195" s="667" t="n">
        <f aca="false">Z193+AF193</f>
        <v>12</v>
      </c>
      <c r="AA195" s="667"/>
      <c r="AB195" s="667"/>
      <c r="AC195" s="667"/>
      <c r="AD195" s="667"/>
      <c r="AE195" s="667"/>
      <c r="AF195" s="667"/>
      <c r="AG195" s="667"/>
      <c r="AH195" s="667"/>
      <c r="AI195" s="667"/>
      <c r="AJ195" s="668"/>
      <c r="AK195" s="640"/>
      <c r="AL195" s="640"/>
      <c r="AM195" s="640"/>
      <c r="AO195" s="270"/>
      <c r="AP195" s="270"/>
      <c r="AQ195" s="270"/>
    </row>
    <row r="196" customFormat="false" ht="12.75" hidden="false" customHeight="false" outlineLevel="0" collapsed="false">
      <c r="A196" s="270"/>
      <c r="B196" s="270"/>
      <c r="C196" s="270"/>
      <c r="F196" s="272"/>
      <c r="G196" s="270"/>
      <c r="I196" s="270"/>
      <c r="J196" s="270"/>
      <c r="M196" s="272"/>
      <c r="N196" s="270"/>
      <c r="O196" s="270"/>
      <c r="Q196" s="270"/>
      <c r="T196" s="272"/>
      <c r="U196" s="270"/>
      <c r="W196" s="270"/>
      <c r="X196" s="270"/>
      <c r="Z196" s="272"/>
      <c r="AA196" s="270"/>
      <c r="AC196" s="270"/>
      <c r="AD196" s="270"/>
      <c r="AF196" s="272"/>
      <c r="AG196" s="270"/>
      <c r="AH196" s="270"/>
      <c r="AI196" s="270"/>
      <c r="AJ196" s="270"/>
      <c r="AL196" s="272"/>
      <c r="AM196" s="270"/>
      <c r="AO196" s="270"/>
      <c r="AP196" s="270"/>
      <c r="AQ196" s="270"/>
    </row>
    <row r="197" customFormat="false" ht="12.75" hidden="false" customHeight="false" outlineLevel="0" collapsed="false">
      <c r="A197" s="270"/>
      <c r="B197" s="270"/>
      <c r="C197" s="270"/>
      <c r="F197" s="272"/>
      <c r="G197" s="270"/>
      <c r="I197" s="270"/>
      <c r="J197" s="270"/>
      <c r="M197" s="272"/>
      <c r="N197" s="270"/>
      <c r="O197" s="270"/>
      <c r="Q197" s="270"/>
      <c r="T197" s="272"/>
      <c r="U197" s="270"/>
      <c r="W197" s="270"/>
      <c r="X197" s="270"/>
      <c r="Z197" s="272"/>
      <c r="AA197" s="270"/>
      <c r="AC197" s="270"/>
      <c r="AD197" s="270"/>
      <c r="AF197" s="272"/>
      <c r="AG197" s="270"/>
      <c r="AH197" s="270"/>
      <c r="AI197" s="270"/>
      <c r="AJ197" s="270"/>
      <c r="AL197" s="272"/>
      <c r="AM197" s="270"/>
      <c r="AO197" s="270"/>
      <c r="AP197" s="270"/>
      <c r="AQ197" s="270"/>
    </row>
    <row r="198" customFormat="false" ht="12.75" hidden="false" customHeight="false" outlineLevel="0" collapsed="false">
      <c r="A198" s="270"/>
      <c r="B198" s="270"/>
      <c r="C198" s="270"/>
      <c r="F198" s="272"/>
      <c r="G198" s="270"/>
      <c r="I198" s="270"/>
      <c r="J198" s="270"/>
      <c r="M198" s="272"/>
      <c r="N198" s="270"/>
      <c r="O198" s="270"/>
      <c r="Q198" s="270"/>
      <c r="T198" s="272"/>
      <c r="U198" s="270"/>
      <c r="W198" s="270"/>
      <c r="X198" s="270"/>
      <c r="Z198" s="272"/>
      <c r="AA198" s="270"/>
      <c r="AC198" s="270"/>
      <c r="AD198" s="270"/>
      <c r="AF198" s="272"/>
      <c r="AG198" s="270"/>
      <c r="AH198" s="270"/>
      <c r="AI198" s="270"/>
      <c r="AJ198" s="270"/>
      <c r="AL198" s="272"/>
      <c r="AM198" s="270"/>
      <c r="AO198" s="270"/>
      <c r="AP198" s="270"/>
      <c r="AQ198" s="270"/>
    </row>
    <row r="199" customFormat="false" ht="12.75" hidden="false" customHeight="false" outlineLevel="0" collapsed="false">
      <c r="A199" s="270"/>
      <c r="B199" s="270"/>
      <c r="C199" s="270"/>
      <c r="F199" s="272"/>
      <c r="G199" s="270"/>
      <c r="I199" s="270"/>
      <c r="J199" s="270"/>
      <c r="M199" s="272"/>
      <c r="N199" s="270"/>
      <c r="O199" s="270"/>
      <c r="Q199" s="270"/>
      <c r="T199" s="272"/>
      <c r="U199" s="270"/>
      <c r="W199" s="270"/>
      <c r="X199" s="270"/>
      <c r="Z199" s="272"/>
      <c r="AA199" s="270"/>
      <c r="AC199" s="270"/>
      <c r="AD199" s="270"/>
      <c r="AF199" s="272"/>
      <c r="AG199" s="270"/>
      <c r="AH199" s="270"/>
      <c r="AI199" s="270"/>
      <c r="AJ199" s="270"/>
      <c r="AL199" s="272"/>
      <c r="AM199" s="270"/>
      <c r="AO199" s="270"/>
      <c r="AP199" s="270"/>
      <c r="AQ199" s="270"/>
    </row>
    <row r="200" customFormat="false" ht="12.75" hidden="false" customHeight="false" outlineLevel="0" collapsed="false">
      <c r="A200" s="270"/>
      <c r="B200" s="270"/>
      <c r="C200" s="270"/>
      <c r="F200" s="272"/>
      <c r="G200" s="270"/>
      <c r="I200" s="270"/>
      <c r="J200" s="270"/>
      <c r="M200" s="272"/>
      <c r="N200" s="270"/>
      <c r="O200" s="270"/>
      <c r="Q200" s="270"/>
      <c r="T200" s="272"/>
      <c r="U200" s="270"/>
      <c r="W200" s="270"/>
      <c r="X200" s="270"/>
      <c r="Z200" s="272"/>
      <c r="AA200" s="270"/>
      <c r="AC200" s="270"/>
      <c r="AD200" s="270"/>
      <c r="AF200" s="272"/>
      <c r="AG200" s="270"/>
      <c r="AH200" s="270"/>
      <c r="AI200" s="270"/>
      <c r="AJ200" s="270"/>
      <c r="AL200" s="272"/>
      <c r="AM200" s="270"/>
      <c r="AO200" s="270"/>
      <c r="AP200" s="270"/>
      <c r="AQ200" s="270"/>
    </row>
    <row r="201" customFormat="false" ht="12.75" hidden="false" customHeight="false" outlineLevel="0" collapsed="false">
      <c r="A201" s="270"/>
      <c r="B201" s="270"/>
      <c r="C201" s="270"/>
      <c r="F201" s="272"/>
      <c r="G201" s="270"/>
      <c r="I201" s="270"/>
      <c r="J201" s="270"/>
      <c r="M201" s="272"/>
      <c r="N201" s="270"/>
      <c r="O201" s="270"/>
      <c r="Q201" s="270"/>
      <c r="T201" s="272"/>
      <c r="U201" s="270"/>
      <c r="W201" s="270"/>
      <c r="X201" s="270"/>
      <c r="Z201" s="272"/>
      <c r="AA201" s="270"/>
      <c r="AC201" s="270"/>
      <c r="AD201" s="270"/>
      <c r="AF201" s="272"/>
      <c r="AG201" s="270"/>
      <c r="AH201" s="270"/>
      <c r="AI201" s="270"/>
      <c r="AJ201" s="270"/>
      <c r="AL201" s="272"/>
      <c r="AM201" s="270"/>
      <c r="AO201" s="270"/>
      <c r="AP201" s="270"/>
      <c r="AQ201" s="270"/>
    </row>
    <row r="202" customFormat="false" ht="12.75" hidden="false" customHeight="false" outlineLevel="0" collapsed="false">
      <c r="A202" s="270"/>
      <c r="B202" s="270"/>
      <c r="C202" s="270"/>
      <c r="F202" s="272"/>
      <c r="G202" s="270"/>
      <c r="I202" s="270"/>
      <c r="J202" s="270"/>
      <c r="M202" s="272"/>
      <c r="N202" s="270"/>
      <c r="O202" s="270"/>
      <c r="Q202" s="270"/>
      <c r="T202" s="272"/>
      <c r="U202" s="270"/>
      <c r="W202" s="270"/>
      <c r="X202" s="270"/>
      <c r="Z202" s="272"/>
      <c r="AA202" s="270"/>
      <c r="AC202" s="270"/>
      <c r="AD202" s="270"/>
      <c r="AF202" s="272"/>
      <c r="AG202" s="270"/>
      <c r="AH202" s="270"/>
      <c r="AI202" s="270"/>
      <c r="AJ202" s="270"/>
      <c r="AL202" s="272"/>
      <c r="AM202" s="270"/>
      <c r="AO202" s="270"/>
      <c r="AP202" s="270"/>
      <c r="AQ202" s="270"/>
    </row>
    <row r="203" customFormat="false" ht="12.75" hidden="false" customHeight="false" outlineLevel="0" collapsed="false">
      <c r="A203" s="270"/>
      <c r="B203" s="270"/>
      <c r="C203" s="270"/>
      <c r="F203" s="272"/>
      <c r="G203" s="272" t="s">
        <v>218</v>
      </c>
      <c r="I203" s="270"/>
      <c r="J203" s="270"/>
      <c r="M203" s="272"/>
      <c r="N203" s="272" t="s">
        <v>218</v>
      </c>
      <c r="O203" s="270"/>
      <c r="Q203" s="270"/>
      <c r="T203" s="272"/>
      <c r="U203" s="272" t="s">
        <v>218</v>
      </c>
      <c r="W203" s="270"/>
      <c r="X203" s="270"/>
      <c r="Z203" s="272"/>
      <c r="AA203" s="272" t="s">
        <v>218</v>
      </c>
      <c r="AC203" s="270"/>
      <c r="AD203" s="270"/>
      <c r="AF203" s="272"/>
      <c r="AG203" s="272" t="s">
        <v>218</v>
      </c>
      <c r="AH203" s="270"/>
      <c r="AI203" s="270"/>
      <c r="AJ203" s="270"/>
      <c r="AL203" s="272"/>
      <c r="AM203" s="272" t="s">
        <v>218</v>
      </c>
      <c r="AO203" s="270"/>
      <c r="AP203" s="272" t="s">
        <v>219</v>
      </c>
      <c r="AQ203" s="270"/>
    </row>
    <row r="204" customFormat="false" ht="12.75" hidden="false" customHeight="false" outlineLevel="0" collapsed="false">
      <c r="A204" s="270"/>
      <c r="B204" s="270"/>
      <c r="C204" s="270"/>
      <c r="F204" s="272"/>
      <c r="G204" s="272"/>
      <c r="I204" s="270"/>
      <c r="J204" s="270"/>
      <c r="M204" s="272"/>
      <c r="N204" s="272"/>
      <c r="O204" s="270"/>
      <c r="Q204" s="270"/>
      <c r="T204" s="272"/>
      <c r="U204" s="272"/>
      <c r="W204" s="270"/>
      <c r="X204" s="270"/>
      <c r="Z204" s="272"/>
      <c r="AA204" s="272"/>
      <c r="AC204" s="270"/>
      <c r="AD204" s="270"/>
      <c r="AF204" s="272"/>
      <c r="AG204" s="272"/>
      <c r="AH204" s="270"/>
      <c r="AI204" s="270"/>
      <c r="AJ204" s="270"/>
      <c r="AL204" s="272"/>
      <c r="AM204" s="272"/>
      <c r="AO204" s="270"/>
      <c r="AP204" s="272"/>
      <c r="AQ204" s="270"/>
    </row>
    <row r="205" customFormat="false" ht="12.75" hidden="false" customHeight="false" outlineLevel="0" collapsed="false">
      <c r="A205" s="270"/>
      <c r="B205" s="270"/>
      <c r="C205" s="270"/>
      <c r="F205" s="272" t="n">
        <f aca="false">COUNTIF($H$5:$H$158,G205)</f>
        <v>6</v>
      </c>
      <c r="G205" s="270" t="s">
        <v>209</v>
      </c>
      <c r="I205" s="270"/>
      <c r="J205" s="270"/>
      <c r="M205" s="272" t="n">
        <f aca="false">COUNTIF($O$5:$O$158,N205)</f>
        <v>0</v>
      </c>
      <c r="N205" s="270" t="s">
        <v>209</v>
      </c>
      <c r="O205" s="270"/>
      <c r="Q205" s="270"/>
      <c r="T205" s="272" t="n">
        <f aca="false">COUNTIF($V$5:$V$158,U205)</f>
        <v>0</v>
      </c>
      <c r="U205" s="270" t="s">
        <v>209</v>
      </c>
      <c r="W205" s="270"/>
      <c r="X205" s="270"/>
      <c r="Z205" s="272" t="n">
        <f aca="false">COUNTIF($AB$5:$AB$158,AA205)</f>
        <v>0</v>
      </c>
      <c r="AA205" s="270" t="s">
        <v>209</v>
      </c>
      <c r="AC205" s="270"/>
      <c r="AD205" s="270"/>
      <c r="AF205" s="272" t="n">
        <f aca="false">COUNTIF($AH$5:$AH$158,AG205)</f>
        <v>0</v>
      </c>
      <c r="AG205" s="270" t="s">
        <v>209</v>
      </c>
      <c r="AH205" s="270"/>
      <c r="AI205" s="270"/>
      <c r="AJ205" s="270"/>
      <c r="AL205" s="272" t="n">
        <f aca="false">COUNTIF($AN$5:$AN$158,AM205)</f>
        <v>2</v>
      </c>
      <c r="AM205" s="270" t="s">
        <v>209</v>
      </c>
      <c r="AO205" s="270"/>
      <c r="AP205" s="272" t="n">
        <f aca="false">SUM(F205+M205+T205+Z205+AF205)</f>
        <v>6</v>
      </c>
      <c r="AQ205" s="270"/>
    </row>
    <row r="206" customFormat="false" ht="12.75" hidden="false" customHeight="false" outlineLevel="0" collapsed="false">
      <c r="A206" s="270"/>
      <c r="B206" s="270"/>
      <c r="C206" s="270"/>
      <c r="F206" s="272" t="n">
        <f aca="false">COUNTIF($H$5:$H$158,G206)</f>
        <v>3</v>
      </c>
      <c r="G206" s="270" t="s">
        <v>199</v>
      </c>
      <c r="I206" s="270"/>
      <c r="J206" s="270"/>
      <c r="M206" s="272" t="n">
        <f aca="false">COUNTIF($O$5:$O$158,N206)</f>
        <v>0</v>
      </c>
      <c r="N206" s="270" t="s">
        <v>199</v>
      </c>
      <c r="O206" s="270"/>
      <c r="Q206" s="270"/>
      <c r="T206" s="272" t="n">
        <f aca="false">COUNTIF($V$5:$V$158,U206)</f>
        <v>0</v>
      </c>
      <c r="U206" s="270" t="s">
        <v>199</v>
      </c>
      <c r="W206" s="270"/>
      <c r="X206" s="270"/>
      <c r="Z206" s="272" t="n">
        <f aca="false">COUNTIF($AB$5:$AB$158,AA206)</f>
        <v>0</v>
      </c>
      <c r="AA206" s="270" t="s">
        <v>199</v>
      </c>
      <c r="AC206" s="270"/>
      <c r="AD206" s="270"/>
      <c r="AF206" s="272" t="n">
        <f aca="false">COUNTIF($AH$5:$AH$158,AG206)</f>
        <v>0</v>
      </c>
      <c r="AG206" s="270" t="s">
        <v>199</v>
      </c>
      <c r="AH206" s="270"/>
      <c r="AI206" s="270"/>
      <c r="AJ206" s="270"/>
      <c r="AL206" s="272" t="n">
        <f aca="false">COUNTIF($AN$5:$AN$158,AM206)</f>
        <v>0</v>
      </c>
      <c r="AM206" s="270" t="s">
        <v>199</v>
      </c>
      <c r="AO206" s="270"/>
      <c r="AP206" s="272" t="n">
        <f aca="false">SUM(F206+M206+T206+Z206+AF206)</f>
        <v>3</v>
      </c>
      <c r="AQ206" s="270"/>
    </row>
    <row r="207" customFormat="false" ht="12.75" hidden="false" customHeight="false" outlineLevel="0" collapsed="false">
      <c r="A207" s="270"/>
      <c r="B207" s="270"/>
      <c r="C207" s="270"/>
      <c r="F207" s="272" t="n">
        <f aca="false">COUNTIF($H$5:$H$158,G207)</f>
        <v>5</v>
      </c>
      <c r="G207" s="270" t="s">
        <v>139</v>
      </c>
      <c r="I207" s="270"/>
      <c r="J207" s="270"/>
      <c r="M207" s="272" t="n">
        <f aca="false">COUNTIF($O$5:$O$158,N207)</f>
        <v>2</v>
      </c>
      <c r="N207" s="270" t="s">
        <v>139</v>
      </c>
      <c r="O207" s="270"/>
      <c r="Q207" s="270"/>
      <c r="T207" s="272" t="n">
        <f aca="false">COUNTIF($V$5:$V$158,U207)</f>
        <v>0</v>
      </c>
      <c r="U207" s="270" t="s">
        <v>139</v>
      </c>
      <c r="W207" s="270"/>
      <c r="X207" s="270"/>
      <c r="Z207" s="272" t="n">
        <f aca="false">COUNTIF($AB$5:$AB$158,AA207)</f>
        <v>0</v>
      </c>
      <c r="AA207" s="270" t="s">
        <v>139</v>
      </c>
      <c r="AC207" s="270"/>
      <c r="AD207" s="270"/>
      <c r="AF207" s="272" t="n">
        <f aca="false">COUNTIF($AH$5:$AH$158,AG207)</f>
        <v>0</v>
      </c>
      <c r="AG207" s="270" t="s">
        <v>139</v>
      </c>
      <c r="AH207" s="270"/>
      <c r="AI207" s="270"/>
      <c r="AJ207" s="270"/>
      <c r="AL207" s="272" t="n">
        <f aca="false">COUNTIF($AN$5:$AN$158,AM207)</f>
        <v>3</v>
      </c>
      <c r="AM207" s="270" t="s">
        <v>139</v>
      </c>
      <c r="AO207" s="270"/>
      <c r="AP207" s="272" t="n">
        <f aca="false">SUM(F207+M207+T207+Z207+AF207)</f>
        <v>7</v>
      </c>
      <c r="AQ207" s="270"/>
    </row>
    <row r="208" customFormat="false" ht="12.75" hidden="false" customHeight="false" outlineLevel="0" collapsed="false">
      <c r="A208" s="270"/>
      <c r="B208" s="270"/>
      <c r="C208" s="270"/>
      <c r="F208" s="272" t="n">
        <f aca="false">COUNTIF($H$5:$H$158,G208)</f>
        <v>4</v>
      </c>
      <c r="G208" s="270" t="s">
        <v>175</v>
      </c>
      <c r="I208" s="270"/>
      <c r="J208" s="270"/>
      <c r="M208" s="272" t="n">
        <f aca="false">COUNTIF($O$5:$O$158,N208)</f>
        <v>0</v>
      </c>
      <c r="N208" s="270" t="s">
        <v>175</v>
      </c>
      <c r="O208" s="270"/>
      <c r="Q208" s="270"/>
      <c r="T208" s="272" t="n">
        <f aca="false">COUNTIF($V$5:$V$158,U208)</f>
        <v>0</v>
      </c>
      <c r="U208" s="270" t="s">
        <v>175</v>
      </c>
      <c r="W208" s="270"/>
      <c r="X208" s="270"/>
      <c r="Z208" s="272" t="n">
        <f aca="false">COUNTIF($AB$5:$AB$158,AA208)</f>
        <v>2</v>
      </c>
      <c r="AA208" s="270" t="s">
        <v>175</v>
      </c>
      <c r="AC208" s="270"/>
      <c r="AD208" s="270"/>
      <c r="AF208" s="272" t="n">
        <f aca="false">COUNTIF($AH$5:$AH$158,AG208)</f>
        <v>0</v>
      </c>
      <c r="AG208" s="270" t="s">
        <v>175</v>
      </c>
      <c r="AH208" s="270"/>
      <c r="AI208" s="270"/>
      <c r="AJ208" s="270"/>
      <c r="AL208" s="272" t="n">
        <f aca="false">COUNTIF($AN$5:$AN$158,AM208)</f>
        <v>1</v>
      </c>
      <c r="AM208" s="270" t="s">
        <v>175</v>
      </c>
      <c r="AO208" s="270"/>
      <c r="AP208" s="272" t="n">
        <f aca="false">SUM(F208+M208+T208+Z208+AF208)</f>
        <v>6</v>
      </c>
      <c r="AQ208" s="270"/>
    </row>
    <row r="209" customFormat="false" ht="12.75" hidden="false" customHeight="false" outlineLevel="0" collapsed="false">
      <c r="A209" s="270"/>
      <c r="B209" s="270"/>
      <c r="C209" s="270"/>
      <c r="F209" s="272" t="n">
        <f aca="false">COUNTIF($H$5:$H$158,G209)</f>
        <v>3</v>
      </c>
      <c r="G209" s="270" t="s">
        <v>233</v>
      </c>
      <c r="I209" s="270"/>
      <c r="J209" s="270"/>
      <c r="M209" s="272" t="n">
        <f aca="false">COUNTIF($O$5:$O$158,N209)</f>
        <v>0</v>
      </c>
      <c r="N209" s="270" t="s">
        <v>233</v>
      </c>
      <c r="O209" s="270"/>
      <c r="Q209" s="270"/>
      <c r="T209" s="272" t="n">
        <f aca="false">COUNTIF($V$5:$V$158,U209)</f>
        <v>0</v>
      </c>
      <c r="U209" s="270" t="s">
        <v>233</v>
      </c>
      <c r="W209" s="270"/>
      <c r="X209" s="270"/>
      <c r="Z209" s="272" t="n">
        <f aca="false">COUNTIF($AB$5:$AB$158,AA209)</f>
        <v>1</v>
      </c>
      <c r="AA209" s="270" t="s">
        <v>233</v>
      </c>
      <c r="AC209" s="270"/>
      <c r="AD209" s="270"/>
      <c r="AF209" s="272" t="n">
        <f aca="false">COUNTIF($AH$5:$AH$158,AG209)</f>
        <v>1</v>
      </c>
      <c r="AG209" s="270" t="s">
        <v>233</v>
      </c>
      <c r="AH209" s="270"/>
      <c r="AI209" s="270"/>
      <c r="AJ209" s="270"/>
      <c r="AL209" s="272" t="n">
        <f aca="false">COUNTIF($AN$5:$AN$158,AM209)</f>
        <v>2</v>
      </c>
      <c r="AM209" s="270" t="s">
        <v>233</v>
      </c>
      <c r="AO209" s="270"/>
      <c r="AP209" s="272" t="n">
        <f aca="false">SUM(F209+M209+T209+Z209+AF209)</f>
        <v>5</v>
      </c>
      <c r="AQ209" s="270"/>
    </row>
    <row r="210" customFormat="false" ht="12.75" hidden="false" customHeight="false" outlineLevel="0" collapsed="false">
      <c r="A210" s="270"/>
      <c r="B210" s="270"/>
      <c r="C210" s="270"/>
      <c r="F210" s="272" t="n">
        <f aca="false">SUM(F205:F209)</f>
        <v>21</v>
      </c>
      <c r="G210" s="272" t="s">
        <v>44</v>
      </c>
      <c r="I210" s="270"/>
      <c r="J210" s="270"/>
      <c r="M210" s="272" t="n">
        <f aca="false">SUM(M205:M209)</f>
        <v>2</v>
      </c>
      <c r="N210" s="272" t="s">
        <v>44</v>
      </c>
      <c r="O210" s="270"/>
      <c r="Q210" s="270"/>
      <c r="T210" s="272" t="n">
        <f aca="false">SUM(T205:T209)</f>
        <v>0</v>
      </c>
      <c r="U210" s="272" t="s">
        <v>44</v>
      </c>
      <c r="W210" s="270"/>
      <c r="X210" s="270"/>
      <c r="Z210" s="272" t="n">
        <f aca="false">SUM(Z205:Z209)</f>
        <v>3</v>
      </c>
      <c r="AA210" s="272" t="s">
        <v>44</v>
      </c>
      <c r="AC210" s="270"/>
      <c r="AD210" s="270"/>
      <c r="AF210" s="272" t="n">
        <f aca="false">SUM(AF205:AF209)</f>
        <v>1</v>
      </c>
      <c r="AG210" s="272" t="s">
        <v>44</v>
      </c>
      <c r="AH210" s="270"/>
      <c r="AI210" s="270"/>
      <c r="AJ210" s="270"/>
      <c r="AL210" s="272" t="n">
        <f aca="false">SUM(AL205:AL209)</f>
        <v>8</v>
      </c>
      <c r="AM210" s="272" t="s">
        <v>44</v>
      </c>
      <c r="AO210" s="270"/>
      <c r="AP210" s="272" t="n">
        <f aca="false">SUM(F210+M210+T210+Z210+AF210)</f>
        <v>27</v>
      </c>
      <c r="AQ210" s="270"/>
    </row>
    <row r="211" customFormat="false" ht="12.75" hidden="false" customHeight="false" outlineLevel="0" collapsed="false">
      <c r="A211" s="270"/>
      <c r="B211" s="270"/>
      <c r="C211" s="270"/>
      <c r="F211" s="272"/>
      <c r="G211" s="270"/>
      <c r="I211" s="270"/>
      <c r="J211" s="270"/>
      <c r="M211" s="272"/>
      <c r="N211" s="270"/>
      <c r="O211" s="270"/>
      <c r="Q211" s="270"/>
      <c r="T211" s="272"/>
      <c r="U211" s="270"/>
      <c r="W211" s="270"/>
      <c r="X211" s="270"/>
      <c r="Z211" s="272"/>
      <c r="AA211" s="270"/>
      <c r="AC211" s="270"/>
      <c r="AD211" s="270"/>
      <c r="AF211" s="272"/>
      <c r="AG211" s="270"/>
      <c r="AH211" s="270"/>
      <c r="AI211" s="270"/>
      <c r="AJ211" s="270"/>
      <c r="AL211" s="272"/>
      <c r="AM211" s="270"/>
      <c r="AO211" s="270"/>
      <c r="AP211" s="270"/>
      <c r="AQ211" s="270"/>
    </row>
    <row r="212" customFormat="false" ht="12.75" hidden="false" customHeight="false" outlineLevel="0" collapsed="false">
      <c r="A212" s="270"/>
      <c r="B212" s="270"/>
      <c r="C212" s="270"/>
      <c r="F212" s="446" t="n">
        <f aca="false">SUM($J$5:$J158)</f>
        <v>14870</v>
      </c>
      <c r="G212" s="272" t="s">
        <v>244</v>
      </c>
      <c r="I212" s="270"/>
      <c r="J212" s="270"/>
      <c r="M212" s="446" t="n">
        <f aca="false">SUM($Q$5:$Q158)</f>
        <v>500</v>
      </c>
      <c r="N212" s="272" t="s">
        <v>244</v>
      </c>
      <c r="O212" s="270"/>
      <c r="Q212" s="270"/>
      <c r="T212" s="446" t="n">
        <f aca="false">SUM($X$5:$X158)</f>
        <v>0</v>
      </c>
      <c r="U212" s="272" t="s">
        <v>244</v>
      </c>
      <c r="W212" s="270"/>
      <c r="X212" s="270"/>
      <c r="Z212" s="446" t="n">
        <f aca="false">SUM($AD$5:$AD158)</f>
        <v>460</v>
      </c>
      <c r="AA212" s="272" t="s">
        <v>244</v>
      </c>
      <c r="AC212" s="270"/>
      <c r="AD212" s="270"/>
      <c r="AF212" s="446" t="n">
        <f aca="false">SUM($AJ$5:$AJ158)</f>
        <v>110</v>
      </c>
      <c r="AG212" s="272" t="s">
        <v>244</v>
      </c>
      <c r="AH212" s="270"/>
      <c r="AI212" s="270"/>
      <c r="AJ212" s="270"/>
      <c r="AL212" s="272"/>
      <c r="AM212" s="270"/>
      <c r="AO212" s="270"/>
      <c r="AP212" s="446" t="n">
        <f aca="false">SUM(F212+M212+T212+Z212+AF212)</f>
        <v>15940</v>
      </c>
      <c r="AQ212" s="270"/>
    </row>
    <row r="213" customFormat="false" ht="12.75" hidden="false" customHeight="false" outlineLevel="0" collapsed="false">
      <c r="F213" s="272"/>
      <c r="M213" s="272"/>
      <c r="O213" s="270"/>
      <c r="P213" s="267"/>
      <c r="T213" s="272"/>
      <c r="Z213" s="272"/>
      <c r="AF213" s="272"/>
      <c r="AL213" s="272"/>
      <c r="AP213" s="272"/>
    </row>
    <row r="214" customFormat="false" ht="12.75" hidden="false" customHeight="false" outlineLevel="0" collapsed="false">
      <c r="F214" s="272"/>
      <c r="G214" s="271"/>
      <c r="M214" s="272"/>
      <c r="N214" s="271"/>
      <c r="O214" s="270"/>
      <c r="P214" s="267"/>
      <c r="T214" s="272"/>
      <c r="U214" s="271"/>
      <c r="Z214" s="272"/>
      <c r="AA214" s="271"/>
      <c r="AF214" s="272"/>
      <c r="AG214" s="271"/>
      <c r="AL214" s="272"/>
      <c r="AM214" s="271"/>
      <c r="AP214" s="272"/>
    </row>
    <row r="216" customFormat="false" ht="12.75" hidden="false" customHeight="false" outlineLevel="0" collapsed="false">
      <c r="F216" s="446"/>
      <c r="G216" s="271"/>
      <c r="M216" s="446"/>
      <c r="N216" s="271"/>
      <c r="O216" s="270"/>
      <c r="P216" s="267"/>
      <c r="T216" s="446"/>
      <c r="U216" s="271"/>
      <c r="Z216" s="446"/>
      <c r="AA216" s="271"/>
      <c r="AF216" s="446"/>
      <c r="AG216" s="271"/>
      <c r="AH216" s="270"/>
      <c r="AP216" s="446"/>
    </row>
  </sheetData>
  <mergeCells count="9">
    <mergeCell ref="J1:T1"/>
    <mergeCell ref="V2:X2"/>
    <mergeCell ref="F3:J3"/>
    <mergeCell ref="M3:Q3"/>
    <mergeCell ref="T3:X3"/>
    <mergeCell ref="Z3:AD3"/>
    <mergeCell ref="AF3:AJ3"/>
    <mergeCell ref="AL3:AP3"/>
    <mergeCell ref="AQ3:AR3"/>
  </mergeCells>
  <printOptions headings="false" gridLines="false" gridLinesSet="true" horizontalCentered="false" verticalCentered="false"/>
  <pageMargins left="0.590277777777778" right="0.157638888888889" top="0.39375" bottom="0.0784722222222222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 2017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2:57:26Z</dcterms:created>
  <dc:creator>Sel.pillay@yahoo.com</dc:creator>
  <dc:description/>
  <dc:language>en-US</dc:language>
  <cp:lastModifiedBy>SelvanP</cp:lastModifiedBy>
  <cp:lastPrinted>2017-08-08T12:19:34Z</cp:lastPrinted>
  <dcterms:modified xsi:type="dcterms:W3CDTF">2017-08-08T12:34:25Z</dcterms:modified>
  <cp:revision>0</cp:revision>
  <dc:subject/>
  <dc:title>National Racing Fixtures</dc:title>
</cp:coreProperties>
</file>